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Cover" sheetId="1" state="visible" r:id="rId2"/>
    <sheet name="About" sheetId="2" state="visible" r:id="rId3"/>
    <sheet name="FY" sheetId="3" state="visible" r:id="rId4"/>
    <sheet name="SR" sheetId="4" state="visible" r:id="rId5"/>
    <sheet name="FYdetails" sheetId="5" state="visible" r:id="rId6"/>
    <sheet name="SRdetails" sheetId="6" state="visible" r:id="rId7"/>
    <sheet name="Endnotes" sheetId="7" state="visible" r:id="rId8"/>
  </sheets>
  <definedNames>
    <definedName function="false" hidden="false" localSheetId="1" name="_xlnm.Print_Area" vbProcedure="false">About!$A$1:$AU$35</definedName>
    <definedName function="false" hidden="false" localSheetId="0" name="_xlnm.Print_Area" vbProcedure="false">Cover!$A$1:$AT$29</definedName>
    <definedName function="false" hidden="false" localSheetId="6" name="_xlnm.Print_Area" vbProcedure="false">Endnotes!$A$1:$X$16</definedName>
    <definedName function="false" hidden="false" localSheetId="6" name="_xlnm.Print_Titles" vbProcedure="false">Endnotes!$1:$3</definedName>
    <definedName function="false" hidden="false" localSheetId="2" name="_xlnm.Print_Area" vbProcedure="false">FY!$A$1:$X$540</definedName>
    <definedName function="false" hidden="false" localSheetId="2" name="_xlnm.Print_Titles" vbProcedure="false">FY!$1:$6</definedName>
    <definedName function="false" hidden="false" localSheetId="4" name="_xlnm.Print_Area" vbProcedure="false">FYdetails!$A$1:$AF$97</definedName>
    <definedName function="false" hidden="false" localSheetId="4" name="_xlnm.Print_Titles" vbProcedure="false">FYdetails!$1:$7</definedName>
    <definedName function="false" hidden="false" localSheetId="3" name="_xlnm.Print_Area" vbProcedure="false">SR!$A$1:$X$540</definedName>
    <definedName function="false" hidden="false" localSheetId="3" name="_xlnm.Print_Titles" vbProcedure="false">SR!$1:$6</definedName>
    <definedName function="false" hidden="false" localSheetId="5" name="_xlnm.Print_Area" vbProcedure="false">SRdetails!$A$1:$AF$97</definedName>
    <definedName function="false" hidden="false" localSheetId="5" name="_xlnm.Print_Titles" vbProcedure="false">SRdetail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359">
  <si>
    <t xml:space="preserve">NSSE 2015 
Frequencies and Statistical Comparisons</t>
  </si>
  <si>
    <t xml:space="preserve">Hobart and William Smith Colleges</t>
  </si>
  <si>
    <r>
      <rPr>
        <b val="true"/>
        <sz val="10"/>
        <color rgb="FF000000"/>
        <rFont val="Times New Roman"/>
        <family val="1"/>
      </rPr>
      <t xml:space="preserve">Please note:</t>
    </r>
    <r>
      <rPr>
        <sz val="10"/>
        <color rgb="FF000000"/>
        <rFont val="Times New Roman"/>
        <family val="1"/>
      </rPr>
      <t xml:space="preserve"> The layout of this file is optimized for printing and PDF creation, not on-screen viewing. When the Excel version is viewed on screen, some cells appear to contain truncated text or misplaced line breaks. This is due to differences in Excel between on-screen display and what appears in print or PDF.</t>
    </r>
  </si>
  <si>
    <t xml:space="preserve">IPEDS: 191630</t>
  </si>
  <si>
    <r>
      <rPr>
        <b val="true"/>
        <sz val="18"/>
        <color rgb="FF003366"/>
        <rFont val="Calibri"/>
        <family val="2"/>
      </rPr>
      <t xml:space="preserve">NSSE 2015 Frequencies and Statistical Comparisons
</t>
    </r>
    <r>
      <rPr>
        <b val="true"/>
        <sz val="14"/>
        <color rgb="FF003366"/>
        <rFont val="Calibri"/>
        <family val="2"/>
      </rPr>
      <t xml:space="preserve">About This Report</t>
    </r>
  </si>
  <si>
    <r>
      <rPr>
        <sz val="8"/>
        <color rgb="FF000000"/>
        <rFont val="Times New Roman"/>
        <family val="1"/>
      </rPr>
      <t xml:space="preserve">The </t>
    </r>
    <r>
      <rPr>
        <i val="true"/>
        <sz val="8"/>
        <color rgb="FF000000"/>
        <rFont val="Times New Roman"/>
        <family val="1"/>
      </rPr>
      <t xml:space="preserve">Frequencies and Statistical Comparisons</t>
    </r>
    <r>
      <rPr>
        <sz val="8"/>
        <color rgb="FF000000"/>
        <rFont val="Times New Roman"/>
        <family val="1"/>
      </rPr>
      <t xml:space="preserve"> report presents item-by-item student responses and statistical comparisons that allow you to examine patterns of similarity and difference between your students and those at your comparison group institutions. The report uses information from all randomly selected or census-administered students. The display below highlights important details in the report to keep in mind when interpreting your results. For more information please visit our website (</t>
    </r>
    <r>
      <rPr>
        <b val="true"/>
        <sz val="8"/>
        <color rgb="FF33CCCC"/>
        <rFont val="Times New Roman"/>
        <family val="1"/>
      </rPr>
      <t xml:space="preserve">nsse.indiana.edu</t>
    </r>
    <r>
      <rPr>
        <sz val="8"/>
        <color rgb="FF000000"/>
        <rFont val="Times New Roman"/>
        <family val="1"/>
      </rPr>
      <t xml:space="preserve">) or contact a member of the NSSE team. 
</t>
    </r>
  </si>
  <si>
    <t xml:space="preserve">1.</t>
  </si>
  <si>
    <r>
      <rPr>
        <b val="true"/>
        <i val="true"/>
        <sz val="8"/>
        <color rgb="FF000000"/>
        <rFont val="Times New Roman"/>
        <family val="1"/>
      </rPr>
      <t xml:space="preserve">Class level:</t>
    </r>
    <r>
      <rPr>
        <sz val="8"/>
        <color rgb="FF000000"/>
        <rFont val="Times New Roman"/>
        <family val="1"/>
      </rPr>
      <t xml:space="preserve"> As reported by your institution.</t>
    </r>
  </si>
  <si>
    <t xml:space="preserve">2.</t>
  </si>
  <si>
    <r>
      <rPr>
        <b val="true"/>
        <i val="true"/>
        <sz val="8"/>
        <color rgb="FF000000"/>
        <rFont val="Times New Roman"/>
        <family val="1"/>
      </rPr>
      <t xml:space="preserve">Item numbers: </t>
    </r>
    <r>
      <rPr>
        <sz val="8"/>
        <color rgb="FF000000"/>
        <rFont val="Times New Roman"/>
        <family val="1"/>
      </rPr>
      <t xml:space="preserve">Numbering corresponds to the survey 
facsimile included in your </t>
    </r>
    <r>
      <rPr>
        <i val="true"/>
        <sz val="8"/>
        <color rgb="FF000000"/>
        <rFont val="Times New Roman"/>
        <family val="1"/>
      </rPr>
      <t xml:space="preserve">Institutional Report</t>
    </r>
    <r>
      <rPr>
        <sz val="8"/>
        <color rgb="FF000000"/>
        <rFont val="Times New Roman"/>
        <family val="1"/>
      </rPr>
      <t xml:space="preserve"> and available 
on the NSSE website.</t>
    </r>
  </si>
  <si>
    <t xml:space="preserve">3.</t>
  </si>
  <si>
    <r>
      <rPr>
        <b val="true"/>
        <i val="true"/>
        <sz val="8"/>
        <color rgb="FF000000"/>
        <rFont val="Times New Roman"/>
        <family val="1"/>
      </rPr>
      <t xml:space="preserve">Item wording and variable names: </t>
    </r>
    <r>
      <rPr>
        <sz val="8"/>
        <color rgb="FF000000"/>
        <rFont val="Times New Roman"/>
        <family val="1"/>
      </rPr>
      <t xml:space="preserve">Survey items are in the 
same order and wording as they appear on the instrument. 
Variable names are included for easy reference to your data 
file and codebook.
</t>
    </r>
  </si>
  <si>
    <t xml:space="preserve">4.</t>
  </si>
  <si>
    <r>
      <rPr>
        <b val="true"/>
        <i val="true"/>
        <sz val="8"/>
        <color rgb="FF000000"/>
        <rFont val="Times New Roman"/>
        <family val="1"/>
      </rPr>
      <t xml:space="preserve">Values and response options:</t>
    </r>
    <r>
      <rPr>
        <sz val="8"/>
        <color rgb="FF000000"/>
        <rFont val="Times New Roman"/>
        <family val="1"/>
      </rPr>
      <t xml:space="preserve"> Values are used to calculate means. Response options are worded as they appear on the instrument. </t>
    </r>
  </si>
  <si>
    <t xml:space="preserve">5.</t>
  </si>
  <si>
    <r>
      <rPr>
        <b val="true"/>
        <i val="true"/>
        <sz val="8"/>
        <color rgb="FF000000"/>
        <rFont val="Times New Roman"/>
        <family val="1"/>
      </rPr>
      <t xml:space="preserve">Count and column percentage (%):</t>
    </r>
    <r>
      <rPr>
        <i val="true"/>
        <sz val="8"/>
        <color rgb="FF000000"/>
        <rFont val="Times New Roman"/>
        <family val="1"/>
      </rPr>
      <t xml:space="preserve"> </t>
    </r>
    <r>
      <rPr>
        <sz val="8"/>
        <color rgb="FF000000"/>
        <rFont val="Times New Roman"/>
        <family val="1"/>
      </rPr>
      <t xml:space="preserve">The Count column contains the number of students who selected the corresponding response option. The column percentage is the weighted percentage of students selecting the corresponding response option.  
</t>
    </r>
    <r>
      <rPr>
        <sz val="4"/>
        <color rgb="FF000000"/>
        <rFont val="Times New Roman"/>
        <family val="1"/>
      </rPr>
      <t xml:space="preserve">
</t>
    </r>
    <r>
      <rPr>
        <b val="true"/>
        <sz val="8"/>
        <color rgb="FF000000"/>
        <rFont val="Times New Roman"/>
        <family val="1"/>
      </rPr>
      <t xml:space="preserve">Note: </t>
    </r>
    <r>
      <rPr>
        <sz val="8"/>
        <color rgb="FF000000"/>
        <rFont val="Times New Roman"/>
        <family val="1"/>
      </rPr>
      <t xml:space="preserve">Column percentages and statistics are weighted by institution-reported sex and enrollment status. Comparison group statistics are also weighted by institutional size. Counts are unweighted and cannot be used to replicate column percentages. For details visit: </t>
    </r>
    <r>
      <rPr>
        <b val="true"/>
        <sz val="8"/>
        <color rgb="FF33CCCC"/>
        <rFont val="Times New Roman"/>
        <family val="1"/>
      </rPr>
      <t xml:space="preserve">nsse.indiana.edu/html/weighting.cfm
</t>
    </r>
  </si>
  <si>
    <t xml:space="preserve">7. </t>
  </si>
  <si>
    <r>
      <rPr>
        <b val="true"/>
        <i val="true"/>
        <sz val="8"/>
        <color rgb="FF000000"/>
        <rFont val="Times New Roman"/>
        <family val="1"/>
      </rPr>
      <t xml:space="preserve">Effect size:</t>
    </r>
    <r>
      <rPr>
        <sz val="8"/>
        <color rgb="FF000000"/>
        <rFont val="Times New Roman"/>
        <family val="1"/>
      </rPr>
      <t xml:space="preserve"> Effect size indicates practical significance. An effect size of .2 is often considered small, .5 moderate, and .8 large. A positive effect size indicates that your institution’s mean was greater than that of the comparison group, thus showing a favorable result for your institution. A negative effect size indicates your institution lags behind the comparison group, suggesting that the student behavior or institutional practice represented by the item may warrant attention. Effect sizes for independent </t>
    </r>
    <r>
      <rPr>
        <i val="true"/>
        <sz val="8"/>
        <color rgb="FF000000"/>
        <rFont val="Times New Roman"/>
        <family val="1"/>
      </rPr>
      <t xml:space="preserve">t</t>
    </r>
    <r>
      <rPr>
        <sz val="8"/>
        <color rgb="FF000000"/>
        <rFont val="Times New Roman"/>
        <family val="1"/>
      </rPr>
      <t xml:space="preserve">-tests use Cohen's </t>
    </r>
    <r>
      <rPr>
        <i val="true"/>
        <sz val="8"/>
        <color rgb="FF000000"/>
        <rFont val="Times New Roman"/>
        <family val="1"/>
      </rPr>
      <t xml:space="preserve">d;</t>
    </r>
    <r>
      <rPr>
        <sz val="8"/>
        <color rgb="FF000000"/>
        <rFont val="Times New Roman"/>
        <family val="1"/>
      </rPr>
      <t xml:space="preserve"> </t>
    </r>
    <r>
      <rPr>
        <i val="true"/>
        <sz val="8"/>
        <color rgb="FF000000"/>
        <rFont val="Times New Roman"/>
        <family val="1"/>
      </rPr>
      <t xml:space="preserve">z</t>
    </r>
    <r>
      <rPr>
        <sz val="8"/>
        <color rgb="FF000000"/>
        <rFont val="Times New Roman"/>
        <family val="1"/>
      </rPr>
      <t xml:space="preserve">-tests use Cohen's </t>
    </r>
    <r>
      <rPr>
        <i val="true"/>
        <sz val="8"/>
        <color rgb="FF000000"/>
        <rFont val="Times New Roman"/>
        <family val="1"/>
      </rPr>
      <t xml:space="preserve">h</t>
    </r>
    <r>
      <rPr>
        <sz val="8"/>
        <color rgb="FF000000"/>
        <rFont val="Times New Roman"/>
        <family val="1"/>
      </rPr>
      <t xml:space="preserve">. Cohen's </t>
    </r>
    <r>
      <rPr>
        <i val="true"/>
        <sz val="8"/>
        <color rgb="FF000000"/>
        <rFont val="Times New Roman"/>
        <family val="1"/>
      </rPr>
      <t xml:space="preserve">d</t>
    </r>
    <r>
      <rPr>
        <sz val="8"/>
        <color rgb="FF000000"/>
        <rFont val="Times New Roman"/>
        <family val="1"/>
      </rPr>
      <t xml:space="preserve"> is calculated by dividing the mean difference by the pooled standard deviation. Cohen's </t>
    </r>
    <r>
      <rPr>
        <i val="true"/>
        <sz val="8"/>
        <color rgb="FF000000"/>
        <rFont val="Times New Roman"/>
        <family val="1"/>
      </rPr>
      <t xml:space="preserve">h</t>
    </r>
    <r>
      <rPr>
        <sz val="8"/>
        <color rgb="FF000000"/>
        <rFont val="Times New Roman"/>
        <family val="1"/>
      </rPr>
      <t xml:space="preserve"> is calculated by taking the difference in the proportion of students who responded “Done or in progress” after the proportion has been transformed using a non-linear (arcsine) transformation. See: Cohen, J. (1988). </t>
    </r>
    <r>
      <rPr>
        <i val="true"/>
        <sz val="8"/>
        <color rgb="FF000000"/>
        <rFont val="Times New Roman"/>
        <family val="1"/>
      </rPr>
      <t xml:space="preserve">Statistical power analysis for the behavioral sciences (2nd edition).</t>
    </r>
    <r>
      <rPr>
        <sz val="8"/>
        <color rgb="FF000000"/>
        <rFont val="Times New Roman"/>
        <family val="1"/>
      </rPr>
      <t xml:space="preserve">New York: Psychology Press.
</t>
    </r>
  </si>
  <si>
    <t xml:space="preserve">6.</t>
  </si>
  <si>
    <r>
      <rPr>
        <b val="true"/>
        <sz val="8"/>
        <color rgb="FF000000"/>
        <rFont val="Times New Roman"/>
        <family val="1"/>
      </rPr>
      <t xml:space="preserve">Statistical comparisons:</t>
    </r>
    <r>
      <rPr>
        <sz val="8"/>
        <color rgb="FF000000"/>
        <rFont val="Times New Roman"/>
        <family val="1"/>
      </rPr>
      <t xml:space="preserve"> Items with mean differences that are 
larger than would be expected by chance are noted with asterisks 
referring to three significance levels (*</t>
    </r>
    <r>
      <rPr>
        <i val="true"/>
        <sz val="8"/>
        <color rgb="FF000000"/>
        <rFont val="Times New Roman"/>
        <family val="1"/>
      </rPr>
      <t xml:space="preserve">p</t>
    </r>
    <r>
      <rPr>
        <sz val="8"/>
        <color rgb="FF000000"/>
        <rFont val="Times New Roman"/>
        <family val="1"/>
      </rPr>
      <t xml:space="preserve"> &lt; .05, **</t>
    </r>
    <r>
      <rPr>
        <i val="true"/>
        <sz val="8"/>
        <color rgb="FF000000"/>
        <rFont val="Times New Roman"/>
        <family val="1"/>
      </rPr>
      <t xml:space="preserve">p</t>
    </r>
    <r>
      <rPr>
        <sz val="8"/>
        <color rgb="FF000000"/>
        <rFont val="Times New Roman"/>
        <family val="1"/>
      </rPr>
      <t xml:space="preserve"> &lt; .01,  ***</t>
    </r>
    <r>
      <rPr>
        <i val="true"/>
        <sz val="8"/>
        <color rgb="FF000000"/>
        <rFont val="Times New Roman"/>
        <family val="1"/>
      </rPr>
      <t xml:space="preserve">p</t>
    </r>
    <r>
      <rPr>
        <sz val="8"/>
        <color rgb="FF000000"/>
        <rFont val="Times New Roman"/>
        <family val="1"/>
      </rPr>
      <t xml:space="preserve"> &lt; .001). 
Significance levels indicate the probability that an observed 
difference is due to chance. Statistical significance does not 
guarantee the result is substantive or important. Large sample sizes 
tend to generate more statistically significant results even 
though the magnitude of mean differences may be inconsequential. 
Consult effect sizes (see #7) to judge the practical meaning of differences. 
Unless otherwise noted, statistical comparisons are two-tailed 
independent </t>
    </r>
    <r>
      <rPr>
        <i val="true"/>
        <sz val="8"/>
        <color rgb="FF000000"/>
        <rFont val="Times New Roman"/>
        <family val="1"/>
      </rPr>
      <t xml:space="preserve">t</t>
    </r>
    <r>
      <rPr>
        <sz val="8"/>
        <color rgb="FF000000"/>
        <rFont val="Times New Roman"/>
        <family val="1"/>
      </rPr>
      <t xml:space="preserve">-tests. Exceptions are items 11 a-f which are compared 
using a </t>
    </r>
    <r>
      <rPr>
        <i val="true"/>
        <sz val="8"/>
        <color rgb="FF000000"/>
        <rFont val="Times New Roman"/>
        <family val="1"/>
      </rPr>
      <t xml:space="preserve">z</t>
    </r>
    <r>
      <rPr>
        <sz val="8"/>
        <color rgb="FF000000"/>
        <rFont val="Times New Roman"/>
        <family val="1"/>
      </rPr>
      <t xml:space="preserve">-test.</t>
    </r>
  </si>
  <si>
    <t xml:space="preserve">8. </t>
  </si>
  <si>
    <t xml:space="preserve">Key to symbols: </t>
  </si>
  <si>
    <t xml:space="preserve">▲</t>
  </si>
  <si>
    <r>
      <rPr>
        <b val="true"/>
        <sz val="7"/>
        <color rgb="FF000000"/>
        <rFont val="Times New Roman"/>
        <family val="1"/>
      </rPr>
      <t xml:space="preserve">Your students’ average</t>
    </r>
    <r>
      <rPr>
        <sz val="7"/>
        <color rgb="FF000000"/>
        <rFont val="Times New Roman"/>
        <family val="1"/>
      </rPr>
      <t xml:space="preserve"> was significantly higher (</t>
    </r>
    <r>
      <rPr>
        <i val="true"/>
        <sz val="7"/>
        <color rgb="FF000000"/>
        <rFont val="Times New Roman"/>
        <family val="1"/>
      </rPr>
      <t xml:space="preserve">p</t>
    </r>
    <r>
      <rPr>
        <sz val="7"/>
        <color rgb="FF000000"/>
        <rFont val="Times New Roman"/>
        <family val="1"/>
      </rPr>
      <t xml:space="preserve"> &lt; .05) with an effect size at least .3 in magnitude.</t>
    </r>
  </si>
  <si>
    <t xml:space="preserve">△</t>
  </si>
  <si>
    <r>
      <rPr>
        <b val="true"/>
        <sz val="7"/>
        <color rgb="FF000000"/>
        <rFont val="Times New Roman"/>
        <family val="1"/>
      </rPr>
      <t xml:space="preserve">Your students’ average</t>
    </r>
    <r>
      <rPr>
        <sz val="7"/>
        <color rgb="FF000000"/>
        <rFont val="Times New Roman"/>
        <family val="1"/>
      </rPr>
      <t xml:space="preserve"> was significantly higher (</t>
    </r>
    <r>
      <rPr>
        <i val="true"/>
        <sz val="7"/>
        <color rgb="FF000000"/>
        <rFont val="Times New Roman"/>
        <family val="1"/>
      </rPr>
      <t xml:space="preserve">p</t>
    </r>
    <r>
      <rPr>
        <sz val="7"/>
        <color rgb="FF000000"/>
        <rFont val="Times New Roman"/>
        <family val="1"/>
      </rPr>
      <t xml:space="preserve"> &lt; .05) with an effect size less than .3 in magnitude.</t>
    </r>
  </si>
  <si>
    <t xml:space="preserve">▽</t>
  </si>
  <si>
    <r>
      <rPr>
        <b val="true"/>
        <sz val="7"/>
        <color rgb="FF000000"/>
        <rFont val="Times New Roman"/>
        <family val="1"/>
      </rPr>
      <t xml:space="preserve">Your students’ average</t>
    </r>
    <r>
      <rPr>
        <sz val="7"/>
        <color rgb="FF000000"/>
        <rFont val="Times New Roman"/>
        <family val="1"/>
      </rPr>
      <t xml:space="preserve"> was significantly lower (</t>
    </r>
    <r>
      <rPr>
        <i val="true"/>
        <sz val="7"/>
        <color rgb="FF000000"/>
        <rFont val="Times New Roman"/>
        <family val="1"/>
      </rPr>
      <t xml:space="preserve">p</t>
    </r>
    <r>
      <rPr>
        <sz val="7"/>
        <color rgb="FF000000"/>
        <rFont val="Times New Roman"/>
        <family val="1"/>
      </rPr>
      <t xml:space="preserve"> &lt; .05) with an effect size less than .3 in magnitude.</t>
    </r>
  </si>
  <si>
    <t xml:space="preserve">▼</t>
  </si>
  <si>
    <r>
      <rPr>
        <b val="true"/>
        <sz val="7"/>
        <color rgb="FF000000"/>
        <rFont val="Times New Roman"/>
        <family val="1"/>
      </rPr>
      <t xml:space="preserve">Your students’ average</t>
    </r>
    <r>
      <rPr>
        <sz val="7"/>
        <color rgb="FF000000"/>
        <rFont val="Times New Roman"/>
        <family val="1"/>
      </rPr>
      <t xml:space="preserve"> was significantly lower (</t>
    </r>
    <r>
      <rPr>
        <i val="true"/>
        <sz val="7"/>
        <color rgb="FF000000"/>
        <rFont val="Times New Roman"/>
        <family val="1"/>
      </rPr>
      <t xml:space="preserve">p</t>
    </r>
    <r>
      <rPr>
        <sz val="7"/>
        <color rgb="FF000000"/>
        <rFont val="Times New Roman"/>
        <family val="1"/>
      </rPr>
      <t xml:space="preserve"> &lt; .05) with an effect size at least .3 in magnitude.</t>
    </r>
  </si>
  <si>
    <t xml:space="preserve">Note: It is important to interpret the direction of differences relative to item wording and your institutional context.</t>
  </si>
  <si>
    <t xml:space="preserve">NSSE 2015 Frequencies and Statistical Comparisons</t>
  </si>
  <si>
    <t xml:space="preserve">First-Year Students</t>
  </si>
  <si>
    <r>
      <rPr>
        <b val="true"/>
        <sz val="11"/>
        <color rgb="FF003366"/>
        <rFont val="Calibri"/>
        <family val="2"/>
      </rPr>
      <t xml:space="preserve">Frequency Distributions</t>
    </r>
    <r>
      <rPr>
        <vertAlign val="superscript"/>
        <sz val="11"/>
        <color rgb="FF003366"/>
        <rFont val="Calibri"/>
        <family val="2"/>
      </rPr>
      <t xml:space="preserve">a</t>
    </r>
  </si>
  <si>
    <r>
      <rPr>
        <b val="true"/>
        <sz val="11"/>
        <color rgb="FF003366"/>
        <rFont val="Calibri"/>
        <family val="2"/>
      </rPr>
      <t xml:space="preserve">Statistical Comparisons</t>
    </r>
    <r>
      <rPr>
        <vertAlign val="superscript"/>
        <sz val="11"/>
        <color rgb="FF003366"/>
        <rFont val="Calibri"/>
        <family val="2"/>
      </rPr>
      <t xml:space="preserve">b</t>
    </r>
  </si>
  <si>
    <t xml:space="preserve">Your first-year students compared with</t>
  </si>
  <si>
    <t xml:space="preserve">HWS</t>
  </si>
  <si>
    <t xml:space="preserve">FCG</t>
  </si>
  <si>
    <t xml:space="preserve">Carnegie - Very Comp</t>
  </si>
  <si>
    <t xml:space="preserve">All NSSE</t>
  </si>
  <si>
    <t xml:space="preserve">Item wording 
or description</t>
  </si>
  <si>
    <r>
      <rPr>
        <i val="true"/>
        <sz val="6.5"/>
        <color rgb="FF000000"/>
        <rFont val="Calibri"/>
        <family val="2"/>
      </rPr>
      <t xml:space="preserve">Variable 
name</t>
    </r>
    <r>
      <rPr>
        <i val="true"/>
        <vertAlign val="superscript"/>
        <sz val="6.5"/>
        <color rgb="FF000000"/>
        <rFont val="Calibri"/>
        <family val="2"/>
      </rPr>
      <t xml:space="preserve">c</t>
    </r>
  </si>
  <si>
    <r>
      <rPr>
        <i val="true"/>
        <sz val="6.5"/>
        <color rgb="FF000000"/>
        <rFont val="Calibri"/>
        <family val="2"/>
      </rPr>
      <t xml:space="preserve">Values</t>
    </r>
    <r>
      <rPr>
        <i val="true"/>
        <vertAlign val="superscript"/>
        <sz val="6.5"/>
        <color rgb="FF000000"/>
        <rFont val="Calibri"/>
        <family val="2"/>
      </rPr>
      <t xml:space="preserve">d</t>
    </r>
  </si>
  <si>
    <t xml:space="preserve">Response options</t>
  </si>
  <si>
    <t xml:space="preserve">Count</t>
  </si>
  <si>
    <t xml:space="preserve">%</t>
  </si>
  <si>
    <t xml:space="preserve">Mean</t>
  </si>
  <si>
    <r>
      <rPr>
        <i val="true"/>
        <sz val="6.5"/>
        <color rgb="FF000000"/>
        <rFont val="Calibri"/>
        <family val="2"/>
      </rPr>
      <t xml:space="preserve">Effect 
size</t>
    </r>
    <r>
      <rPr>
        <i val="true"/>
        <vertAlign val="superscript"/>
        <sz val="6.5"/>
        <color rgb="FF000000"/>
        <rFont val="Calibri"/>
        <family val="2"/>
      </rPr>
      <t xml:space="preserve">e</t>
    </r>
  </si>
  <si>
    <t xml:space="preserve">1. During the current school year, about how often have you done the following?</t>
  </si>
  <si>
    <t xml:space="preserve">a.</t>
  </si>
  <si>
    <t xml:space="preserve">Asked questions or contributed to course discussions in other ways</t>
  </si>
  <si>
    <t xml:space="preserve">askquest</t>
  </si>
  <si>
    <t xml:space="preserve">Never</t>
  </si>
  <si>
    <t xml:space="preserve">Sometimes</t>
  </si>
  <si>
    <t xml:space="preserve">Often</t>
  </si>
  <si>
    <t xml:space="preserve"> </t>
  </si>
  <si>
    <t xml:space="preserve">***</t>
  </si>
  <si>
    <t xml:space="preserve">Very often</t>
  </si>
  <si>
    <t xml:space="preserve">Total</t>
  </si>
  <si>
    <t xml:space="preserve">b.</t>
  </si>
  <si>
    <t xml:space="preserve">Prepared two or more drafts of a paper or assignment before turning it in</t>
  </si>
  <si>
    <t xml:space="preserve">drafts</t>
  </si>
  <si>
    <t xml:space="preserve">*</t>
  </si>
  <si>
    <t xml:space="preserve">c.</t>
  </si>
  <si>
    <t xml:space="preserve">Come to class without completing readings or assignments</t>
  </si>
  <si>
    <r>
      <rPr>
        <sz val="7"/>
        <color rgb="FF000000"/>
        <rFont val="Times New Roman"/>
        <family val="1"/>
      </rPr>
      <t xml:space="preserve">unpreparedr
</t>
    </r>
    <r>
      <rPr>
        <sz val="3"/>
        <color rgb="FF000000"/>
        <rFont val="Times New Roman"/>
        <family val="1"/>
      </rPr>
      <t xml:space="preserve">
</t>
    </r>
    <r>
      <rPr>
        <i val="true"/>
        <sz val="7"/>
        <color rgb="FF000000"/>
        <rFont val="Times New Roman"/>
        <family val="1"/>
      </rPr>
      <t xml:space="preserve">(Reverse-coded version of </t>
    </r>
    <r>
      <rPr>
        <sz val="7"/>
        <color rgb="FF000000"/>
        <rFont val="Times New Roman"/>
        <family val="1"/>
      </rPr>
      <t xml:space="preserve">unprepared</t>
    </r>
    <r>
      <rPr>
        <i val="true"/>
        <sz val="7"/>
        <color rgb="FF000000"/>
        <rFont val="Times New Roman"/>
        <family val="1"/>
      </rPr>
      <t xml:space="preserve"> created by NSSE.)</t>
    </r>
  </si>
  <si>
    <t xml:space="preserve">**</t>
  </si>
  <si>
    <t xml:space="preserve">d.</t>
  </si>
  <si>
    <t xml:space="preserve">Attended an art exhibit, play or other arts performance (dance, music, etc.)</t>
  </si>
  <si>
    <t xml:space="preserve">attendart</t>
  </si>
  <si>
    <t xml:space="preserve">e.</t>
  </si>
  <si>
    <t xml:space="preserve">Asked another student to help you understand course material</t>
  </si>
  <si>
    <t xml:space="preserve">CLaskhelp</t>
  </si>
  <si>
    <t xml:space="preserve">f.</t>
  </si>
  <si>
    <t xml:space="preserve">Explained course material to one or more students</t>
  </si>
  <si>
    <t xml:space="preserve">CLexplain</t>
  </si>
  <si>
    <t xml:space="preserve">g.</t>
  </si>
  <si>
    <t xml:space="preserve">Prepared for exams by discussing or working through course material with other students</t>
  </si>
  <si>
    <t xml:space="preserve">CLstudy</t>
  </si>
  <si>
    <t xml:space="preserve">h.</t>
  </si>
  <si>
    <t xml:space="preserve">Worked with other students on course projects or assignments</t>
  </si>
  <si>
    <t xml:space="preserve">CLproject</t>
  </si>
  <si>
    <t xml:space="preserve">i.</t>
  </si>
  <si>
    <t xml:space="preserve">Given a course presentation</t>
  </si>
  <si>
    <t xml:space="preserve">present</t>
  </si>
  <si>
    <t xml:space="preserve">2. During the current school year, about how often have you done the following?</t>
  </si>
  <si>
    <t xml:space="preserve">Combined ideas from different courses when completing assignments</t>
  </si>
  <si>
    <t xml:space="preserve">RIintegrate</t>
  </si>
  <si>
    <t xml:space="preserve">Connected your learning to societal problems or issues</t>
  </si>
  <si>
    <t xml:space="preserve">RIsocietal</t>
  </si>
  <si>
    <t xml:space="preserve">Included diverse perspectives (political, religious, racial/ethnic, gender, etc.) in course discussions or assignments</t>
  </si>
  <si>
    <t xml:space="preserve">RIdiverse</t>
  </si>
  <si>
    <t xml:space="preserve">Examined the strengths and weaknesses of your own views on a topic or issue</t>
  </si>
  <si>
    <t xml:space="preserve">RIownview</t>
  </si>
  <si>
    <t xml:space="preserve">Tried to better understand someone else's views by imagining how an issue looks from his or her perspective</t>
  </si>
  <si>
    <t xml:space="preserve">RIperspect</t>
  </si>
  <si>
    <t xml:space="preserve">Learned something that changed the way you understand an issue or concept</t>
  </si>
  <si>
    <t xml:space="preserve">RInewview</t>
  </si>
  <si>
    <t xml:space="preserve">Connected ideas from your courses to your prior experiences and knowledge</t>
  </si>
  <si>
    <t xml:space="preserve">RIconnect</t>
  </si>
  <si>
    <t xml:space="preserve">3. During the current school year, about how often have you done the following?</t>
  </si>
  <si>
    <t xml:space="preserve">Talked about career plans with a faculty member</t>
  </si>
  <si>
    <t xml:space="preserve">SFcareer</t>
  </si>
  <si>
    <t xml:space="preserve">Worked with a faculty member on activities other than coursework (committees, student groups, etc.)</t>
  </si>
  <si>
    <t xml:space="preserve">SFotherwork</t>
  </si>
  <si>
    <t xml:space="preserve">Discussed course topics, ideas, or concepts with a faculty member outside of class</t>
  </si>
  <si>
    <t xml:space="preserve">SFdiscuss</t>
  </si>
  <si>
    <t xml:space="preserve">Discussed your academic performance with a faculty member</t>
  </si>
  <si>
    <t xml:space="preserve">SFperform</t>
  </si>
  <si>
    <t xml:space="preserve">4. During the current school year, how much has your coursework emphasized the following?</t>
  </si>
  <si>
    <t xml:space="preserve">Memorizing course material</t>
  </si>
  <si>
    <t xml:space="preserve">memorize</t>
  </si>
  <si>
    <t xml:space="preserve">Very little</t>
  </si>
  <si>
    <t xml:space="preserve">Some</t>
  </si>
  <si>
    <t xml:space="preserve">Quite a bit</t>
  </si>
  <si>
    <t xml:space="preserve">Very much</t>
  </si>
  <si>
    <t xml:space="preserve">Applying facts, theories, or methods to practical problems or new situations</t>
  </si>
  <si>
    <t xml:space="preserve">HOapply</t>
  </si>
  <si>
    <t xml:space="preserve">Analyzing an idea, experience, or line of reasoning in depth by examining its parts</t>
  </si>
  <si>
    <t xml:space="preserve">HOanalyze</t>
  </si>
  <si>
    <t xml:space="preserve">Evaluating a point of view, decision, or information source</t>
  </si>
  <si>
    <t xml:space="preserve">HOevaluate</t>
  </si>
  <si>
    <t xml:space="preserve">Forming a new idea or understanding from various pieces of information</t>
  </si>
  <si>
    <t xml:space="preserve">HOform</t>
  </si>
  <si>
    <t xml:space="preserve">5. During the current school year, to what extent have your instructors done the following?</t>
  </si>
  <si>
    <t xml:space="preserve">Clearly explained course goals and requirements</t>
  </si>
  <si>
    <t xml:space="preserve">ETgoals</t>
  </si>
  <si>
    <t xml:space="preserve">Taught course sessions in an organized way</t>
  </si>
  <si>
    <t xml:space="preserve">ETorganize</t>
  </si>
  <si>
    <t xml:space="preserve">Used examples or illustrations to explain difficult points</t>
  </si>
  <si>
    <t xml:space="preserve">ETexample</t>
  </si>
  <si>
    <t xml:space="preserve">Provided feedback on a draft or work in progress</t>
  </si>
  <si>
    <t xml:space="preserve">ETdraftfb</t>
  </si>
  <si>
    <t xml:space="preserve">Provided prompt and detailed feedback on tests or completed assignments</t>
  </si>
  <si>
    <t xml:space="preserve">ETfeedback</t>
  </si>
  <si>
    <t xml:space="preserve">6. During the current school year, about how often have you done the following?</t>
  </si>
  <si>
    <t xml:space="preserve">Reached conclusions based on your own analysis of numerical information (numbers, graphs, statistics, etc.)</t>
  </si>
  <si>
    <t xml:space="preserve">QRconclude</t>
  </si>
  <si>
    <t xml:space="preserve">Used numerical information to examine a real-world problem or issue (unemployment, climate change, public health, etc.)</t>
  </si>
  <si>
    <t xml:space="preserve">QRproblem</t>
  </si>
  <si>
    <t xml:space="preserve">Evaluated what others have concluded from numerical information</t>
  </si>
  <si>
    <t xml:space="preserve">QRevaluate</t>
  </si>
  <si>
    <t xml:space="preserve">7. During the current school year, about how many papers, reports, or other writing tasks of the following length have you been assigned? (Include those not yet completed.)</t>
  </si>
  <si>
    <t xml:space="preserve">Up to 5 pages</t>
  </si>
  <si>
    <r>
      <rPr>
        <sz val="7"/>
        <color rgb="FF000000"/>
        <rFont val="Times New Roman"/>
        <family val="1"/>
      </rPr>
      <t xml:space="preserve">wrshortnum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wrshort</t>
    </r>
    <r>
      <rPr>
        <i val="true"/>
        <sz val="7"/>
        <color rgb="FF000000"/>
        <rFont val="Times New Roman"/>
        <family val="1"/>
      </rPr>
      <t xml:space="preserve"> created by NSSE. Values are estimated number of papers, reports, etc.)</t>
    </r>
  </si>
  <si>
    <t xml:space="preserve">None</t>
  </si>
  <si>
    <t xml:space="preserve">1-2</t>
  </si>
  <si>
    <t xml:space="preserve">3-5</t>
  </si>
  <si>
    <t xml:space="preserve">6-10</t>
  </si>
  <si>
    <t xml:space="preserve">11-15</t>
  </si>
  <si>
    <t xml:space="preserve">16-20</t>
  </si>
  <si>
    <t xml:space="preserve">More than 20</t>
  </si>
  <si>
    <t xml:space="preserve">Between 6 and 10 pages</t>
  </si>
  <si>
    <r>
      <rPr>
        <sz val="7"/>
        <color rgb="FF000000"/>
        <rFont val="Times New Roman"/>
        <family val="1"/>
      </rPr>
      <t xml:space="preserve">wrmednum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wrmed</t>
    </r>
    <r>
      <rPr>
        <i val="true"/>
        <sz val="7"/>
        <color rgb="FF000000"/>
        <rFont val="Times New Roman"/>
        <family val="1"/>
      </rPr>
      <t xml:space="preserve"> created by NSSE. Values are estimated number of papers, reports, etc.)</t>
    </r>
  </si>
  <si>
    <t xml:space="preserve">11 pages or more</t>
  </si>
  <si>
    <r>
      <rPr>
        <sz val="7"/>
        <color rgb="FF000000"/>
        <rFont val="Times New Roman"/>
        <family val="1"/>
      </rPr>
      <t xml:space="preserve">wrlongnum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wrlong</t>
    </r>
    <r>
      <rPr>
        <i val="true"/>
        <sz val="7"/>
        <color rgb="FF000000"/>
        <rFont val="Times New Roman"/>
        <family val="1"/>
      </rPr>
      <t xml:space="preserve"> created by NSSE. Values are estimated number of papers, reports, etc.)</t>
    </r>
  </si>
  <si>
    <t xml:space="preserve">Estimated number of assigned pages of student writing.</t>
  </si>
  <si>
    <t xml:space="preserve">wrpages </t>
  </si>
  <si>
    <r>
      <rPr>
        <i val="true"/>
        <sz val="7"/>
        <color rgb="FF000000"/>
        <rFont val="Times New Roman"/>
        <family val="1"/>
      </rPr>
      <t xml:space="preserve">(Continuous variable, recoded and summed by NSSE from </t>
    </r>
    <r>
      <rPr>
        <sz val="7"/>
        <color rgb="FF000000"/>
        <rFont val="Times New Roman"/>
        <family val="1"/>
      </rPr>
      <t xml:space="preserve">wrshort, wrmed,</t>
    </r>
    <r>
      <rPr>
        <i val="true"/>
        <sz val="7"/>
        <color rgb="FF000000"/>
        <rFont val="Times New Roman"/>
        <family val="1"/>
      </rPr>
      <t xml:space="preserve"> and </t>
    </r>
    <r>
      <rPr>
        <sz val="7"/>
        <color rgb="FF000000"/>
        <rFont val="Times New Roman"/>
        <family val="1"/>
      </rPr>
      <t xml:space="preserve">wrlong.</t>
    </r>
    <r>
      <rPr>
        <i val="true"/>
        <sz val="7"/>
        <color rgb="FF000000"/>
        <rFont val="Times New Roman"/>
        <family val="1"/>
      </rPr>
      <t xml:space="preserve"> Values are estimated pages of assigned writing.)</t>
    </r>
  </si>
  <si>
    <t xml:space="preserve">8. During the current school year, about how often have you had discussions with people from the following groups?</t>
  </si>
  <si>
    <t xml:space="preserve">People of a race or ethnicity other than your own</t>
  </si>
  <si>
    <t xml:space="preserve">DDrace</t>
  </si>
  <si>
    <t xml:space="preserve">People from an economic background other than your own</t>
  </si>
  <si>
    <t xml:space="preserve">DDeconomic</t>
  </si>
  <si>
    <t xml:space="preserve">People with religious beliefs other than your own</t>
  </si>
  <si>
    <t xml:space="preserve">DDreligion</t>
  </si>
  <si>
    <t xml:space="preserve">People with political views other than your own</t>
  </si>
  <si>
    <t xml:space="preserve">DDpolitical</t>
  </si>
  <si>
    <t xml:space="preserve">9. During the current school year, about how often have you done the following?</t>
  </si>
  <si>
    <t xml:space="preserve">Identified key information from reading assignments</t>
  </si>
  <si>
    <t xml:space="preserve">LSreading</t>
  </si>
  <si>
    <t xml:space="preserve">Reviewed your notes after class</t>
  </si>
  <si>
    <t xml:space="preserve">LSnotes</t>
  </si>
  <si>
    <t xml:space="preserve">Summarized what you learned in class or from course materials</t>
  </si>
  <si>
    <t xml:space="preserve">LSsummary</t>
  </si>
  <si>
    <t xml:space="preserve">10. During the current school year, to what extent have your courses challenged you to do your best work?</t>
  </si>
  <si>
    <t xml:space="preserve">challenge</t>
  </si>
  <si>
    <t xml:space="preserve">Not at all</t>
  </si>
  <si>
    <r>
      <rPr>
        <b val="true"/>
        <sz val="8"/>
        <color rgb="FF003366"/>
        <rFont val="Times New Roman"/>
        <family val="1"/>
      </rPr>
      <t xml:space="preserve">11. Which of the following have you done or do you plan to do before you graduate?</t>
    </r>
    <r>
      <rPr>
        <vertAlign val="superscript"/>
        <sz val="8"/>
        <color rgb="FF003366"/>
        <rFont val="Times New Roman"/>
        <family val="1"/>
      </rPr>
      <t xml:space="preserve">f</t>
    </r>
  </si>
  <si>
    <t xml:space="preserve">Participate in an internship, co-op, field experience, student teaching, or clinical placement</t>
  </si>
  <si>
    <r>
      <rPr>
        <sz val="7"/>
        <color rgb="FF000000"/>
        <rFont val="Times New Roman"/>
        <family val="1"/>
      </rPr>
      <t xml:space="preserve">intern
</t>
    </r>
    <r>
      <rPr>
        <i val="true"/>
        <sz val="3"/>
        <color rgb="FF000000"/>
        <rFont val="Times New Roman"/>
        <family val="1"/>
      </rPr>
      <t xml:space="preserve">
</t>
    </r>
    <r>
      <rPr>
        <i val="true"/>
        <sz val="7"/>
        <color rgb="FF000000"/>
        <rFont val="Times New Roman"/>
        <family val="1"/>
      </rPr>
      <t xml:space="preserve">(Means indicate the percentage who responded "Done or in progress.")
</t>
    </r>
  </si>
  <si>
    <t xml:space="preserve">Have not decided</t>
  </si>
  <si>
    <t xml:space="preserve">Do not plan to do</t>
  </si>
  <si>
    <t xml:space="preserve">Plan to do</t>
  </si>
  <si>
    <t xml:space="preserve">Done or in progress</t>
  </si>
  <si>
    <t xml:space="preserve">Hold a formal leadership role in a student organization or group</t>
  </si>
  <si>
    <r>
      <rPr>
        <sz val="7"/>
        <color rgb="FF000000"/>
        <rFont val="Times New Roman"/>
        <family val="1"/>
      </rPr>
      <t xml:space="preserve">leader
</t>
    </r>
    <r>
      <rPr>
        <i val="true"/>
        <sz val="3"/>
        <color rgb="FF000000"/>
        <rFont val="Times New Roman"/>
        <family val="1"/>
      </rPr>
      <t xml:space="preserve">
</t>
    </r>
    <r>
      <rPr>
        <i val="true"/>
        <sz val="7"/>
        <color rgb="FF000000"/>
        <rFont val="Times New Roman"/>
        <family val="1"/>
      </rPr>
      <t xml:space="preserve">(Means indicate the percentage who responded "Done or in progress.")
</t>
    </r>
  </si>
  <si>
    <t xml:space="preserve">Participate in a learning community or some other formal program where groups of students take two or more classes together</t>
  </si>
  <si>
    <r>
      <rPr>
        <sz val="7"/>
        <color rgb="FF000000"/>
        <rFont val="Times New Roman"/>
        <family val="1"/>
      </rPr>
      <t xml:space="preserve">learncom
</t>
    </r>
    <r>
      <rPr>
        <i val="true"/>
        <sz val="3"/>
        <color rgb="FF000000"/>
        <rFont val="Times New Roman"/>
        <family val="1"/>
      </rPr>
      <t xml:space="preserve">
</t>
    </r>
    <r>
      <rPr>
        <i val="true"/>
        <sz val="7"/>
        <color rgb="FF000000"/>
        <rFont val="Times New Roman"/>
        <family val="1"/>
      </rPr>
      <t xml:space="preserve">(Means indicate the percentage who responded "Done or in progress.")
</t>
    </r>
  </si>
  <si>
    <t xml:space="preserve">Participate in a study abroad program</t>
  </si>
  <si>
    <r>
      <rPr>
        <sz val="7"/>
        <color rgb="FF000000"/>
        <rFont val="Times New Roman"/>
        <family val="1"/>
      </rPr>
      <t xml:space="preserve">abroad
</t>
    </r>
    <r>
      <rPr>
        <i val="true"/>
        <sz val="3"/>
        <color rgb="FF000000"/>
        <rFont val="Times New Roman"/>
        <family val="1"/>
      </rPr>
      <t xml:space="preserve">
</t>
    </r>
    <r>
      <rPr>
        <i val="true"/>
        <sz val="7"/>
        <color rgb="FF000000"/>
        <rFont val="Times New Roman"/>
        <family val="1"/>
      </rPr>
      <t xml:space="preserve">(Means indicate the percentage who responded "Done or in progress.")
</t>
    </r>
  </si>
  <si>
    <t xml:space="preserve">Work with a faculty member on a research project</t>
  </si>
  <si>
    <r>
      <rPr>
        <sz val="7"/>
        <color rgb="FF000000"/>
        <rFont val="Times New Roman"/>
        <family val="1"/>
      </rPr>
      <t xml:space="preserve">research
</t>
    </r>
    <r>
      <rPr>
        <i val="true"/>
        <sz val="3"/>
        <color rgb="FF000000"/>
        <rFont val="Times New Roman"/>
        <family val="1"/>
      </rPr>
      <t xml:space="preserve">
</t>
    </r>
    <r>
      <rPr>
        <i val="true"/>
        <sz val="7"/>
        <color rgb="FF000000"/>
        <rFont val="Times New Roman"/>
        <family val="1"/>
      </rPr>
      <t xml:space="preserve">(Means indicate the percentage who responded "Done or in progress.")
</t>
    </r>
  </si>
  <si>
    <t xml:space="preserve">Complete a culminating senior experience (capstone course, senior project or thesis, comprehensive exam, portfolio, etc.)</t>
  </si>
  <si>
    <r>
      <rPr>
        <sz val="7"/>
        <color rgb="FF000000"/>
        <rFont val="Times New Roman"/>
        <family val="1"/>
      </rPr>
      <t xml:space="preserve">capstone
</t>
    </r>
    <r>
      <rPr>
        <i val="true"/>
        <sz val="3"/>
        <color rgb="FF000000"/>
        <rFont val="Times New Roman"/>
        <family val="1"/>
      </rPr>
      <t xml:space="preserve">
</t>
    </r>
    <r>
      <rPr>
        <i val="true"/>
        <sz val="7"/>
        <color rgb="FF000000"/>
        <rFont val="Times New Roman"/>
        <family val="1"/>
      </rPr>
      <t xml:space="preserve">(Means indicate the percentage who responded "Done or in progress.")
</t>
    </r>
  </si>
  <si>
    <t xml:space="preserve">12. About how many of your courses at this institution have included a community-based project (service-learning)?</t>
  </si>
  <si>
    <t xml:space="preserve">servcourse</t>
  </si>
  <si>
    <t xml:space="preserve">Most</t>
  </si>
  <si>
    <t xml:space="preserve">All</t>
  </si>
  <si>
    <t xml:space="preserve">13. Indicate the quality of your interactions with the following people at your institution.</t>
  </si>
  <si>
    <t xml:space="preserve">Students</t>
  </si>
  <si>
    <t xml:space="preserve">QIstudent</t>
  </si>
  <si>
    <t xml:space="preserve">Poor</t>
  </si>
  <si>
    <t xml:space="preserve">Excellent</t>
  </si>
  <si>
    <t xml:space="preserve">—</t>
  </si>
  <si>
    <t xml:space="preserve">Not applicable</t>
  </si>
  <si>
    <t xml:space="preserve">Academic advisors</t>
  </si>
  <si>
    <t xml:space="preserve">QIadvisor</t>
  </si>
  <si>
    <t xml:space="preserve">Faculty</t>
  </si>
  <si>
    <t xml:space="preserve">QIfaculty</t>
  </si>
  <si>
    <t xml:space="preserve">Student services staff (career services, student activities, housing, etc.)</t>
  </si>
  <si>
    <t xml:space="preserve">QIstaff</t>
  </si>
  <si>
    <t xml:space="preserve">Other administrative staff and offices (registrar, financial aid, etc.)</t>
  </si>
  <si>
    <t xml:space="preserve">QIadmin</t>
  </si>
  <si>
    <t xml:space="preserve">14. How much does your institution emphasize the following? </t>
  </si>
  <si>
    <t xml:space="preserve">Spending significant amounts of time studying and on academic work</t>
  </si>
  <si>
    <t xml:space="preserve">empstudy</t>
  </si>
  <si>
    <t xml:space="preserve">Providing support to help students succeed academically</t>
  </si>
  <si>
    <t xml:space="preserve">SEacademic</t>
  </si>
  <si>
    <t xml:space="preserve">Using learning support services (tutoring services, writing center, etc.)</t>
  </si>
  <si>
    <t xml:space="preserve">SElearnsup</t>
  </si>
  <si>
    <t xml:space="preserve">Encouraging contact among students from different backgrounds (social, racial/ethnic, religious, etc.)</t>
  </si>
  <si>
    <t xml:space="preserve">SEdiverse</t>
  </si>
  <si>
    <t xml:space="preserve">Providing opportunities to be involved socially</t>
  </si>
  <si>
    <t xml:space="preserve">SEsocial</t>
  </si>
  <si>
    <t xml:space="preserve">Providing support for your overall well-being (recreation, health care, counseling, etc.)</t>
  </si>
  <si>
    <t xml:space="preserve">SEwellness</t>
  </si>
  <si>
    <t xml:space="preserve">Helping you manage your non-academic responsibilities (work, family, etc.)</t>
  </si>
  <si>
    <t xml:space="preserve">SEnonacad</t>
  </si>
  <si>
    <t xml:space="preserve">Attending campus activities and events (performing arts, athletic events, etc.)</t>
  </si>
  <si>
    <t xml:space="preserve">SEactivities</t>
  </si>
  <si>
    <t xml:space="preserve">Attending events that address important social, economic, or political issues</t>
  </si>
  <si>
    <t xml:space="preserve">SEevents</t>
  </si>
  <si>
    <t xml:space="preserve">15. About how many hours do you spend in a typical 7-day week doing the following?</t>
  </si>
  <si>
    <t xml:space="preserve">Preparing for class (studying, reading, writing, doing homework or lab work, analyzing data, rehearsing, and other academic activities)</t>
  </si>
  <si>
    <r>
      <rPr>
        <sz val="7"/>
        <color rgb="FF000000"/>
        <rFont val="Times New Roman"/>
        <family val="1"/>
      </rPr>
      <t xml:space="preserve">tmprep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prep</t>
    </r>
    <r>
      <rPr>
        <i val="true"/>
        <sz val="7"/>
        <color rgb="FF000000"/>
        <rFont val="Times New Roman"/>
        <family val="1"/>
      </rPr>
      <t xml:space="preserve"> created by NSSE. Values are estimated number of hours per week.)</t>
    </r>
  </si>
  <si>
    <t xml:space="preserve">0 hrs</t>
  </si>
  <si>
    <t xml:space="preserve">1-5 hrs</t>
  </si>
  <si>
    <t xml:space="preserve">6-10 hrs</t>
  </si>
  <si>
    <t xml:space="preserve">11-15 hrs</t>
  </si>
  <si>
    <t xml:space="preserve">16-20 hrs</t>
  </si>
  <si>
    <t xml:space="preserve">21-25 hrs</t>
  </si>
  <si>
    <t xml:space="preserve">26-30 hrs</t>
  </si>
  <si>
    <t xml:space="preserve">More than 30 hrs</t>
  </si>
  <si>
    <t xml:space="preserve">Participating in co-curricular activities (organizations, campus publications, student government, fraternity or sorority, intercollegiate or intramural sports, etc.)</t>
  </si>
  <si>
    <r>
      <rPr>
        <sz val="7"/>
        <color rgb="FF000000"/>
        <rFont val="Times New Roman"/>
        <family val="1"/>
      </rPr>
      <t xml:space="preserve">tmcocurr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cocurr</t>
    </r>
    <r>
      <rPr>
        <i val="true"/>
        <sz val="7"/>
        <color rgb="FF000000"/>
        <rFont val="Times New Roman"/>
        <family val="1"/>
      </rPr>
      <t xml:space="preserve"> created by NSSE. Values are estimated number of hours per week.)</t>
    </r>
  </si>
  <si>
    <r>
      <rPr>
        <sz val="7"/>
        <color rgb="FF000000"/>
        <rFont val="Times New Roman"/>
        <family val="1"/>
      </rPr>
      <t xml:space="preserve">Working for pay 
</t>
    </r>
    <r>
      <rPr>
        <b val="true"/>
        <sz val="7"/>
        <color rgb="FF000000"/>
        <rFont val="Times New Roman"/>
        <family val="1"/>
      </rPr>
      <t xml:space="preserve">on campus</t>
    </r>
  </si>
  <si>
    <r>
      <rPr>
        <sz val="7"/>
        <color rgb="FF000000"/>
        <rFont val="Times New Roman"/>
        <family val="1"/>
      </rPr>
      <t xml:space="preserve">tmworkon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workon</t>
    </r>
    <r>
      <rPr>
        <i val="true"/>
        <sz val="7"/>
        <color rgb="FF000000"/>
        <rFont val="Times New Roman"/>
        <family val="1"/>
      </rPr>
      <t xml:space="preserve"> created by NSSE. Values are estimated number of hours per week.)</t>
    </r>
  </si>
  <si>
    <r>
      <rPr>
        <sz val="7"/>
        <color rgb="FF000000"/>
        <rFont val="Times New Roman"/>
        <family val="1"/>
      </rPr>
      <t xml:space="preserve">Working for pay 
</t>
    </r>
    <r>
      <rPr>
        <b val="true"/>
        <sz val="7"/>
        <color rgb="FF000000"/>
        <rFont val="Times New Roman"/>
        <family val="1"/>
      </rPr>
      <t xml:space="preserve">off campus</t>
    </r>
  </si>
  <si>
    <r>
      <rPr>
        <sz val="7"/>
        <color rgb="FF000000"/>
        <rFont val="Times New Roman"/>
        <family val="1"/>
      </rPr>
      <t xml:space="preserve">tmworkoff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workoff</t>
    </r>
    <r>
      <rPr>
        <i val="true"/>
        <sz val="7"/>
        <color rgb="FF000000"/>
        <rFont val="Times New Roman"/>
        <family val="1"/>
      </rPr>
      <t xml:space="preserve"> created by NSSE. Values are estimated number of hours per week.)</t>
    </r>
  </si>
  <si>
    <t xml:space="preserve">Estimated number of hours working for pay</t>
  </si>
  <si>
    <r>
      <rPr>
        <sz val="7"/>
        <color rgb="FF000000"/>
        <rFont val="Times New Roman"/>
        <family val="1"/>
      </rPr>
      <t xml:space="preserve">tmworkhrs
</t>
    </r>
    <r>
      <rPr>
        <sz val="3"/>
        <color rgb="FF000000"/>
        <rFont val="Times New Roman"/>
        <family val="1"/>
      </rPr>
      <t xml:space="preserve">
</t>
    </r>
    <r>
      <rPr>
        <i val="true"/>
        <sz val="7"/>
        <color rgb="FF000000"/>
        <rFont val="Times New Roman"/>
        <family val="1"/>
      </rPr>
      <t xml:space="preserve">(Continuous variable created by NSSE)</t>
    </r>
  </si>
  <si>
    <t xml:space="preserve">Doing community service or volunteer work</t>
  </si>
  <si>
    <r>
      <rPr>
        <sz val="7"/>
        <color rgb="FF000000"/>
        <rFont val="Times New Roman"/>
        <family val="1"/>
      </rPr>
      <t xml:space="preserve">tmservice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service</t>
    </r>
    <r>
      <rPr>
        <i val="true"/>
        <sz val="7"/>
        <color rgb="FF000000"/>
        <rFont val="Times New Roman"/>
        <family val="1"/>
      </rPr>
      <t xml:space="preserve"> created by NSSE. Values are estimated number of hours per week.)</t>
    </r>
  </si>
  <si>
    <t xml:space="preserve">Relaxing and socializing (time with friends, video games, TV or videos, keeping up with friends online, etc.) </t>
  </si>
  <si>
    <r>
      <rPr>
        <sz val="7"/>
        <color rgb="FF000000"/>
        <rFont val="Times New Roman"/>
        <family val="1"/>
      </rPr>
      <t xml:space="preserve">tmrelax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relax</t>
    </r>
    <r>
      <rPr>
        <i val="true"/>
        <sz val="7"/>
        <color rgb="FF000000"/>
        <rFont val="Times New Roman"/>
        <family val="1"/>
      </rPr>
      <t xml:space="preserve"> created by NSSE. Values are estimated number of hours per week.)</t>
    </r>
  </si>
  <si>
    <t xml:space="preserve">Providing care for dependents (children, parents, etc.)</t>
  </si>
  <si>
    <r>
      <rPr>
        <sz val="7"/>
        <color rgb="FF000000"/>
        <rFont val="Times New Roman"/>
        <family val="1"/>
      </rPr>
      <t xml:space="preserve">tmcare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care</t>
    </r>
    <r>
      <rPr>
        <i val="true"/>
        <sz val="7"/>
        <color rgb="FF000000"/>
        <rFont val="Times New Roman"/>
        <family val="1"/>
      </rPr>
      <t xml:space="preserve"> created by NSSE. Values are estimated number of hours per week.)</t>
    </r>
  </si>
  <si>
    <t xml:space="preserve">Commuting to campus (driving, walking, etc.)</t>
  </si>
  <si>
    <r>
      <rPr>
        <sz val="7"/>
        <color rgb="FF000000"/>
        <rFont val="Times New Roman"/>
        <family val="1"/>
      </rPr>
      <t xml:space="preserve">tmcommutehrs
</t>
    </r>
    <r>
      <rPr>
        <sz val="3"/>
        <color rgb="FF000000"/>
        <rFont val="Times New Roman"/>
        <family val="1"/>
      </rPr>
      <t xml:space="preserve">
</t>
    </r>
    <r>
      <rPr>
        <i val="true"/>
        <sz val="7"/>
        <color rgb="FF000000"/>
        <rFont val="Times New Roman"/>
        <family val="1"/>
      </rPr>
      <t xml:space="preserve">(Recoded version of </t>
    </r>
    <r>
      <rPr>
        <sz val="7"/>
        <color rgb="FF000000"/>
        <rFont val="Times New Roman"/>
        <family val="1"/>
      </rPr>
      <t xml:space="preserve">tmcommute</t>
    </r>
    <r>
      <rPr>
        <i val="true"/>
        <sz val="7"/>
        <color rgb="FF000000"/>
        <rFont val="Times New Roman"/>
        <family val="1"/>
      </rPr>
      <t xml:space="preserve"> created by NSSE. Values are estimated number of hours per week.)</t>
    </r>
  </si>
  <si>
    <r>
      <rPr>
        <b val="true"/>
        <sz val="8"/>
        <color rgb="FF003366"/>
        <rFont val="Times New Roman"/>
        <family val="1"/>
      </rPr>
      <t xml:space="preserve">16. Of the time you spend preparing for class in a typical 7-day week, about how much is on </t>
    </r>
    <r>
      <rPr>
        <b val="true"/>
        <i val="true"/>
        <sz val="8"/>
        <color rgb="FF003366"/>
        <rFont val="Times New Roman"/>
        <family val="1"/>
      </rPr>
      <t xml:space="preserve">assigned</t>
    </r>
    <r>
      <rPr>
        <b val="true"/>
        <sz val="8"/>
        <color rgb="FF003366"/>
        <rFont val="Times New Roman"/>
        <family val="1"/>
      </rPr>
      <t xml:space="preserve"> </t>
    </r>
    <r>
      <rPr>
        <b val="true"/>
        <i val="true"/>
        <sz val="8"/>
        <color rgb="FF003366"/>
        <rFont val="Times New Roman"/>
        <family val="1"/>
      </rPr>
      <t xml:space="preserve">reading? </t>
    </r>
  </si>
  <si>
    <t xml:space="preserve">reading</t>
  </si>
  <si>
    <t xml:space="preserve">About half</t>
  </si>
  <si>
    <t xml:space="preserve">Almost all</t>
  </si>
  <si>
    <t xml:space="preserve">tmreadinghrs
</t>
  </si>
  <si>
    <r>
      <rPr>
        <i val="true"/>
        <sz val="7"/>
        <color rgb="FF000000"/>
        <rFont val="Times New Roman"/>
        <family val="1"/>
      </rPr>
      <t xml:space="preserve">(Continuous variable created by NSSE. Calculated as a proportion 
of </t>
    </r>
    <r>
      <rPr>
        <sz val="7"/>
        <color rgb="FF000000"/>
        <rFont val="Times New Roman"/>
        <family val="1"/>
      </rPr>
      <t xml:space="preserve">tmprephrs</t>
    </r>
    <r>
      <rPr>
        <i val="true"/>
        <sz val="7"/>
        <color rgb="FF000000"/>
        <rFont val="Times New Roman"/>
        <family val="1"/>
      </rPr>
      <t xml:space="preserve"> based on </t>
    </r>
    <r>
      <rPr>
        <sz val="7"/>
        <color rgb="FF000000"/>
        <rFont val="Times New Roman"/>
        <family val="1"/>
      </rPr>
      <t xml:space="preserve">reading</t>
    </r>
    <r>
      <rPr>
        <i val="true"/>
        <sz val="7"/>
        <color rgb="FF000000"/>
        <rFont val="Times New Roman"/>
        <family val="1"/>
      </rPr>
      <t xml:space="preserve">, where Very little=.10; Some=.25; 
About half=.50; Most=.75; Almost all=.90)</t>
    </r>
  </si>
  <si>
    <r>
      <rPr>
        <sz val="7"/>
        <color rgb="FF000000"/>
        <rFont val="Times New Roman"/>
        <family val="1"/>
      </rPr>
      <t xml:space="preserve">tmreadinghrscol
</t>
    </r>
    <r>
      <rPr>
        <sz val="3"/>
        <color rgb="FF000000"/>
        <rFont val="Times New Roman"/>
        <family val="1"/>
      </rPr>
      <t xml:space="preserve">
</t>
    </r>
    <r>
      <rPr>
        <i val="true"/>
        <sz val="7"/>
        <color rgb="FF000000"/>
        <rFont val="Times New Roman"/>
        <family val="1"/>
      </rPr>
      <t xml:space="preserve">(Collapsed version of </t>
    </r>
    <r>
      <rPr>
        <sz val="7"/>
        <color rgb="FF000000"/>
        <rFont val="Times New Roman"/>
        <family val="1"/>
      </rPr>
      <t xml:space="preserve">tmreadinghrs</t>
    </r>
    <r>
      <rPr>
        <i val="true"/>
        <sz val="7"/>
        <color rgb="FF000000"/>
        <rFont val="Times New Roman"/>
        <family val="1"/>
      </rPr>
      <t xml:space="preserve"> created by NSSE.)</t>
    </r>
  </si>
  <si>
    <t xml:space="preserve">More than zero,
  up to 5 hrs</t>
  </si>
  <si>
    <t xml:space="preserve">More than 5, 
  up to 10 hrs</t>
  </si>
  <si>
    <t xml:space="preserve">More than 10, 
  up to 15 hrs</t>
  </si>
  <si>
    <t xml:space="preserve">More than 15, 
  up to 20 hrs</t>
  </si>
  <si>
    <t xml:space="preserve">More than 20, 
  up to 25 hrs</t>
  </si>
  <si>
    <t xml:space="preserve">More than 25 hrs</t>
  </si>
  <si>
    <t xml:space="preserve">17. How much has your experience at this institution contributed to your knowledge, skills, and personal development in the following areas?</t>
  </si>
  <si>
    <t xml:space="preserve">Writing clearly and effectively</t>
  </si>
  <si>
    <t xml:space="preserve">pgwrite</t>
  </si>
  <si>
    <t xml:space="preserve">Speaking clearly and effectively</t>
  </si>
  <si>
    <t xml:space="preserve">pgspeak</t>
  </si>
  <si>
    <t xml:space="preserve">Thinking critically and analytically</t>
  </si>
  <si>
    <t xml:space="preserve">pgthink</t>
  </si>
  <si>
    <t xml:space="preserve">Analyzing numerical and statistical information</t>
  </si>
  <si>
    <t xml:space="preserve">pganalyze</t>
  </si>
  <si>
    <t xml:space="preserve">Acquiring job- or work-related knowledge and skills</t>
  </si>
  <si>
    <t xml:space="preserve">pgwork</t>
  </si>
  <si>
    <t xml:space="preserve">Working effectively with others</t>
  </si>
  <si>
    <t xml:space="preserve">pgothers</t>
  </si>
  <si>
    <t xml:space="preserve">Developing or clarifying a personal code of values and ethics</t>
  </si>
  <si>
    <t xml:space="preserve">pgvalues</t>
  </si>
  <si>
    <t xml:space="preserve">Understanding people of other backgrounds (economic, racial/ethnic, political, religious, nationality, etc.)</t>
  </si>
  <si>
    <t xml:space="preserve">pgdiverse</t>
  </si>
  <si>
    <t xml:space="preserve">Solving complex real-world problems</t>
  </si>
  <si>
    <t xml:space="preserve">pgprobsolve</t>
  </si>
  <si>
    <t xml:space="preserve">j.</t>
  </si>
  <si>
    <t xml:space="preserve">Being an informed and active citizen</t>
  </si>
  <si>
    <t xml:space="preserve">pgcitizen</t>
  </si>
  <si>
    <t xml:space="preserve">18. How would you evaluate your entire educational experience at this institution?</t>
  </si>
  <si>
    <t xml:space="preserve">evalexp</t>
  </si>
  <si>
    <t xml:space="preserve">Fair</t>
  </si>
  <si>
    <t xml:space="preserve">Good</t>
  </si>
  <si>
    <r>
      <rPr>
        <b val="true"/>
        <sz val="8"/>
        <color rgb="FF003366"/>
        <rFont val="Times New Roman"/>
        <family val="1"/>
      </rPr>
      <t xml:space="preserve">19. If you could start over again, would you go to the </t>
    </r>
    <r>
      <rPr>
        <b val="true"/>
        <i val="true"/>
        <sz val="8"/>
        <color rgb="FF003366"/>
        <rFont val="Times New Roman"/>
        <family val="1"/>
      </rPr>
      <t xml:space="preserve">same institution</t>
    </r>
    <r>
      <rPr>
        <b val="true"/>
        <sz val="8"/>
        <color rgb="FF003366"/>
        <rFont val="Times New Roman"/>
        <family val="1"/>
      </rPr>
      <t xml:space="preserve"> you are now attending?</t>
    </r>
  </si>
  <si>
    <t xml:space="preserve">sameinst</t>
  </si>
  <si>
    <t xml:space="preserve">Definitely no</t>
  </si>
  <si>
    <t xml:space="preserve">Probably no</t>
  </si>
  <si>
    <t xml:space="preserve">Probably yes</t>
  </si>
  <si>
    <t xml:space="preserve">Definitely yes</t>
  </si>
  <si>
    <t xml:space="preserve">Seniors</t>
  </si>
  <si>
    <t xml:space="preserve">Your seniors compared with</t>
  </si>
  <si>
    <t xml:space="preserve">NSSE 2015 Frequencies and Statistical Comparisons </t>
  </si>
  <si>
    <r>
      <rPr>
        <b val="true"/>
        <sz val="12"/>
        <color rgb="FF003366"/>
        <rFont val="Calibri"/>
        <family val="2"/>
      </rPr>
      <t xml:space="preserve">Detailed Statistics</t>
    </r>
    <r>
      <rPr>
        <vertAlign val="superscript"/>
        <sz val="12"/>
        <color rgb="FF003366"/>
        <rFont val="Calibri"/>
        <family val="2"/>
      </rPr>
      <t xml:space="preserve">g</t>
    </r>
  </si>
  <si>
    <t xml:space="preserve">N </t>
  </si>
  <si>
    <r>
      <rPr>
        <b val="true"/>
        <sz val="8"/>
        <color rgb="FF003366"/>
        <rFont val="Calibri"/>
        <family val="2"/>
      </rPr>
      <t xml:space="preserve">Standard error</t>
    </r>
    <r>
      <rPr>
        <vertAlign val="superscript"/>
        <sz val="8"/>
        <color rgb="FF003366"/>
        <rFont val="Calibri"/>
        <family val="2"/>
      </rPr>
      <t xml:space="preserve">h</t>
    </r>
  </si>
  <si>
    <r>
      <rPr>
        <b val="true"/>
        <sz val="8"/>
        <color rgb="FF003366"/>
        <rFont val="Calibri"/>
        <family val="2"/>
      </rPr>
      <t xml:space="preserve">Standard deviation</t>
    </r>
    <r>
      <rPr>
        <vertAlign val="superscript"/>
        <sz val="8"/>
        <color rgb="FF003366"/>
        <rFont val="Calibri"/>
        <family val="2"/>
      </rPr>
      <t xml:space="preserve">i</t>
    </r>
  </si>
  <si>
    <r>
      <rPr>
        <b val="true"/>
        <sz val="8"/>
        <color rgb="FF003366"/>
        <rFont val="Calibri"/>
        <family val="2"/>
      </rPr>
      <t xml:space="preserve">Degrees of freedom</t>
    </r>
    <r>
      <rPr>
        <vertAlign val="superscript"/>
        <sz val="8"/>
        <color rgb="FF003366"/>
        <rFont val="Calibri"/>
        <family val="2"/>
      </rPr>
      <t xml:space="preserve">j</t>
    </r>
  </si>
  <si>
    <r>
      <rPr>
        <b val="true"/>
        <sz val="8"/>
        <color rgb="FF003366"/>
        <rFont val="Calibri"/>
        <family val="2"/>
      </rPr>
      <t xml:space="preserve">Significance</t>
    </r>
    <r>
      <rPr>
        <vertAlign val="superscript"/>
        <sz val="8"/>
        <color rgb="FF003366"/>
        <rFont val="Calibri"/>
        <family val="2"/>
      </rPr>
      <t xml:space="preserve">k</t>
    </r>
  </si>
  <si>
    <r>
      <rPr>
        <b val="true"/>
        <sz val="8"/>
        <color rgb="FF003366"/>
        <rFont val="Calibri"/>
        <family val="2"/>
      </rPr>
      <t xml:space="preserve">Effect size</t>
    </r>
    <r>
      <rPr>
        <vertAlign val="superscript"/>
        <sz val="8"/>
        <color rgb="FF003366"/>
        <rFont val="Calibri"/>
        <family val="2"/>
      </rPr>
      <t xml:space="preserve">e</t>
    </r>
  </si>
  <si>
    <t xml:space="preserve">Comparisons with:</t>
  </si>
  <si>
    <t xml:space="preserve">Variable 
Name </t>
  </si>
  <si>
    <t xml:space="preserve">unpreparedr</t>
  </si>
  <si>
    <t xml:space="preserve">wrshortnum</t>
  </si>
  <si>
    <t xml:space="preserve">wrmednum</t>
  </si>
  <si>
    <t xml:space="preserve">wrlongnum</t>
  </si>
  <si>
    <t xml:space="preserve">wrpages</t>
  </si>
  <si>
    <t xml:space="preserve">10.</t>
  </si>
  <si>
    <r>
      <rPr>
        <sz val="7"/>
        <rFont val="Times New Roman"/>
        <family val="1"/>
      </rPr>
      <t xml:space="preserve">intern</t>
    </r>
    <r>
      <rPr>
        <vertAlign val="superscript"/>
        <sz val="7"/>
        <rFont val="Times New Roman"/>
        <family val="1"/>
      </rPr>
      <t xml:space="preserve">l</t>
    </r>
  </si>
  <si>
    <t xml:space="preserve">--</t>
  </si>
  <si>
    <r>
      <rPr>
        <sz val="7"/>
        <rFont val="Times New Roman"/>
        <family val="1"/>
      </rPr>
      <t xml:space="preserve">leader</t>
    </r>
    <r>
      <rPr>
        <vertAlign val="superscript"/>
        <sz val="7"/>
        <rFont val="Times New Roman"/>
        <family val="1"/>
      </rPr>
      <t xml:space="preserve">l</t>
    </r>
  </si>
  <si>
    <r>
      <rPr>
        <sz val="7"/>
        <rFont val="Times New Roman"/>
        <family val="1"/>
      </rPr>
      <t xml:space="preserve">learncom</t>
    </r>
    <r>
      <rPr>
        <vertAlign val="superscript"/>
        <sz val="7"/>
        <rFont val="Times New Roman"/>
        <family val="1"/>
      </rPr>
      <t xml:space="preserve">l</t>
    </r>
  </si>
  <si>
    <r>
      <rPr>
        <sz val="7"/>
        <rFont val="Times New Roman"/>
        <family val="1"/>
      </rPr>
      <t xml:space="preserve">abroad</t>
    </r>
    <r>
      <rPr>
        <vertAlign val="superscript"/>
        <sz val="7"/>
        <rFont val="Times New Roman"/>
        <family val="1"/>
      </rPr>
      <t xml:space="preserve">l</t>
    </r>
  </si>
  <si>
    <r>
      <rPr>
        <sz val="7"/>
        <rFont val="Times New Roman"/>
        <family val="1"/>
      </rPr>
      <t xml:space="preserve">research</t>
    </r>
    <r>
      <rPr>
        <vertAlign val="superscript"/>
        <sz val="7"/>
        <rFont val="Times New Roman"/>
        <family val="1"/>
      </rPr>
      <t xml:space="preserve">l</t>
    </r>
  </si>
  <si>
    <r>
      <rPr>
        <sz val="7"/>
        <rFont val="Times New Roman"/>
        <family val="1"/>
      </rPr>
      <t xml:space="preserve">capstone</t>
    </r>
    <r>
      <rPr>
        <vertAlign val="superscript"/>
        <sz val="7"/>
        <rFont val="Times New Roman"/>
        <family val="1"/>
      </rPr>
      <t xml:space="preserve">l</t>
    </r>
  </si>
  <si>
    <t xml:space="preserve">12.</t>
  </si>
  <si>
    <t xml:space="preserve">tmprephrs</t>
  </si>
  <si>
    <t xml:space="preserve">tmcocurrhrs</t>
  </si>
  <si>
    <t xml:space="preserve">tmworkonhrs</t>
  </si>
  <si>
    <t xml:space="preserve">tmworkoffhrs</t>
  </si>
  <si>
    <t xml:space="preserve">tmworkhrs</t>
  </si>
  <si>
    <t xml:space="preserve">tmservicehrs</t>
  </si>
  <si>
    <t xml:space="preserve">tmrelaxhrs</t>
  </si>
  <si>
    <t xml:space="preserve">tmcarehrs</t>
  </si>
  <si>
    <t xml:space="preserve">tmcommutehrs</t>
  </si>
  <si>
    <t xml:space="preserve">16. </t>
  </si>
  <si>
    <t xml:space="preserve">tmreadinghrs</t>
  </si>
  <si>
    <t xml:space="preserve">18.</t>
  </si>
  <si>
    <t xml:space="preserve">19.</t>
  </si>
  <si>
    <t xml:space="preserve">Endnotes</t>
  </si>
  <si>
    <t xml:space="preserve">Column percentages are weighted by institution-reported sex and enrollment status (and institution size for comparison groups). Percentages may not sum to 100 due to rounding. Counts are unweighted; column percentages cannot be replicated from counts.</t>
  </si>
  <si>
    <r>
      <rPr>
        <sz val="8"/>
        <color rgb="FF000000"/>
        <rFont val="Times New Roman"/>
        <family val="1"/>
      </rPr>
      <t xml:space="preserve">All statistics are weighted by institution-reported sex and enrollment status (and institution size for comparison groups). Means calculated from ordered response options (e.g., Very often, Often, Sometimes, Never) assume equal intervals and should be interpreted with caution. Unless otherwise noted, statistical comparisons are two-tailed independent </t>
    </r>
    <r>
      <rPr>
        <i val="true"/>
        <sz val="8"/>
        <color rgb="FF000000"/>
        <rFont val="Times New Roman"/>
        <family val="1"/>
      </rPr>
      <t xml:space="preserve">t</t>
    </r>
    <r>
      <rPr>
        <sz val="8"/>
        <color rgb="FF000000"/>
        <rFont val="Times New Roman"/>
        <family val="1"/>
      </rPr>
      <t xml:space="preserve">-tests. Exceptions are the dichotomous High-Impact Practice items (11a to 11f) which are compared using a </t>
    </r>
    <r>
      <rPr>
        <i val="true"/>
        <sz val="8"/>
        <color rgb="FF000000"/>
        <rFont val="Times New Roman"/>
        <family val="1"/>
      </rPr>
      <t xml:space="preserve">z</t>
    </r>
    <r>
      <rPr>
        <sz val="8"/>
        <color rgb="FF000000"/>
        <rFont val="Times New Roman"/>
        <family val="1"/>
      </rPr>
      <t xml:space="preserve">-test.</t>
    </r>
  </si>
  <si>
    <t xml:space="preserve">Items which make up the Engagement Indicators include the following two-letter prefixes: CL = Collaborative Learning, DD = Discussions with Diverse Others, ET = Effective Teaching Practices, HO = Higher-Order Learning, LS = Learning Strategies, QI = Quality of Interactions, QR = Quantitative Reasoning, RI = Reflective &amp; Integrative Learning, SE = Supportive Environment, and SF = Student-Faculty Interaction.</t>
  </si>
  <si>
    <t xml:space="preserve">These are the values used to calculate means. For the majority of items, these values match the codes in the data file and codebook. For items estimating number of papers and hours per week, the values represent actual units using the midpoints of response option ranges and an estimate for unbounded options.</t>
  </si>
  <si>
    <r>
      <rPr>
        <sz val="8"/>
        <color rgb="FF000000"/>
        <rFont val="Times New Roman"/>
        <family val="1"/>
      </rPr>
      <t xml:space="preserve">Effect size for independent </t>
    </r>
    <r>
      <rPr>
        <i val="true"/>
        <sz val="8"/>
        <color rgb="FF000000"/>
        <rFont val="Times New Roman"/>
        <family val="1"/>
      </rPr>
      <t xml:space="preserve">t</t>
    </r>
    <r>
      <rPr>
        <sz val="8"/>
        <color rgb="FF000000"/>
        <rFont val="Times New Roman"/>
        <family val="1"/>
      </rPr>
      <t xml:space="preserve">-tests uses Cohen's </t>
    </r>
    <r>
      <rPr>
        <i val="true"/>
        <sz val="8"/>
        <color rgb="FF000000"/>
        <rFont val="Times New Roman"/>
        <family val="1"/>
      </rPr>
      <t xml:space="preserve">d;</t>
    </r>
    <r>
      <rPr>
        <sz val="8"/>
        <color rgb="FF000000"/>
        <rFont val="Times New Roman"/>
        <family val="1"/>
      </rPr>
      <t xml:space="preserve"> </t>
    </r>
    <r>
      <rPr>
        <i val="true"/>
        <sz val="8"/>
        <color rgb="FF000000"/>
        <rFont val="Times New Roman"/>
        <family val="1"/>
      </rPr>
      <t xml:space="preserve">z</t>
    </r>
    <r>
      <rPr>
        <sz val="8"/>
        <color rgb="FF000000"/>
        <rFont val="Times New Roman"/>
        <family val="1"/>
      </rPr>
      <t xml:space="preserve">-tests use Cohen's </t>
    </r>
    <r>
      <rPr>
        <i val="true"/>
        <sz val="8"/>
        <color rgb="FF000000"/>
        <rFont val="Times New Roman"/>
        <family val="1"/>
      </rPr>
      <t xml:space="preserve">h.</t>
    </r>
    <r>
      <rPr>
        <sz val="8"/>
        <color rgb="FF000000"/>
        <rFont val="Times New Roman"/>
        <family val="1"/>
      </rPr>
      <t xml:space="preserve"> See page 2 for more details.</t>
    </r>
  </si>
  <si>
    <r>
      <rPr>
        <sz val="8"/>
        <color rgb="FF000000"/>
        <rFont val="Times New Roman"/>
        <family val="1"/>
      </rPr>
      <t xml:space="preserve">Statistical comparison uses </t>
    </r>
    <r>
      <rPr>
        <i val="true"/>
        <sz val="8"/>
        <color rgb="FF000000"/>
        <rFont val="Times New Roman"/>
        <family val="1"/>
      </rPr>
      <t xml:space="preserve">z</t>
    </r>
    <r>
      <rPr>
        <sz val="8"/>
        <color rgb="FF000000"/>
        <rFont val="Times New Roman"/>
        <family val="1"/>
      </rPr>
      <t xml:space="preserve">-test to compare the percentage who responded "Done or in progress."</t>
    </r>
  </si>
  <si>
    <t xml:space="preserve">Statistics are weighted by institution-reported sex and enrollment status (and institution size for comparison groups).</t>
  </si>
  <si>
    <t xml:space="preserve">Standard error of the mean for ordered and continuous variables; standard error of the proportion for items indicating “Done or in progress” (High-Impact Practices). The 95% confidence interval is equal to the sample mean plus or minus 1.96 times the standard error of the mean.</t>
  </si>
  <si>
    <t xml:space="preserve">A measure of the amount individual scores deviate from the mean of all the scores in the distribution.</t>
  </si>
  <si>
    <r>
      <rPr>
        <sz val="8"/>
        <color rgb="FF000000"/>
        <rFont val="Times New Roman"/>
        <family val="1"/>
      </rPr>
      <t xml:space="preserve">Degrees of freedom used to compute the </t>
    </r>
    <r>
      <rPr>
        <i val="true"/>
        <sz val="8"/>
        <color rgb="FF000000"/>
        <rFont val="Times New Roman"/>
        <family val="1"/>
      </rPr>
      <t xml:space="preserve">t</t>
    </r>
    <r>
      <rPr>
        <sz val="8"/>
        <color rgb="FF000000"/>
        <rFont val="Times New Roman"/>
        <family val="1"/>
      </rPr>
      <t xml:space="preserve">-tests. Values differ from Ns due to weighting and whether equal variances were assumed.</t>
    </r>
  </si>
  <si>
    <t xml:space="preserve">k.</t>
  </si>
  <si>
    <r>
      <rPr>
        <sz val="8"/>
        <color rgb="FF000000"/>
        <rFont val="Times New Roman"/>
        <family val="1"/>
      </rPr>
      <t xml:space="preserve">Statistical comparisons are two-tailed independent </t>
    </r>
    <r>
      <rPr>
        <i val="true"/>
        <sz val="8"/>
        <color rgb="FF000000"/>
        <rFont val="Times New Roman"/>
        <family val="1"/>
      </rPr>
      <t xml:space="preserve">t</t>
    </r>
    <r>
      <rPr>
        <sz val="8"/>
        <color rgb="FF000000"/>
        <rFont val="Times New Roman"/>
        <family val="1"/>
      </rPr>
      <t xml:space="preserve">-tests or </t>
    </r>
    <r>
      <rPr>
        <i val="true"/>
        <sz val="8"/>
        <color rgb="FF000000"/>
        <rFont val="Times New Roman"/>
        <family val="1"/>
      </rPr>
      <t xml:space="preserve">z</t>
    </r>
    <r>
      <rPr>
        <sz val="8"/>
        <color rgb="FF000000"/>
        <rFont val="Times New Roman"/>
        <family val="1"/>
      </rPr>
      <t xml:space="preserve">-tests. Statistical significance represents the probability that the difference between your students' mean and that of the comparison group is due to chance. </t>
    </r>
  </si>
  <si>
    <t xml:space="preserve">l.</t>
  </si>
  <si>
    <t xml:space="preserve">Mean represents the proportion who responded “Done or in progress.”</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0"/>
    <numFmt numFmtId="169" formatCode=".0"/>
    <numFmt numFmtId="170" formatCode="0.0"/>
    <numFmt numFmtId="171" formatCode=".00"/>
    <numFmt numFmtId="172" formatCode="[$-409]d\-mmm"/>
    <numFmt numFmtId="173" formatCode="0%"/>
    <numFmt numFmtId="174" formatCode=".000"/>
    <numFmt numFmtId="175" formatCode="0.000"/>
    <numFmt numFmtId="176" formatCode="0.0000"/>
    <numFmt numFmtId="177" formatCode=".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26"/>
      <color rgb="FF003366"/>
      <name val="Calibri"/>
      <family val="2"/>
    </font>
    <font>
      <sz val="18"/>
      <color rgb="FF993366"/>
      <name val="Calibri"/>
      <family val="2"/>
    </font>
    <font>
      <b val="true"/>
      <sz val="10"/>
      <color rgb="FF000000"/>
      <name val="Times New Roman"/>
      <family val="1"/>
    </font>
    <font>
      <sz val="10"/>
      <color rgb="FF000000"/>
      <name val="Times New Roman"/>
      <family val="1"/>
    </font>
    <font>
      <sz val="8"/>
      <name val="Times New Roman"/>
      <family val="1"/>
    </font>
    <font>
      <b val="true"/>
      <sz val="18"/>
      <color rgb="FF003366"/>
      <name val="Calibri"/>
      <family val="2"/>
    </font>
    <font>
      <b val="true"/>
      <sz val="14"/>
      <color rgb="FF003366"/>
      <name val="Calibri"/>
      <family val="2"/>
    </font>
    <font>
      <sz val="8"/>
      <color rgb="FF000000"/>
      <name val="Times New Roman"/>
      <family val="1"/>
    </font>
    <font>
      <i val="true"/>
      <sz val="8"/>
      <color rgb="FF000000"/>
      <name val="Times New Roman"/>
      <family val="1"/>
    </font>
    <font>
      <b val="true"/>
      <sz val="8"/>
      <color rgb="FF33CCCC"/>
      <name val="Times New Roman"/>
      <family val="1"/>
    </font>
    <font>
      <b val="true"/>
      <i val="true"/>
      <sz val="8"/>
      <color rgb="FF000000"/>
      <name val="Times New Roman"/>
      <family val="1"/>
    </font>
    <font>
      <sz val="4"/>
      <color rgb="FF000000"/>
      <name val="Times New Roman"/>
      <family val="1"/>
    </font>
    <font>
      <b val="true"/>
      <sz val="8"/>
      <color rgb="FF000000"/>
      <name val="Times New Roman"/>
      <family val="1"/>
    </font>
    <font>
      <b val="true"/>
      <sz val="16"/>
      <color rgb="FF33CCCC"/>
      <name val="Arial Unicode MS"/>
      <family val="2"/>
    </font>
    <font>
      <b val="true"/>
      <sz val="7"/>
      <color rgb="FF000000"/>
      <name val="Times New Roman"/>
      <family val="1"/>
    </font>
    <font>
      <sz val="7"/>
      <color rgb="FF000000"/>
      <name val="Times New Roman"/>
      <family val="1"/>
    </font>
    <font>
      <i val="true"/>
      <sz val="7"/>
      <color rgb="FF000000"/>
      <name val="Times New Roman"/>
      <family val="1"/>
    </font>
    <font>
      <b val="true"/>
      <sz val="16"/>
      <color rgb="FF993366"/>
      <name val="Arial Unicode MS"/>
      <family val="2"/>
    </font>
    <font>
      <b val="true"/>
      <sz val="24"/>
      <color rgb="FF99CCFF"/>
      <name val="Calibri"/>
      <family val="0"/>
    </font>
    <font>
      <b val="true"/>
      <sz val="10"/>
      <color rgb="FFFFFFFF"/>
      <name val="Myriad Pro"/>
      <family val="0"/>
    </font>
    <font>
      <sz val="4"/>
      <color rgb="FFFFFFFF"/>
      <name val="Calibri"/>
      <family val="2"/>
    </font>
    <font>
      <b val="true"/>
      <sz val="14"/>
      <color rgb="FF993366"/>
      <name val="Calibri"/>
      <family val="2"/>
    </font>
    <font>
      <sz val="11"/>
      <color rgb="FF003366"/>
      <name val="Calibri"/>
      <family val="2"/>
    </font>
    <font>
      <b val="true"/>
      <sz val="11"/>
      <color rgb="FF003366"/>
      <name val="Calibri"/>
      <family val="2"/>
    </font>
    <font>
      <vertAlign val="superscript"/>
      <sz val="11"/>
      <color rgb="FF003366"/>
      <name val="Calibri"/>
      <family val="2"/>
    </font>
    <font>
      <i val="true"/>
      <sz val="11"/>
      <color rgb="FF003366"/>
      <name val="Calibri"/>
      <family val="2"/>
    </font>
    <font>
      <b val="true"/>
      <sz val="11"/>
      <color rgb="FF003366"/>
      <name val="Myriad Pro"/>
      <family val="2"/>
    </font>
    <font>
      <i val="true"/>
      <sz val="7"/>
      <name val="Calibri"/>
      <family val="2"/>
    </font>
    <font>
      <sz val="8"/>
      <color rgb="FF000000"/>
      <name val="Calibri"/>
      <family val="2"/>
    </font>
    <font>
      <i val="true"/>
      <sz val="8"/>
      <color rgb="FF000000"/>
      <name val="Calibri"/>
      <family val="2"/>
    </font>
    <font>
      <sz val="6.5"/>
      <color rgb="FF000000"/>
      <name val="Calibri"/>
      <family val="2"/>
    </font>
    <font>
      <i val="true"/>
      <sz val="6.5"/>
      <color rgb="FF000000"/>
      <name val="Calibri"/>
      <family val="2"/>
    </font>
    <font>
      <i val="true"/>
      <vertAlign val="superscript"/>
      <sz val="6.5"/>
      <color rgb="FF000000"/>
      <name val="Calibri"/>
      <family val="2"/>
    </font>
    <font>
      <b val="true"/>
      <sz val="8"/>
      <color rgb="FF003366"/>
      <name val="Times New Roman"/>
      <family val="1"/>
    </font>
    <font>
      <sz val="8"/>
      <color rgb="FF003366"/>
      <name val="Times New Roman"/>
      <family val="1"/>
    </font>
    <font>
      <i val="true"/>
      <sz val="7"/>
      <color rgb="FF003366"/>
      <name val="Times New Roman"/>
      <family val="1"/>
    </font>
    <font>
      <i val="true"/>
      <sz val="6"/>
      <color rgb="FF003366"/>
      <name val="Times New Roman"/>
      <family val="1"/>
    </font>
    <font>
      <b val="true"/>
      <sz val="11"/>
      <color rgb="FF33CCCC"/>
      <name val="Calibri"/>
      <family val="2"/>
    </font>
    <font>
      <b val="true"/>
      <sz val="9"/>
      <color rgb="FF33CCCC"/>
      <name val="Calibri"/>
      <family val="2"/>
    </font>
    <font>
      <b val="true"/>
      <sz val="7"/>
      <color rgb="FF000000"/>
      <name val="Calibri"/>
      <family val="2"/>
    </font>
    <font>
      <b val="true"/>
      <sz val="10"/>
      <color rgb="FF003366"/>
      <name val="Times New Roman"/>
      <family val="1"/>
    </font>
    <font>
      <b val="true"/>
      <sz val="14"/>
      <color rgb="FF33CCCC"/>
      <name val="Arial Unicode MS"/>
      <family val="2"/>
    </font>
    <font>
      <b val="true"/>
      <sz val="14"/>
      <color rgb="FF808080"/>
      <name val="Arial Unicode MS"/>
      <family val="2"/>
    </font>
    <font>
      <sz val="3"/>
      <color rgb="FF000000"/>
      <name val="Times New Roman"/>
      <family val="1"/>
    </font>
    <font>
      <i val="true"/>
      <sz val="6"/>
      <color rgb="FF003366"/>
      <name val="Calibri"/>
      <family val="2"/>
    </font>
    <font>
      <sz val="7"/>
      <color rgb="FF000000"/>
      <name val="Calibri"/>
      <family val="2"/>
    </font>
    <font>
      <vertAlign val="superscript"/>
      <sz val="8"/>
      <color rgb="FF003366"/>
      <name val="Times New Roman"/>
      <family val="1"/>
    </font>
    <font>
      <i val="true"/>
      <sz val="3"/>
      <color rgb="FF000000"/>
      <name val="Times New Roman"/>
      <family val="1"/>
    </font>
    <font>
      <b val="true"/>
      <i val="true"/>
      <sz val="8"/>
      <color rgb="FF003366"/>
      <name val="Times New Roman"/>
      <family val="1"/>
    </font>
    <font>
      <sz val="11"/>
      <color rgb="FFDD0806"/>
      <name val="Calibri"/>
      <family val="2"/>
    </font>
    <font>
      <sz val="4"/>
      <color rgb="FFDD0806"/>
      <name val="Calibri"/>
      <family val="2"/>
    </font>
    <font>
      <sz val="11"/>
      <color rgb="FFFFFFFF"/>
      <name val="Calibri"/>
      <family val="2"/>
    </font>
    <font>
      <i val="true"/>
      <sz val="7"/>
      <color rgb="FF000000"/>
      <name val="Calibri"/>
      <family val="2"/>
    </font>
    <font>
      <sz val="4"/>
      <color rgb="FFFFFFFF"/>
      <name val="Times New Roman"/>
      <family val="1"/>
    </font>
    <font>
      <sz val="10"/>
      <name val="Times New Roman"/>
      <family val="1"/>
    </font>
    <font>
      <b val="true"/>
      <sz val="12"/>
      <name val="Times New Roman"/>
      <family val="1"/>
    </font>
    <font>
      <b val="true"/>
      <sz val="12"/>
      <color rgb="FF003366"/>
      <name val="Calibri"/>
      <family val="2"/>
    </font>
    <font>
      <vertAlign val="superscript"/>
      <sz val="12"/>
      <color rgb="FF003366"/>
      <name val="Calibri"/>
      <family val="2"/>
    </font>
    <font>
      <b val="true"/>
      <sz val="14"/>
      <name val="Times New Roman"/>
      <family val="1"/>
    </font>
    <font>
      <sz val="7"/>
      <color rgb="FF003366"/>
      <name val="Times New Roman"/>
      <family val="1"/>
    </font>
    <font>
      <b val="true"/>
      <sz val="8"/>
      <color rgb="FF003366"/>
      <name val="Calibri"/>
      <family val="2"/>
    </font>
    <font>
      <vertAlign val="superscript"/>
      <sz val="8"/>
      <color rgb="FF003366"/>
      <name val="Calibri"/>
      <family val="2"/>
    </font>
    <font>
      <b val="true"/>
      <sz val="8"/>
      <name val="Times New Roman"/>
      <family val="1"/>
    </font>
    <font>
      <sz val="6"/>
      <name val="Calibri"/>
      <family val="2"/>
    </font>
    <font>
      <i val="true"/>
      <sz val="6"/>
      <name val="Calibri"/>
      <family val="2"/>
    </font>
    <font>
      <b val="true"/>
      <sz val="6"/>
      <name val="Times New Roman"/>
      <family val="1"/>
    </font>
    <font>
      <sz val="7"/>
      <name val="Times New Roman"/>
      <family val="1"/>
    </font>
    <font>
      <vertAlign val="superscript"/>
      <sz val="7"/>
      <name val="Times New Roman"/>
      <family val="1"/>
    </font>
    <font>
      <sz val="6"/>
      <name val="Times New Roman"/>
      <family val="1"/>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right/>
      <top style="thin">
        <color rgb="FFFFCC00"/>
      </top>
      <bottom/>
      <diagonal/>
    </border>
    <border diagonalUp="false" diagonalDown="false">
      <left/>
      <right/>
      <top/>
      <bottom style="thin">
        <color rgb="FFFFCC00"/>
      </bottom>
      <diagonal/>
    </border>
    <border diagonalUp="false" diagonalDown="false">
      <left/>
      <right/>
      <top/>
      <bottom style="thin">
        <color rgb="FFFF9900"/>
      </bottom>
      <diagonal/>
    </border>
    <border diagonalUp="false" diagonalDown="false">
      <left/>
      <right/>
      <top style="thin">
        <color rgb="FFFF9900"/>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8" fillId="0"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1" shrinkToFit="false"/>
      <protection locked="true" hidden="false"/>
    </xf>
    <xf numFmtId="167" fontId="20" fillId="2" borderId="0" xfId="0" applyFont="true" applyBorder="true" applyAlignment="true" applyProtection="false">
      <alignment horizontal="right" vertical="top" textRotation="0" wrapText="false" indent="0" shrinkToFit="false"/>
      <protection locked="true" hidden="false"/>
    </xf>
    <xf numFmtId="168" fontId="20" fillId="2" borderId="0" xfId="0" applyFont="true" applyBorder="true" applyAlignment="true" applyProtection="false">
      <alignment horizontal="right" vertical="top" textRotation="0" wrapText="false" indent="0" shrinkToFit="false"/>
      <protection locked="true" hidden="false"/>
    </xf>
    <xf numFmtId="167" fontId="20" fillId="0" borderId="0" xfId="0" applyFont="true" applyBorder="true" applyAlignment="true" applyProtection="false">
      <alignment horizontal="right" vertical="top"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4"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4"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45" fillId="2" borderId="0" xfId="0" applyFont="true" applyBorder="false" applyAlignment="true" applyProtection="false">
      <alignment horizontal="right" vertical="bottom" textRotation="0" wrapText="false" indent="4"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top" textRotation="0" wrapText="true" indent="1"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7" fontId="20" fillId="2" borderId="5" xfId="0" applyFont="true" applyBorder="true" applyAlignment="true" applyProtection="false">
      <alignment horizontal="right" vertical="top" textRotation="0" wrapText="false" indent="0" shrinkToFit="false"/>
      <protection locked="true" hidden="false"/>
    </xf>
    <xf numFmtId="168" fontId="20" fillId="2" borderId="5" xfId="0" applyFont="true" applyBorder="true" applyAlignment="true" applyProtection="false">
      <alignment horizontal="right" vertical="top" textRotation="0" wrapText="false" indent="0" shrinkToFit="false"/>
      <protection locked="true" hidden="false"/>
    </xf>
    <xf numFmtId="167" fontId="20" fillId="0" borderId="5" xfId="0" applyFont="true" applyBorder="true" applyAlignment="true" applyProtection="false">
      <alignment horizontal="right" vertical="top" textRotation="0" wrapText="false" indent="0" shrinkToFit="false"/>
      <protection locked="true" hidden="false"/>
    </xf>
    <xf numFmtId="168" fontId="20" fillId="0" borderId="5"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4"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1"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4" shrinkToFit="false"/>
      <protection locked="true" hidden="false"/>
    </xf>
    <xf numFmtId="166" fontId="8" fillId="2" borderId="0" xfId="0" applyFont="true" applyBorder="true" applyAlignment="true" applyProtection="false">
      <alignment horizontal="right" vertical="bottom" textRotation="0" wrapText="false" indent="4"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right" vertical="top" textRotation="0" wrapText="true" indent="1"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7" fontId="20" fillId="2" borderId="7" xfId="0" applyFont="true" applyBorder="true" applyAlignment="true" applyProtection="false">
      <alignment horizontal="right" vertical="top" textRotation="0" wrapText="false" indent="0" shrinkToFit="false"/>
      <protection locked="true" hidden="false"/>
    </xf>
    <xf numFmtId="168" fontId="20" fillId="2" borderId="7" xfId="0" applyFont="true" applyBorder="true" applyAlignment="true" applyProtection="false">
      <alignment horizontal="right" vertical="top" textRotation="0" wrapText="false" indent="0" shrinkToFit="false"/>
      <protection locked="true" hidden="false"/>
    </xf>
    <xf numFmtId="167" fontId="20" fillId="0" borderId="7" xfId="0" applyFont="true" applyBorder="true" applyAlignment="true" applyProtection="false">
      <alignment horizontal="right" vertical="top" textRotation="0" wrapText="false" indent="0" shrinkToFit="false"/>
      <protection locked="true" hidden="false"/>
    </xf>
    <xf numFmtId="168" fontId="20" fillId="0" borderId="7"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4"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4"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4"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4" fontId="41" fillId="0" borderId="7" xfId="0" applyFont="true" applyBorder="true" applyAlignment="true" applyProtection="false">
      <alignment horizontal="right" vertical="bottom" textRotation="0" wrapText="true" indent="4"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4"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0" fontId="45" fillId="2" borderId="0" xfId="0" applyFont="true" applyBorder="false" applyAlignment="true" applyProtection="false">
      <alignment horizontal="right" vertical="bottom" textRotation="0" wrapText="false" indent="4"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4" shrinkToFit="false"/>
      <protection locked="true" hidden="false"/>
    </xf>
    <xf numFmtId="173" fontId="45" fillId="2" borderId="0" xfId="19" applyFont="true" applyBorder="true" applyAlignment="true" applyProtection="true">
      <alignment horizontal="right" vertical="bottom" textRotation="0" wrapText="false" indent="4"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50" fillId="0" borderId="5"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1"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7" fontId="20" fillId="2" borderId="7" xfId="0" applyFont="true" applyBorder="true" applyAlignment="true" applyProtection="false">
      <alignment horizontal="right" vertical="center" textRotation="0" wrapText="false" indent="0" shrinkToFit="false"/>
      <protection locked="true" hidden="false"/>
    </xf>
    <xf numFmtId="168" fontId="20" fillId="2" borderId="7" xfId="0" applyFont="true" applyBorder="true" applyAlignment="true" applyProtection="false">
      <alignment horizontal="right"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4"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4"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4"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7" fontId="20" fillId="2" borderId="5"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4"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7" fontId="63"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71" fontId="59"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7"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71"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75" fontId="65" fillId="0" borderId="0" xfId="0" applyFont="true" applyBorder="true" applyAlignment="true" applyProtection="false">
      <alignment horizontal="center" vertical="bottom" textRotation="0" wrapText="true" indent="0" shrinkToFit="false"/>
      <protection locked="true" hidden="false"/>
    </xf>
    <xf numFmtId="171" fontId="65" fillId="0" borderId="0" xfId="0" applyFont="true" applyBorder="true" applyAlignment="true" applyProtection="false">
      <alignment horizontal="center" vertical="bottom" textRotation="0" wrapText="true" indent="0" shrinkToFit="false"/>
      <protection locked="true" hidden="false"/>
    </xf>
    <xf numFmtId="176"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7" fontId="68" fillId="2" borderId="6" xfId="0" applyFont="true" applyBorder="true" applyAlignment="true" applyProtection="false">
      <alignment horizontal="right" vertical="bottom" textRotation="90" wrapText="true" indent="0" shrinkToFit="false"/>
      <protection locked="true" hidden="false"/>
    </xf>
    <xf numFmtId="166" fontId="68" fillId="0" borderId="0" xfId="0" applyFont="true" applyBorder="true" applyAlignment="true" applyProtection="false">
      <alignment horizontal="right" vertical="bottom" textRotation="90" wrapText="true" indent="0" shrinkToFit="false"/>
      <protection locked="true" hidden="false"/>
    </xf>
    <xf numFmtId="171" fontId="68" fillId="2" borderId="6" xfId="0" applyFont="true" applyBorder="true" applyAlignment="true" applyProtection="false">
      <alignment horizontal="right" vertical="bottom" textRotation="90" wrapText="true" indent="0" shrinkToFit="false"/>
      <protection locked="true" hidden="false"/>
    </xf>
    <xf numFmtId="171" fontId="68" fillId="0" borderId="6" xfId="0" applyFont="true" applyBorder="true" applyAlignment="true" applyProtection="false">
      <alignment horizontal="right" vertical="bottom" textRotation="90" wrapText="true" indent="0" shrinkToFit="false"/>
      <protection locked="true" hidden="false"/>
    </xf>
    <xf numFmtId="166" fontId="68" fillId="2" borderId="6" xfId="0" applyFont="true" applyBorder="true" applyAlignment="true" applyProtection="false">
      <alignment horizontal="right" vertical="bottom" textRotation="90" wrapText="true" indent="0" shrinkToFit="false"/>
      <protection locked="true" hidden="false"/>
    </xf>
    <xf numFmtId="166" fontId="68" fillId="0" borderId="6" xfId="0" applyFont="true" applyBorder="true" applyAlignment="true" applyProtection="false">
      <alignment horizontal="right" vertical="bottom" textRotation="90" wrapText="true" indent="0" shrinkToFit="false"/>
      <protection locked="true" hidden="false"/>
    </xf>
    <xf numFmtId="166" fontId="69" fillId="0" borderId="7" xfId="0" applyFont="true" applyBorder="true" applyAlignment="true" applyProtection="false">
      <alignment horizontal="center" vertical="bottom" textRotation="0" wrapText="true" indent="0" shrinkToFit="false"/>
      <protection locked="true" hidden="false"/>
    </xf>
    <xf numFmtId="167" fontId="68" fillId="0" borderId="0" xfId="0" applyFont="true" applyBorder="true" applyAlignment="true" applyProtection="false">
      <alignment horizontal="center" vertical="bottom" textRotation="90" wrapText="true" indent="0" shrinkToFit="false"/>
      <protection locked="true" hidden="false"/>
    </xf>
    <xf numFmtId="176" fontId="69" fillId="0" borderId="0" xfId="0" applyFont="true" applyBorder="true" applyAlignment="true" applyProtection="false">
      <alignment horizontal="center" vertical="bottom" textRotation="0" wrapText="false" indent="0" shrinkToFit="false"/>
      <protection locked="true" hidden="false"/>
    </xf>
    <xf numFmtId="167" fontId="65" fillId="0" borderId="5" xfId="0" applyFont="true" applyBorder="true" applyAlignment="true" applyProtection="false">
      <alignment horizontal="center" vertical="bottom" textRotation="0" wrapText="true" indent="0" shrinkToFit="false"/>
      <protection locked="true" hidden="false"/>
    </xf>
    <xf numFmtId="164" fontId="70" fillId="0" borderId="5" xfId="0" applyFont="true" applyBorder="true" applyAlignment="true" applyProtection="false">
      <alignment horizontal="left" vertical="bottom" textRotation="0" wrapText="true" indent="0" shrinkToFit="false"/>
      <protection locked="true" hidden="false"/>
    </xf>
    <xf numFmtId="166" fontId="68" fillId="0" borderId="5" xfId="0" applyFont="true" applyBorder="true" applyAlignment="true" applyProtection="false">
      <alignment horizontal="right" vertical="bottom" textRotation="90" wrapText="true" indent="0" shrinkToFit="false"/>
      <protection locked="true" hidden="false"/>
    </xf>
    <xf numFmtId="167" fontId="68" fillId="0" borderId="5" xfId="0" applyFont="true" applyBorder="true" applyAlignment="true" applyProtection="false">
      <alignment horizontal="right" vertical="bottom" textRotation="90" wrapText="true" indent="0" shrinkToFit="false"/>
      <protection locked="true" hidden="false"/>
    </xf>
    <xf numFmtId="167" fontId="68" fillId="0" borderId="5" xfId="0" applyFont="true" applyBorder="true" applyAlignment="true" applyProtection="false">
      <alignment horizontal="center" vertical="bottom" textRotation="90" wrapText="true" indent="0" shrinkToFit="false"/>
      <protection locked="true" hidden="false"/>
    </xf>
    <xf numFmtId="174" fontId="68" fillId="0" borderId="5" xfId="0" applyFont="true" applyBorder="true" applyAlignment="true" applyProtection="false">
      <alignment horizontal="right" vertical="bottom" textRotation="90" wrapText="true" indent="0" shrinkToFit="false"/>
      <protection locked="true" hidden="false"/>
    </xf>
    <xf numFmtId="164" fontId="71" fillId="0" borderId="7" xfId="0" applyFont="true" applyBorder="true" applyAlignment="true" applyProtection="false">
      <alignment horizontal="left" vertical="center" textRotation="0" wrapText="false" indent="0" shrinkToFit="false"/>
      <protection locked="true" hidden="false"/>
    </xf>
    <xf numFmtId="167" fontId="71" fillId="2" borderId="7" xfId="0" applyFont="true" applyBorder="true" applyAlignment="true" applyProtection="false">
      <alignment horizontal="right" vertical="center" textRotation="0" wrapText="false" indent="0" shrinkToFit="false"/>
      <protection locked="true" hidden="false"/>
    </xf>
    <xf numFmtId="171" fontId="71" fillId="0" borderId="7" xfId="0" applyFont="true" applyBorder="true" applyAlignment="true" applyProtection="false">
      <alignment horizontal="right" vertical="center" textRotation="0" wrapText="false" indent="0" shrinkToFit="false"/>
      <protection locked="true" hidden="false"/>
    </xf>
    <xf numFmtId="171" fontId="71" fillId="2" borderId="7" xfId="0" applyFont="true" applyBorder="true" applyAlignment="true" applyProtection="false">
      <alignment horizontal="right" vertical="center" textRotation="0" wrapText="false" indent="0" shrinkToFit="false"/>
      <protection locked="true" hidden="false"/>
    </xf>
    <xf numFmtId="174" fontId="71" fillId="2" borderId="7" xfId="0" applyFont="true" applyBorder="true" applyAlignment="true" applyProtection="false">
      <alignment horizontal="right" vertical="center" textRotation="0" wrapText="false" indent="0" shrinkToFit="false"/>
      <protection locked="true" hidden="false"/>
    </xf>
    <xf numFmtId="174" fontId="71" fillId="0" borderId="7" xfId="0" applyFont="true" applyBorder="true" applyAlignment="true" applyProtection="false">
      <alignment horizontal="right" vertical="center" textRotation="0" wrapText="false" indent="0" shrinkToFit="false"/>
      <protection locked="true" hidden="false"/>
    </xf>
    <xf numFmtId="167" fontId="71" fillId="0" borderId="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7" fontId="71" fillId="2" borderId="0" xfId="0" applyFont="true" applyBorder="true" applyAlignment="true" applyProtection="false">
      <alignment horizontal="right" vertical="center" textRotation="0" wrapText="false" indent="0" shrinkToFit="false"/>
      <protection locked="true" hidden="false"/>
    </xf>
    <xf numFmtId="171" fontId="71" fillId="0" borderId="0" xfId="0" applyFont="true" applyBorder="true" applyAlignment="true" applyProtection="false">
      <alignment horizontal="right" vertical="center" textRotation="0" wrapText="false" indent="0" shrinkToFit="false"/>
      <protection locked="true" hidden="false"/>
    </xf>
    <xf numFmtId="171" fontId="71" fillId="2" borderId="0" xfId="0" applyFont="true" applyBorder="true" applyAlignment="true" applyProtection="false">
      <alignment horizontal="right" vertical="center" textRotation="0" wrapText="false" indent="0" shrinkToFit="false"/>
      <protection locked="true" hidden="false"/>
    </xf>
    <xf numFmtId="174" fontId="71" fillId="2" borderId="0" xfId="0" applyFont="true" applyBorder="true" applyAlignment="true" applyProtection="false">
      <alignment horizontal="right" vertical="center" textRotation="0" wrapText="false" indent="0" shrinkToFit="false"/>
      <protection locked="true" hidden="false"/>
    </xf>
    <xf numFmtId="174" fontId="71" fillId="0" borderId="0" xfId="0" applyFont="true" applyBorder="true" applyAlignment="true" applyProtection="false">
      <alignment horizontal="right" vertical="center" textRotation="0" wrapText="false" indent="0" shrinkToFit="false"/>
      <protection locked="true" hidden="false"/>
    </xf>
    <xf numFmtId="167" fontId="7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7" fontId="71" fillId="2" borderId="5" xfId="0" applyFont="true" applyBorder="true" applyAlignment="true" applyProtection="false">
      <alignment horizontal="right" vertical="center" textRotation="0" wrapText="false" indent="0" shrinkToFit="false"/>
      <protection locked="true" hidden="false"/>
    </xf>
    <xf numFmtId="171" fontId="71" fillId="0" borderId="5" xfId="0" applyFont="true" applyBorder="true" applyAlignment="true" applyProtection="false">
      <alignment horizontal="right" vertical="center" textRotation="0" wrapText="false" indent="0" shrinkToFit="false"/>
      <protection locked="true" hidden="false"/>
    </xf>
    <xf numFmtId="171" fontId="71" fillId="2" borderId="5" xfId="0" applyFont="true" applyBorder="true" applyAlignment="true" applyProtection="false">
      <alignment horizontal="right" vertical="center" textRotation="0" wrapText="false" indent="0" shrinkToFit="false"/>
      <protection locked="true" hidden="false"/>
    </xf>
    <xf numFmtId="174" fontId="71" fillId="2" borderId="5" xfId="0" applyFont="true" applyBorder="true" applyAlignment="true" applyProtection="false">
      <alignment horizontal="right" vertical="center" textRotation="0" wrapText="false" indent="0" shrinkToFit="false"/>
      <protection locked="true" hidden="false"/>
    </xf>
    <xf numFmtId="174" fontId="71" fillId="0" borderId="5" xfId="0" applyFont="true" applyBorder="true" applyAlignment="true" applyProtection="false">
      <alignment horizontal="right" vertical="center" textRotation="0" wrapText="false" indent="0" shrinkToFit="false"/>
      <protection locked="true" hidden="false"/>
    </xf>
    <xf numFmtId="167" fontId="71" fillId="0" borderId="5" xfId="0" applyFont="true" applyBorder="true" applyAlignment="true" applyProtection="false">
      <alignment horizontal="right" vertical="center" textRotation="0" wrapText="false" indent="0" shrinkToFit="false"/>
      <protection locked="true" hidden="false"/>
    </xf>
    <xf numFmtId="167" fontId="71" fillId="0" borderId="0" xfId="0" applyFont="true" applyBorder="true" applyAlignment="true" applyProtection="false">
      <alignment horizontal="left" vertical="center" textRotation="0" wrapText="false" indent="0" shrinkToFit="false"/>
      <protection locked="true" hidden="false"/>
    </xf>
    <xf numFmtId="177" fontId="71" fillId="2" borderId="0" xfId="0" applyFont="true" applyBorder="true" applyAlignment="true" applyProtection="false">
      <alignment horizontal="right" vertical="center" textRotation="0" wrapText="false" indent="0" shrinkToFit="false"/>
      <protection locked="true" hidden="false"/>
    </xf>
    <xf numFmtId="177" fontId="71"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068">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
      <font>
        <name val="Calibri"/>
        <family val="2"/>
        <b val="1"/>
        <i val="0"/>
        <strike val="0"/>
        <color rgb="FF993366"/>
        <sz val="11"/>
      </font>
    </dxf>
    <dxf>
      <font>
        <name val="Calibri"/>
        <family val="2"/>
        <b val="1"/>
        <i val="0"/>
        <strike val="0"/>
        <color rgb="FF33CCCC"/>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4160</xdr:colOff>
      <xdr:row>4</xdr:row>
      <xdr:rowOff>127080</xdr:rowOff>
    </xdr:to>
    <xdr:pic>
      <xdr:nvPicPr>
        <xdr:cNvPr id="0" name="Picture 1" descr=""/>
        <xdr:cNvPicPr/>
      </xdr:nvPicPr>
      <xdr:blipFill>
        <a:blip r:embed="rId1"/>
        <a:stretch/>
      </xdr:blipFill>
      <xdr:spPr>
        <a:xfrm>
          <a:off x="0" y="0"/>
          <a:ext cx="222480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400</xdr:colOff>
      <xdr:row>5</xdr:row>
      <xdr:rowOff>75960</xdr:rowOff>
    </xdr:from>
    <xdr:to>
      <xdr:col>46</xdr:col>
      <xdr:colOff>164160</xdr:colOff>
      <xdr:row>20</xdr:row>
      <xdr:rowOff>127440</xdr:rowOff>
    </xdr:to>
    <xdr:pic>
      <xdr:nvPicPr>
        <xdr:cNvPr id="1" name="Picture 3" descr=""/>
        <xdr:cNvPicPr/>
      </xdr:nvPicPr>
      <xdr:blipFill>
        <a:blip r:embed="rId1"/>
        <a:stretch/>
      </xdr:blipFill>
      <xdr:spPr>
        <a:xfrm>
          <a:off x="3348360" y="1438200"/>
          <a:ext cx="5573160" cy="2657880"/>
        </a:xfrm>
        <a:prstGeom prst="rect">
          <a:avLst/>
        </a:prstGeom>
        <a:ln w="0">
          <a:noFill/>
        </a:ln>
      </xdr:spPr>
    </xdr:pic>
    <xdr:clientData/>
  </xdr:twoCellAnchor>
  <xdr:twoCellAnchor editAs="absolute">
    <xdr:from>
      <xdr:col>27</xdr:col>
      <xdr:colOff>0</xdr:colOff>
      <xdr:row>14</xdr:row>
      <xdr:rowOff>75960</xdr:rowOff>
    </xdr:from>
    <xdr:to>
      <xdr:col>36</xdr:col>
      <xdr:colOff>140760</xdr:colOff>
      <xdr:row>17</xdr:row>
      <xdr:rowOff>190440</xdr:rowOff>
    </xdr:to>
    <xdr:sp>
      <xdr:nvSpPr>
        <xdr:cNvPr id="2" name="TextBox 32"/>
        <xdr:cNvSpPr/>
      </xdr:nvSpPr>
      <xdr:spPr>
        <a:xfrm rot="20671200">
          <a:off x="5198040" y="3056760"/>
          <a:ext cx="1826640" cy="543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99ccff"/>
              </a:solidFill>
              <a:latin typeface="Calibri"/>
            </a:rPr>
            <a:t>SAMPLE</a:t>
          </a:r>
          <a:endParaRPr b="0" lang="en-US" sz="2400" spc="-1" strike="noStrike">
            <a:latin typeface="Times New Roman"/>
          </a:endParaRPr>
        </a:p>
      </xdr:txBody>
    </xdr:sp>
    <xdr:clientData/>
  </xdr:twoCellAnchor>
  <xdr:twoCellAnchor editAs="oneCell">
    <xdr:from>
      <xdr:col>19</xdr:col>
      <xdr:colOff>46800</xdr:colOff>
      <xdr:row>8</xdr:row>
      <xdr:rowOff>0</xdr:rowOff>
    </xdr:from>
    <xdr:to>
      <xdr:col>21</xdr:col>
      <xdr:colOff>117360</xdr:colOff>
      <xdr:row>8</xdr:row>
      <xdr:rowOff>190800</xdr:rowOff>
    </xdr:to>
    <xdr:grpSp>
      <xdr:nvGrpSpPr>
        <xdr:cNvPr id="3" name="Group 4"/>
        <xdr:cNvGrpSpPr/>
      </xdr:nvGrpSpPr>
      <xdr:grpSpPr>
        <a:xfrm>
          <a:off x="3746160" y="1914480"/>
          <a:ext cx="445320" cy="190800"/>
          <a:chOff x="3746160" y="1914480"/>
          <a:chExt cx="445320" cy="190800"/>
        </a:xfrm>
      </xdr:grpSpPr>
      <xdr:sp>
        <xdr:nvSpPr>
          <xdr:cNvPr id="4" name="Oval 49"/>
          <xdr:cNvSpPr/>
        </xdr:nvSpPr>
        <xdr:spPr>
          <a:xfrm>
            <a:off x="4007880" y="1914480"/>
            <a:ext cx="183600" cy="19080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1</a:t>
            </a:r>
            <a:endParaRPr b="0" lang="en-US" sz="1000" spc="-1" strike="noStrike">
              <a:latin typeface="Times New Roman"/>
            </a:endParaRPr>
          </a:p>
        </xdr:txBody>
      </xdr:sp>
      <xdr:cxnSp>
        <xdr:nvCxnSpPr>
          <xdr:cNvPr id="5" name="Straight Arrow Connector 51"/>
          <xdr:cNvCxnSpPr>
            <a:stCxn id="4" idx="2"/>
          </xdr:cNvCxnSpPr>
        </xdr:nvCxnSpPr>
        <xdr:spPr>
          <a:xfrm flipH="1">
            <a:off x="3746160" y="2009880"/>
            <a:ext cx="262080" cy="5040"/>
          </a:xfrm>
          <a:prstGeom prst="straightConnector1">
            <a:avLst/>
          </a:prstGeom>
          <a:ln w="15840">
            <a:solidFill>
              <a:srgbClr val="7a1a57"/>
            </a:solidFill>
            <a:miter/>
            <a:tailEnd len="med" type="stealth" w="med"/>
          </a:ln>
        </xdr:spPr>
      </xdr:cxnSp>
    </xdr:grpSp>
    <xdr:clientData/>
  </xdr:twoCellAnchor>
  <xdr:twoCellAnchor editAs="oneCell">
    <xdr:from>
      <xdr:col>20</xdr:col>
      <xdr:colOff>57960</xdr:colOff>
      <xdr:row>14</xdr:row>
      <xdr:rowOff>164520</xdr:rowOff>
    </xdr:from>
    <xdr:to>
      <xdr:col>23</xdr:col>
      <xdr:colOff>35280</xdr:colOff>
      <xdr:row>17</xdr:row>
      <xdr:rowOff>50760</xdr:rowOff>
    </xdr:to>
    <xdr:grpSp>
      <xdr:nvGrpSpPr>
        <xdr:cNvPr id="6" name="Group 6"/>
        <xdr:cNvGrpSpPr/>
      </xdr:nvGrpSpPr>
      <xdr:grpSpPr>
        <a:xfrm>
          <a:off x="3944880" y="3145680"/>
          <a:ext cx="539280" cy="315000"/>
          <a:chOff x="3944880" y="3145680"/>
          <a:chExt cx="539280" cy="315000"/>
        </a:xfrm>
      </xdr:grpSpPr>
      <xdr:cxnSp>
        <xdr:nvCxnSpPr>
          <xdr:cNvPr id="7" name="Straight Arrow Connector 30"/>
          <xdr:cNvCxnSpPr>
            <a:stCxn id="8" idx="1"/>
          </xdr:cNvCxnSpPr>
        </xdr:nvCxnSpPr>
        <xdr:spPr>
          <a:xfrm flipH="1" flipV="1">
            <a:off x="4230720" y="3145680"/>
            <a:ext cx="92160" cy="160200"/>
          </a:xfrm>
          <a:prstGeom prst="straightConnector1">
            <a:avLst/>
          </a:prstGeom>
          <a:ln w="15840">
            <a:solidFill>
              <a:srgbClr val="7a1a57"/>
            </a:solidFill>
            <a:miter/>
            <a:tailEnd len="med" type="stealth" w="med"/>
          </a:ln>
        </xdr:spPr>
      </xdr:cxnSp>
      <xdr:cxnSp>
        <xdr:nvCxnSpPr>
          <xdr:cNvPr id="9" name="Straight Arrow Connector 31"/>
          <xdr:cNvCxnSpPr>
            <a:stCxn id="8" idx="1"/>
          </xdr:cNvCxnSpPr>
        </xdr:nvCxnSpPr>
        <xdr:spPr>
          <a:xfrm flipH="1" flipV="1">
            <a:off x="3944880" y="3229560"/>
            <a:ext cx="378000" cy="76320"/>
          </a:xfrm>
          <a:prstGeom prst="straightConnector1">
            <a:avLst/>
          </a:prstGeom>
          <a:ln w="15840">
            <a:solidFill>
              <a:srgbClr val="7a1a57"/>
            </a:solidFill>
            <a:miter/>
            <a:tailEnd len="med" type="stealth" w="med"/>
          </a:ln>
        </xdr:spPr>
      </xdr:cxnSp>
      <xdr:sp>
        <xdr:nvSpPr>
          <xdr:cNvPr id="8" name="Oval 53"/>
          <xdr:cNvSpPr/>
        </xdr:nvSpPr>
        <xdr:spPr>
          <a:xfrm>
            <a:off x="4294800" y="3279240"/>
            <a:ext cx="189360" cy="18144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3</a:t>
            </a:r>
            <a:endParaRPr b="0" lang="en-US" sz="1000" spc="-1" strike="noStrike">
              <a:latin typeface="Times New Roman"/>
            </a:endParaRPr>
          </a:p>
        </xdr:txBody>
      </xdr:sp>
    </xdr:grpSp>
    <xdr:clientData/>
  </xdr:twoCellAnchor>
  <xdr:twoCellAnchor editAs="oneCell">
    <xdr:from>
      <xdr:col>21</xdr:col>
      <xdr:colOff>23400</xdr:colOff>
      <xdr:row>18</xdr:row>
      <xdr:rowOff>100800</xdr:rowOff>
    </xdr:from>
    <xdr:to>
      <xdr:col>23</xdr:col>
      <xdr:colOff>128520</xdr:colOff>
      <xdr:row>19</xdr:row>
      <xdr:rowOff>165240</xdr:rowOff>
    </xdr:to>
    <xdr:grpSp>
      <xdr:nvGrpSpPr>
        <xdr:cNvPr id="10" name="Group 7"/>
        <xdr:cNvGrpSpPr/>
      </xdr:nvGrpSpPr>
      <xdr:grpSpPr>
        <a:xfrm>
          <a:off x="4097520" y="3701160"/>
          <a:ext cx="479880" cy="242280"/>
          <a:chOff x="4097520" y="3701160"/>
          <a:chExt cx="479880" cy="242280"/>
        </a:xfrm>
      </xdr:grpSpPr>
      <xdr:cxnSp>
        <xdr:nvCxnSpPr>
          <xdr:cNvPr id="11" name="Straight Arrow Connector 35"/>
          <xdr:cNvCxnSpPr>
            <a:stCxn id="12" idx="6"/>
          </xdr:cNvCxnSpPr>
        </xdr:nvCxnSpPr>
        <xdr:spPr>
          <a:xfrm flipV="1">
            <a:off x="4280040" y="3701160"/>
            <a:ext cx="206640" cy="150120"/>
          </a:xfrm>
          <a:prstGeom prst="straightConnector1">
            <a:avLst/>
          </a:prstGeom>
          <a:ln w="15840">
            <a:solidFill>
              <a:srgbClr val="7a1a57"/>
            </a:solidFill>
            <a:miter/>
            <a:tailEnd len="med" type="stealth" w="med"/>
          </a:ln>
        </xdr:spPr>
      </xdr:cxnSp>
      <xdr:cxnSp>
        <xdr:nvCxnSpPr>
          <xdr:cNvPr id="13" name="Straight Arrow Connector 36"/>
          <xdr:cNvCxnSpPr>
            <a:stCxn id="12" idx="6"/>
          </xdr:cNvCxnSpPr>
        </xdr:nvCxnSpPr>
        <xdr:spPr>
          <a:xfrm flipV="1">
            <a:off x="4280040" y="3768840"/>
            <a:ext cx="297720" cy="82440"/>
          </a:xfrm>
          <a:prstGeom prst="straightConnector1">
            <a:avLst/>
          </a:prstGeom>
          <a:ln w="15840">
            <a:solidFill>
              <a:srgbClr val="7a1a57"/>
            </a:solidFill>
            <a:miter/>
            <a:tailEnd len="med" type="stealth" w="med"/>
          </a:ln>
        </xdr:spPr>
      </xdr:cxnSp>
      <xdr:sp>
        <xdr:nvSpPr>
          <xdr:cNvPr id="12" name="Oval 54"/>
          <xdr:cNvSpPr/>
        </xdr:nvSpPr>
        <xdr:spPr>
          <a:xfrm>
            <a:off x="4097520" y="3758400"/>
            <a:ext cx="182520" cy="18504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4</a:t>
            </a:r>
            <a:endParaRPr b="0" lang="en-US" sz="1000" spc="-1" strike="noStrike">
              <a:latin typeface="Times New Roman"/>
            </a:endParaRPr>
          </a:p>
        </xdr:txBody>
      </xdr:sp>
    </xdr:grpSp>
    <xdr:clientData/>
  </xdr:twoCellAnchor>
  <xdr:twoCellAnchor editAs="oneCell">
    <xdr:from>
      <xdr:col>25</xdr:col>
      <xdr:colOff>140400</xdr:colOff>
      <xdr:row>11</xdr:row>
      <xdr:rowOff>140040</xdr:rowOff>
    </xdr:from>
    <xdr:to>
      <xdr:col>28</xdr:col>
      <xdr:colOff>35280</xdr:colOff>
      <xdr:row>13</xdr:row>
      <xdr:rowOff>25920</xdr:rowOff>
    </xdr:to>
    <xdr:grpSp>
      <xdr:nvGrpSpPr>
        <xdr:cNvPr id="14" name="Group 11"/>
        <xdr:cNvGrpSpPr/>
      </xdr:nvGrpSpPr>
      <xdr:grpSpPr>
        <a:xfrm>
          <a:off x="4964040" y="2607120"/>
          <a:ext cx="456840" cy="266760"/>
          <a:chOff x="4964040" y="2607120"/>
          <a:chExt cx="456840" cy="266760"/>
        </a:xfrm>
      </xdr:grpSpPr>
      <xdr:sp>
        <xdr:nvSpPr>
          <xdr:cNvPr id="15" name="Oval 62"/>
          <xdr:cNvSpPr/>
        </xdr:nvSpPr>
        <xdr:spPr>
          <a:xfrm>
            <a:off x="4964040" y="2607120"/>
            <a:ext cx="198000" cy="17928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5</a:t>
            </a:r>
            <a:endParaRPr b="0" lang="en-US" sz="1000" spc="-1" strike="noStrike">
              <a:latin typeface="Times New Roman"/>
            </a:endParaRPr>
          </a:p>
        </xdr:txBody>
      </xdr:sp>
      <xdr:cxnSp>
        <xdr:nvCxnSpPr>
          <xdr:cNvPr id="16" name="Straight Arrow Connector 65"/>
          <xdr:cNvCxnSpPr>
            <a:stCxn id="15" idx="6"/>
          </xdr:cNvCxnSpPr>
        </xdr:nvCxnSpPr>
        <xdr:spPr>
          <a:xfrm>
            <a:off x="5162040" y="2696760"/>
            <a:ext cx="259200" cy="26280"/>
          </a:xfrm>
          <a:prstGeom prst="straightConnector1">
            <a:avLst/>
          </a:prstGeom>
          <a:ln w="15840">
            <a:solidFill>
              <a:srgbClr val="7a1a57"/>
            </a:solidFill>
            <a:miter/>
            <a:tailEnd len="med" type="stealth" w="med"/>
          </a:ln>
        </xdr:spPr>
      </xdr:cxnSp>
      <xdr:cxnSp>
        <xdr:nvCxnSpPr>
          <xdr:cNvPr id="17" name="Straight Arrow Connector 66"/>
          <xdr:cNvCxnSpPr>
            <a:stCxn id="15" idx="6"/>
          </xdr:cNvCxnSpPr>
        </xdr:nvCxnSpPr>
        <xdr:spPr>
          <a:xfrm>
            <a:off x="5162040" y="2696760"/>
            <a:ext cx="108720" cy="177480"/>
          </a:xfrm>
          <a:prstGeom prst="straightConnector1">
            <a:avLst/>
          </a:prstGeom>
          <a:ln w="15840">
            <a:solidFill>
              <a:srgbClr val="7a1a57"/>
            </a:solidFill>
            <a:miter/>
            <a:tailEnd len="med" type="stealth" w="med"/>
          </a:ln>
        </xdr:spPr>
      </xdr:cxnSp>
    </xdr:grpSp>
    <xdr:clientData/>
  </xdr:twoCellAnchor>
  <xdr:twoCellAnchor editAs="oneCell">
    <xdr:from>
      <xdr:col>17</xdr:col>
      <xdr:colOff>81000</xdr:colOff>
      <xdr:row>10</xdr:row>
      <xdr:rowOff>50760</xdr:rowOff>
    </xdr:from>
    <xdr:to>
      <xdr:col>20</xdr:col>
      <xdr:colOff>58680</xdr:colOff>
      <xdr:row>11</xdr:row>
      <xdr:rowOff>140400</xdr:rowOff>
    </xdr:to>
    <xdr:grpSp>
      <xdr:nvGrpSpPr>
        <xdr:cNvPr id="18" name="Group 5"/>
        <xdr:cNvGrpSpPr/>
      </xdr:nvGrpSpPr>
      <xdr:grpSpPr>
        <a:xfrm>
          <a:off x="3405960" y="2308320"/>
          <a:ext cx="539640" cy="299160"/>
          <a:chOff x="3405960" y="2308320"/>
          <a:chExt cx="539640" cy="299160"/>
        </a:xfrm>
      </xdr:grpSpPr>
      <xdr:cxnSp>
        <xdr:nvCxnSpPr>
          <xdr:cNvPr id="19" name="Straight Arrow Connector 34"/>
          <xdr:cNvCxnSpPr>
            <a:stCxn id="20" idx="2"/>
          </xdr:cNvCxnSpPr>
        </xdr:nvCxnSpPr>
        <xdr:spPr>
          <a:xfrm flipH="1">
            <a:off x="3405960" y="2398680"/>
            <a:ext cx="349920" cy="137880"/>
          </a:xfrm>
          <a:prstGeom prst="straightConnector1">
            <a:avLst/>
          </a:prstGeom>
          <a:ln w="15840">
            <a:solidFill>
              <a:srgbClr val="7a1a57"/>
            </a:solidFill>
            <a:miter/>
            <a:tailEnd len="med" type="stealth" w="med"/>
          </a:ln>
        </xdr:spPr>
      </xdr:cxnSp>
      <xdr:sp>
        <xdr:nvSpPr>
          <xdr:cNvPr id="20" name="Oval 37"/>
          <xdr:cNvSpPr/>
        </xdr:nvSpPr>
        <xdr:spPr>
          <a:xfrm>
            <a:off x="3755520" y="2308320"/>
            <a:ext cx="190080" cy="18036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2</a:t>
            </a:r>
            <a:endParaRPr b="0" lang="en-US" sz="1000" spc="-1" strike="noStrike">
              <a:latin typeface="Times New Roman"/>
            </a:endParaRPr>
          </a:p>
        </xdr:txBody>
      </xdr:sp>
      <xdr:cxnSp>
        <xdr:nvCxnSpPr>
          <xdr:cNvPr id="21" name="Straight Arrow Connector 42"/>
          <xdr:cNvCxnSpPr>
            <a:stCxn id="20" idx="2"/>
          </xdr:cNvCxnSpPr>
        </xdr:nvCxnSpPr>
        <xdr:spPr>
          <a:xfrm flipH="1">
            <a:off x="3443400" y="2398680"/>
            <a:ext cx="312480" cy="209160"/>
          </a:xfrm>
          <a:prstGeom prst="straightConnector1">
            <a:avLst/>
          </a:prstGeom>
          <a:ln w="15840">
            <a:solidFill>
              <a:srgbClr val="7a1a57"/>
            </a:solidFill>
            <a:miter/>
            <a:tailEnd len="med" type="stealth" w="med"/>
          </a:ln>
        </xdr:spPr>
      </xdr:cxnSp>
    </xdr:grpSp>
    <xdr:clientData/>
  </xdr:twoCellAnchor>
  <xdr:twoCellAnchor editAs="oneCell">
    <xdr:from>
      <xdr:col>40</xdr:col>
      <xdr:colOff>10800</xdr:colOff>
      <xdr:row>11</xdr:row>
      <xdr:rowOff>12960</xdr:rowOff>
    </xdr:from>
    <xdr:to>
      <xdr:col>42</xdr:col>
      <xdr:colOff>70920</xdr:colOff>
      <xdr:row>12</xdr:row>
      <xdr:rowOff>101880</xdr:rowOff>
    </xdr:to>
    <xdr:grpSp>
      <xdr:nvGrpSpPr>
        <xdr:cNvPr id="22" name="Group 8"/>
        <xdr:cNvGrpSpPr/>
      </xdr:nvGrpSpPr>
      <xdr:grpSpPr>
        <a:xfrm>
          <a:off x="7644240" y="2480040"/>
          <a:ext cx="434520" cy="298440"/>
          <a:chOff x="7644240" y="2480040"/>
          <a:chExt cx="434520" cy="298440"/>
        </a:xfrm>
      </xdr:grpSpPr>
      <xdr:sp>
        <xdr:nvSpPr>
          <xdr:cNvPr id="23" name="Oval 61"/>
          <xdr:cNvSpPr/>
        </xdr:nvSpPr>
        <xdr:spPr>
          <a:xfrm>
            <a:off x="7792560" y="2480040"/>
            <a:ext cx="186120" cy="18792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6</a:t>
            </a:r>
            <a:endParaRPr b="0" lang="en-US" sz="1000" spc="-1" strike="noStrike">
              <a:latin typeface="Times New Roman"/>
            </a:endParaRPr>
          </a:p>
        </xdr:txBody>
      </xdr:sp>
      <xdr:cxnSp>
        <xdr:nvCxnSpPr>
          <xdr:cNvPr id="24" name="Straight Arrow Connector 60"/>
          <xdr:cNvCxnSpPr>
            <a:stCxn id="23" idx="5"/>
          </xdr:cNvCxnSpPr>
        </xdr:nvCxnSpPr>
        <xdr:spPr>
          <a:xfrm>
            <a:off x="7951680" y="2640600"/>
            <a:ext cx="127440" cy="138240"/>
          </a:xfrm>
          <a:prstGeom prst="straightConnector1">
            <a:avLst/>
          </a:prstGeom>
          <a:ln w="15840">
            <a:solidFill>
              <a:srgbClr val="7a1a57"/>
            </a:solidFill>
            <a:miter/>
            <a:tailEnd len="med" type="stealth" w="med"/>
          </a:ln>
        </xdr:spPr>
      </xdr:cxnSp>
      <xdr:cxnSp>
        <xdr:nvCxnSpPr>
          <xdr:cNvPr id="25" name="Straight Arrow Connector 63"/>
          <xdr:cNvCxnSpPr>
            <a:stCxn id="23" idx="3"/>
          </xdr:cNvCxnSpPr>
        </xdr:nvCxnSpPr>
        <xdr:spPr>
          <a:xfrm flipH="1">
            <a:off x="7644240" y="2640600"/>
            <a:ext cx="175680" cy="138240"/>
          </a:xfrm>
          <a:prstGeom prst="straightConnector1">
            <a:avLst/>
          </a:prstGeom>
          <a:ln w="15840">
            <a:solidFill>
              <a:srgbClr val="7a1a57"/>
            </a:solidFill>
            <a:miter/>
            <a:tailEnd len="med" type="stealth" w="med"/>
          </a:ln>
        </xdr:spPr>
      </xdr:cxnSp>
    </xdr:grpSp>
    <xdr:clientData/>
  </xdr:twoCellAnchor>
  <xdr:twoCellAnchor editAs="oneCell">
    <xdr:from>
      <xdr:col>43</xdr:col>
      <xdr:colOff>151560</xdr:colOff>
      <xdr:row>17</xdr:row>
      <xdr:rowOff>140040</xdr:rowOff>
    </xdr:from>
    <xdr:to>
      <xdr:col>45</xdr:col>
      <xdr:colOff>187200</xdr:colOff>
      <xdr:row>19</xdr:row>
      <xdr:rowOff>51120</xdr:rowOff>
    </xdr:to>
    <xdr:grpSp>
      <xdr:nvGrpSpPr>
        <xdr:cNvPr id="26" name="Group 9"/>
        <xdr:cNvGrpSpPr/>
      </xdr:nvGrpSpPr>
      <xdr:grpSpPr>
        <a:xfrm>
          <a:off x="8346960" y="3549960"/>
          <a:ext cx="410040" cy="279360"/>
          <a:chOff x="8346960" y="3549960"/>
          <a:chExt cx="410040" cy="279360"/>
        </a:xfrm>
      </xdr:grpSpPr>
      <xdr:sp>
        <xdr:nvSpPr>
          <xdr:cNvPr id="27" name="Oval 72"/>
          <xdr:cNvSpPr/>
        </xdr:nvSpPr>
        <xdr:spPr>
          <a:xfrm>
            <a:off x="8460720" y="3549960"/>
            <a:ext cx="195120" cy="17748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7</a:t>
            </a:r>
            <a:endParaRPr b="0" lang="en-US" sz="1000" spc="-1" strike="noStrike">
              <a:latin typeface="Times New Roman"/>
            </a:endParaRPr>
          </a:p>
        </xdr:txBody>
      </xdr:sp>
      <xdr:cxnSp>
        <xdr:nvCxnSpPr>
          <xdr:cNvPr id="28" name="Straight Arrow Connector 73"/>
          <xdr:cNvCxnSpPr>
            <a:stCxn id="27" idx="5"/>
          </xdr:cNvCxnSpPr>
        </xdr:nvCxnSpPr>
        <xdr:spPr>
          <a:xfrm>
            <a:off x="8627400" y="3701520"/>
            <a:ext cx="129960" cy="123840"/>
          </a:xfrm>
          <a:prstGeom prst="straightConnector1">
            <a:avLst/>
          </a:prstGeom>
          <a:ln w="15840">
            <a:solidFill>
              <a:srgbClr val="7a1a57"/>
            </a:solidFill>
            <a:miter/>
            <a:tailEnd len="med" type="stealth" w="med"/>
          </a:ln>
        </xdr:spPr>
      </xdr:cxnSp>
      <xdr:cxnSp>
        <xdr:nvCxnSpPr>
          <xdr:cNvPr id="29" name="Straight Arrow Connector 74"/>
          <xdr:cNvCxnSpPr>
            <a:stCxn id="27" idx="3"/>
          </xdr:cNvCxnSpPr>
        </xdr:nvCxnSpPr>
        <xdr:spPr>
          <a:xfrm flipH="1">
            <a:off x="8346960" y="3701520"/>
            <a:ext cx="142560" cy="128160"/>
          </a:xfrm>
          <a:prstGeom prst="straightConnector1">
            <a:avLst/>
          </a:prstGeom>
          <a:ln w="15840">
            <a:solidFill>
              <a:srgbClr val="7a1a57"/>
            </a:solidFill>
            <a:miter/>
            <a:tailEnd len="med" type="stealth" w="med"/>
          </a:ln>
        </xdr:spPr>
      </xdr:cxnSp>
    </xdr:grpSp>
    <xdr:clientData/>
  </xdr:twoCellAnchor>
  <xdr:twoCellAnchor editAs="oneCell">
    <xdr:from>
      <xdr:col>39</xdr:col>
      <xdr:colOff>93240</xdr:colOff>
      <xdr:row>13</xdr:row>
      <xdr:rowOff>88560</xdr:rowOff>
    </xdr:from>
    <xdr:to>
      <xdr:col>41</xdr:col>
      <xdr:colOff>152280</xdr:colOff>
      <xdr:row>16</xdr:row>
      <xdr:rowOff>50760</xdr:rowOff>
    </xdr:to>
    <xdr:grpSp>
      <xdr:nvGrpSpPr>
        <xdr:cNvPr id="30" name="Group 17"/>
        <xdr:cNvGrpSpPr/>
      </xdr:nvGrpSpPr>
      <xdr:grpSpPr>
        <a:xfrm>
          <a:off x="7539120" y="2936520"/>
          <a:ext cx="433800" cy="390960"/>
          <a:chOff x="7539120" y="2936520"/>
          <a:chExt cx="433800" cy="390960"/>
        </a:xfrm>
      </xdr:grpSpPr>
      <xdr:cxnSp>
        <xdr:nvCxnSpPr>
          <xdr:cNvPr id="31" name="Straight Arrow Connector 33"/>
          <xdr:cNvCxnSpPr>
            <a:stCxn id="32" idx="5"/>
          </xdr:cNvCxnSpPr>
        </xdr:nvCxnSpPr>
        <xdr:spPr>
          <a:xfrm>
            <a:off x="7835040" y="3211920"/>
            <a:ext cx="138240" cy="115920"/>
          </a:xfrm>
          <a:prstGeom prst="straightConnector1">
            <a:avLst/>
          </a:prstGeom>
          <a:ln w="15840">
            <a:solidFill>
              <a:srgbClr val="7a1a57"/>
            </a:solidFill>
            <a:miter/>
            <a:tailEnd len="med" type="stealth" w="med"/>
          </a:ln>
        </xdr:spPr>
      </xdr:cxnSp>
      <xdr:sp>
        <xdr:nvSpPr>
          <xdr:cNvPr id="32" name="Oval 55"/>
          <xdr:cNvSpPr/>
        </xdr:nvSpPr>
        <xdr:spPr>
          <a:xfrm>
            <a:off x="7675560" y="3057120"/>
            <a:ext cx="186840" cy="181080"/>
          </a:xfrm>
          <a:prstGeom prst="ellipse">
            <a:avLst/>
          </a:prstGeom>
          <a:solidFill>
            <a:srgbClr val="7a1a57"/>
          </a:solidFill>
          <a:ln w="0">
            <a:noFill/>
          </a:ln>
        </xdr:spPr>
        <xdr:style>
          <a:lnRef idx="0"/>
          <a:fillRef idx="0"/>
          <a:effectRef idx="0"/>
          <a:fontRef idx="minor"/>
        </xdr:style>
        <xdr:txBody>
          <a:bodyPr lIns="0" rIns="0" tIns="0" bIns="0" anchor="ctr">
            <a:noAutofit/>
          </a:bodyPr>
          <a:p>
            <a:r>
              <a:rPr b="1" lang="en-US" sz="1000" spc="-1" strike="noStrike">
                <a:solidFill>
                  <a:srgbClr val="ffffff"/>
                </a:solidFill>
                <a:latin typeface="Myriad Pro"/>
              </a:rPr>
              <a:t>8</a:t>
            </a:r>
            <a:endParaRPr b="0" lang="en-US" sz="1000" spc="-1" strike="noStrike">
              <a:latin typeface="Times New Roman"/>
            </a:endParaRPr>
          </a:p>
        </xdr:txBody>
      </xdr:sp>
      <xdr:cxnSp>
        <xdr:nvCxnSpPr>
          <xdr:cNvPr id="33" name="Straight Arrow Connector 79"/>
          <xdr:cNvCxnSpPr>
            <a:stCxn id="32" idx="1"/>
          </xdr:cNvCxnSpPr>
        </xdr:nvCxnSpPr>
        <xdr:spPr>
          <a:xfrm flipH="1" flipV="1">
            <a:off x="7539120" y="2936520"/>
            <a:ext cx="164160" cy="147240"/>
          </a:xfrm>
          <a:prstGeom prst="straightConnector1">
            <a:avLst/>
          </a:prstGeom>
          <a:ln w="15840">
            <a:solidFill>
              <a:srgbClr val="7a1a57"/>
            </a:solidFill>
            <a:miter/>
            <a:tailEnd len="med" type="stealth" w="med"/>
          </a:ln>
        </xdr:spPr>
      </xdr:cxnSp>
    </xdr:grpSp>
    <xdr:clientData/>
  </xdr:twoCellAnchor>
  <xdr:twoCellAnchor editAs="oneCell">
    <xdr:from>
      <xdr:col>0</xdr:col>
      <xdr:colOff>0</xdr:colOff>
      <xdr:row>0</xdr:row>
      <xdr:rowOff>0</xdr:rowOff>
    </xdr:from>
    <xdr:to>
      <xdr:col>8</xdr:col>
      <xdr:colOff>164160</xdr:colOff>
      <xdr:row>1</xdr:row>
      <xdr:rowOff>342000</xdr:rowOff>
    </xdr:to>
    <xdr:pic>
      <xdr:nvPicPr>
        <xdr:cNvPr id="34" name="Picture 38" descr=""/>
        <xdr:cNvPicPr/>
      </xdr:nvPicPr>
      <xdr:blipFill>
        <a:blip r:embed="rId2"/>
        <a:stretch/>
      </xdr:blipFill>
      <xdr:spPr>
        <a:xfrm>
          <a:off x="0" y="0"/>
          <a:ext cx="1662840" cy="66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0560</xdr:colOff>
      <xdr:row>1</xdr:row>
      <xdr:rowOff>368280</xdr:rowOff>
    </xdr:to>
    <xdr:pic>
      <xdr:nvPicPr>
        <xdr:cNvPr id="35" name="Picture 1" descr=""/>
        <xdr:cNvPicPr/>
      </xdr:nvPicPr>
      <xdr:blipFill>
        <a:blip r:embed="rId1"/>
        <a:stretch/>
      </xdr:blipFill>
      <xdr:spPr>
        <a:xfrm>
          <a:off x="0" y="0"/>
          <a:ext cx="1631160" cy="67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0560</xdr:colOff>
      <xdr:row>1</xdr:row>
      <xdr:rowOff>368280</xdr:rowOff>
    </xdr:to>
    <xdr:pic>
      <xdr:nvPicPr>
        <xdr:cNvPr id="36" name="Picture 1" descr=""/>
        <xdr:cNvPicPr/>
      </xdr:nvPicPr>
      <xdr:blipFill>
        <a:blip r:embed="rId1"/>
        <a:stretch/>
      </xdr:blipFill>
      <xdr:spPr>
        <a:xfrm>
          <a:off x="0" y="0"/>
          <a:ext cx="1631160" cy="67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3560</xdr:colOff>
      <xdr:row>2</xdr:row>
      <xdr:rowOff>152280</xdr:rowOff>
    </xdr:to>
    <xdr:pic>
      <xdr:nvPicPr>
        <xdr:cNvPr id="37" name="Picture 2" descr=""/>
        <xdr:cNvPicPr/>
      </xdr:nvPicPr>
      <xdr:blipFill>
        <a:blip r:embed="rId1"/>
        <a:stretch/>
      </xdr:blipFill>
      <xdr:spPr>
        <a:xfrm>
          <a:off x="0" y="0"/>
          <a:ext cx="168840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35080</xdr:colOff>
      <xdr:row>2</xdr:row>
      <xdr:rowOff>152280</xdr:rowOff>
    </xdr:to>
    <xdr:pic>
      <xdr:nvPicPr>
        <xdr:cNvPr id="38" name="Picture 2" descr=""/>
        <xdr:cNvPicPr/>
      </xdr:nvPicPr>
      <xdr:blipFill>
        <a:blip r:embed="rId1"/>
        <a:stretch/>
      </xdr:blipFill>
      <xdr:spPr>
        <a:xfrm>
          <a:off x="0" y="0"/>
          <a:ext cx="1688040" cy="66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3960</xdr:colOff>
      <xdr:row>1</xdr:row>
      <xdr:rowOff>342360</xdr:rowOff>
    </xdr:to>
    <xdr:pic>
      <xdr:nvPicPr>
        <xdr:cNvPr id="39" name="Picture 1" descr=""/>
        <xdr:cNvPicPr/>
      </xdr:nvPicPr>
      <xdr:blipFill>
        <a:blip r:embed="rId1"/>
        <a:stretch/>
      </xdr:blipFill>
      <xdr:spPr>
        <a:xfrm>
          <a:off x="0" y="0"/>
          <a:ext cx="171324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A6:A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7" activeCellId="0" sqref="AL7"/>
    </sheetView>
  </sheetViews>
  <sheetFormatPr defaultColWidth="9.15625" defaultRowHeight="14" zeroHeight="false" outlineLevelRow="0" outlineLevelCol="0"/>
  <cols>
    <col collapsed="false" customWidth="true" hidden="false" outlineLevel="0" max="46" min="1" style="1" width="2.66"/>
    <col collapsed="false" customWidth="false" hidden="false" outlineLevel="0" max="257" min="47" style="1" width="9.15"/>
  </cols>
  <sheetData>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81.75" hidden="false" customHeight="true" outlineLevel="0" collapsed="false">
      <c r="A12" s="4" t="s">
        <v>0</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row>
    <row r="13" s="6" customFormat="true" ht="44.25" hidden="false" customHeight="true" outlineLevel="0" collapsed="false">
      <c r="A13" s="5" t="s">
        <v>1</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M24" s="7" t="s">
        <v>2</v>
      </c>
      <c r="N24" s="7"/>
      <c r="O24" s="7"/>
      <c r="P24" s="7"/>
      <c r="Q24" s="7"/>
      <c r="R24" s="7"/>
      <c r="S24" s="7"/>
      <c r="T24" s="7"/>
      <c r="U24" s="7"/>
      <c r="V24" s="7"/>
      <c r="W24" s="7"/>
      <c r="X24" s="7"/>
      <c r="Y24" s="7"/>
      <c r="Z24" s="7"/>
      <c r="AA24" s="7"/>
      <c r="AB24" s="7"/>
      <c r="AC24" s="7"/>
      <c r="AD24" s="7"/>
      <c r="AE24" s="7"/>
      <c r="AF24" s="7"/>
      <c r="AG24" s="7"/>
      <c r="AH24" s="7"/>
    </row>
    <row r="25" customFormat="false" ht="15" hidden="false" customHeight="true" outlineLevel="0" collapsed="false">
      <c r="M25" s="7"/>
      <c r="N25" s="7"/>
      <c r="O25" s="7"/>
      <c r="P25" s="7"/>
      <c r="Q25" s="7"/>
      <c r="R25" s="7"/>
      <c r="S25" s="7"/>
      <c r="T25" s="7"/>
      <c r="U25" s="7"/>
      <c r="V25" s="7"/>
      <c r="W25" s="7"/>
      <c r="X25" s="7"/>
      <c r="Y25" s="7"/>
      <c r="Z25" s="7"/>
      <c r="AA25" s="7"/>
      <c r="AB25" s="7"/>
      <c r="AC25" s="7"/>
      <c r="AD25" s="7"/>
      <c r="AE25" s="7"/>
      <c r="AF25" s="7"/>
      <c r="AG25" s="7"/>
      <c r="AH25" s="7"/>
    </row>
    <row r="26" customFormat="false" ht="15" hidden="false" customHeight="true" outlineLevel="0" collapsed="false">
      <c r="M26" s="7"/>
      <c r="N26" s="7"/>
      <c r="O26" s="7"/>
      <c r="P26" s="7"/>
      <c r="Q26" s="7"/>
      <c r="R26" s="7"/>
      <c r="S26" s="7"/>
      <c r="T26" s="7"/>
      <c r="U26" s="7"/>
      <c r="V26" s="7"/>
      <c r="W26" s="7"/>
      <c r="X26" s="7"/>
      <c r="Y26" s="7"/>
      <c r="Z26" s="7"/>
      <c r="AA26" s="7"/>
      <c r="AB26" s="7"/>
      <c r="AC26" s="7"/>
      <c r="AD26" s="7"/>
      <c r="AE26" s="7"/>
      <c r="AF26" s="7"/>
      <c r="AG26" s="7"/>
      <c r="AH26" s="7"/>
    </row>
    <row r="27" customFormat="false" ht="15" hidden="false" customHeight="true" outlineLevel="0" collapsed="false">
      <c r="M27" s="7"/>
      <c r="N27" s="7"/>
      <c r="O27" s="7"/>
      <c r="P27" s="7"/>
      <c r="Q27" s="7"/>
      <c r="R27" s="7"/>
      <c r="S27" s="7"/>
      <c r="T27" s="7"/>
      <c r="U27" s="7"/>
      <c r="V27" s="7"/>
      <c r="W27" s="7"/>
      <c r="X27" s="7"/>
      <c r="Y27" s="7"/>
      <c r="Z27" s="7"/>
      <c r="AA27" s="7"/>
      <c r="AB27" s="7"/>
      <c r="AC27" s="7"/>
      <c r="AD27" s="7"/>
      <c r="AE27" s="7"/>
      <c r="AF27" s="7"/>
      <c r="AG27" s="7"/>
      <c r="AH27" s="7"/>
    </row>
    <row r="28" customFormat="false" ht="15" hidden="false" customHeight="true" outlineLevel="0" collapsed="false">
      <c r="M28" s="7"/>
      <c r="N28" s="7"/>
      <c r="O28" s="7"/>
      <c r="P28" s="7"/>
      <c r="Q28" s="7"/>
      <c r="R28" s="7"/>
      <c r="S28" s="7"/>
      <c r="T28" s="7"/>
      <c r="U28" s="7"/>
      <c r="V28" s="7"/>
      <c r="W28" s="7"/>
      <c r="X28" s="7"/>
      <c r="Y28" s="7"/>
      <c r="Z28" s="7"/>
      <c r="AA28" s="7"/>
      <c r="AB28" s="7"/>
      <c r="AC28" s="7"/>
      <c r="AD28" s="7"/>
      <c r="AE28" s="7"/>
      <c r="AF28" s="7"/>
      <c r="AG28" s="7"/>
      <c r="AH28" s="7"/>
    </row>
    <row r="29" customFormat="false" ht="15" hidden="false" customHeight="true" outlineLevel="0" collapsed="false">
      <c r="AO29" s="8" t="s">
        <v>3</v>
      </c>
      <c r="AP29" s="8"/>
      <c r="AQ29" s="8"/>
      <c r="AR29" s="8"/>
      <c r="AS29" s="8"/>
      <c r="AT29" s="8"/>
    </row>
  </sheetData>
  <mergeCells count="4">
    <mergeCell ref="A12:AT12"/>
    <mergeCell ref="A13:AT13"/>
    <mergeCell ref="M24:AH28"/>
    <mergeCell ref="AO29:AT29"/>
  </mergeCells>
  <printOptions headings="false" gridLines="false" gridLinesSet="true" horizontalCentered="true" verticalCentered="false"/>
  <pageMargins left="0.5" right="0.5"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A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4" min="1" style="1" width="2.66"/>
    <col collapsed="false" customWidth="true" hidden="false" outlineLevel="0" max="15" min="15" style="1" width="4.82"/>
    <col collapsed="false" customWidth="true" hidden="false" outlineLevel="0" max="16" min="16" style="1" width="3.82"/>
    <col collapsed="false" customWidth="true" hidden="false" outlineLevel="0" max="17" min="17" style="1" width="1.32"/>
    <col collapsed="false" customWidth="true" hidden="false" outlineLevel="0" max="47" min="18" style="1" width="2.66"/>
    <col collapsed="false" customWidth="false" hidden="false" outlineLevel="0" max="257" min="48" style="1" width="9.15"/>
  </cols>
  <sheetData>
    <row r="1" customFormat="false" ht="25.5" hidden="false" customHeight="true" outlineLevel="0" collapsed="false">
      <c r="A1" s="9"/>
      <c r="B1" s="9"/>
      <c r="C1" s="9"/>
      <c r="D1" s="9"/>
      <c r="E1" s="9"/>
      <c r="F1" s="9"/>
      <c r="G1" s="9"/>
      <c r="H1" s="9"/>
      <c r="I1" s="9"/>
      <c r="J1" s="9"/>
      <c r="K1" s="3"/>
      <c r="L1" s="10"/>
      <c r="M1" s="10"/>
      <c r="N1" s="10"/>
      <c r="O1" s="10"/>
      <c r="P1" s="11" t="s">
        <v>4</v>
      </c>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row>
    <row r="2" customFormat="false" ht="37.5" hidden="false" customHeight="true" outlineLevel="0" collapsed="false">
      <c r="A2" s="12"/>
      <c r="B2" s="12"/>
      <c r="C2" s="12"/>
      <c r="D2" s="13"/>
      <c r="E2" s="13"/>
      <c r="F2" s="13"/>
      <c r="G2" s="13"/>
      <c r="H2" s="13"/>
      <c r="I2" s="13"/>
      <c r="J2" s="13"/>
      <c r="K2" s="14"/>
      <c r="L2" s="14"/>
      <c r="M2" s="14"/>
      <c r="N2" s="14"/>
      <c r="O2" s="14"/>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row>
    <row r="3" customFormat="false" ht="6.75" hidden="false" customHeight="true" outlineLevel="0" collapsed="false">
      <c r="D3" s="9"/>
      <c r="E3" s="9"/>
      <c r="F3" s="9"/>
      <c r="G3" s="9"/>
      <c r="H3" s="9"/>
      <c r="I3" s="9"/>
      <c r="J3" s="9"/>
      <c r="K3" s="9"/>
      <c r="L3" s="9"/>
      <c r="M3" s="9"/>
      <c r="N3" s="9"/>
      <c r="O3" s="9"/>
    </row>
    <row r="4" customFormat="false" ht="18" hidden="false" customHeight="true" outlineLevel="0" collapsed="false">
      <c r="A4" s="15" t="s">
        <v>5</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row>
    <row r="5" customFormat="false" ht="19.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6.5" hidden="false" customHeight="true" outlineLevel="0" collapsed="false">
      <c r="A6" s="16" t="s">
        <v>6</v>
      </c>
      <c r="B6" s="17" t="s">
        <v>7</v>
      </c>
      <c r="C6" s="18"/>
      <c r="D6" s="18"/>
      <c r="E6" s="18"/>
      <c r="F6" s="18"/>
      <c r="G6" s="18"/>
      <c r="H6" s="18"/>
      <c r="I6" s="18"/>
      <c r="J6" s="18"/>
      <c r="K6" s="18"/>
      <c r="L6" s="18"/>
      <c r="M6" s="19"/>
      <c r="N6" s="19"/>
      <c r="O6" s="19"/>
      <c r="P6" s="20"/>
      <c r="Q6" s="20"/>
      <c r="R6" s="20"/>
      <c r="S6" s="20"/>
      <c r="T6" s="20"/>
    </row>
    <row r="7" customFormat="false" ht="10.5" hidden="false" customHeight="true" outlineLevel="0" collapsed="false">
      <c r="B7" s="19"/>
      <c r="C7" s="19"/>
      <c r="D7" s="19"/>
      <c r="E7" s="19"/>
      <c r="F7" s="19"/>
      <c r="G7" s="19"/>
      <c r="H7" s="19"/>
      <c r="I7" s="19"/>
      <c r="J7" s="19"/>
      <c r="K7" s="19"/>
      <c r="L7" s="19"/>
      <c r="M7" s="19"/>
      <c r="N7" s="19"/>
      <c r="O7" s="19"/>
      <c r="P7" s="20"/>
      <c r="Q7" s="20"/>
      <c r="R7" s="20"/>
      <c r="S7" s="20"/>
      <c r="T7" s="20"/>
    </row>
    <row r="8" customFormat="false" ht="16.5" hidden="false" customHeight="true" outlineLevel="0" collapsed="false">
      <c r="A8" s="21" t="s">
        <v>8</v>
      </c>
      <c r="B8" s="22" t="s">
        <v>9</v>
      </c>
      <c r="C8" s="22"/>
      <c r="D8" s="22"/>
      <c r="E8" s="22"/>
      <c r="F8" s="22"/>
      <c r="G8" s="22"/>
      <c r="H8" s="22"/>
      <c r="I8" s="22"/>
      <c r="J8" s="22"/>
      <c r="K8" s="22"/>
      <c r="L8" s="22"/>
      <c r="M8" s="22"/>
      <c r="N8" s="22"/>
      <c r="O8" s="22"/>
      <c r="P8" s="22"/>
      <c r="Q8" s="20"/>
      <c r="R8" s="20"/>
      <c r="S8" s="20"/>
      <c r="T8" s="20"/>
    </row>
    <row r="9" customFormat="false" ht="16.5" hidden="false" customHeight="true" outlineLevel="0" collapsed="false">
      <c r="A9" s="6"/>
      <c r="B9" s="22"/>
      <c r="C9" s="22"/>
      <c r="D9" s="22"/>
      <c r="E9" s="22"/>
      <c r="F9" s="22"/>
      <c r="G9" s="22"/>
      <c r="H9" s="22"/>
      <c r="I9" s="22"/>
      <c r="J9" s="22"/>
      <c r="K9" s="22"/>
      <c r="L9" s="22"/>
      <c r="M9" s="22"/>
      <c r="N9" s="22"/>
      <c r="O9" s="22"/>
      <c r="P9" s="22"/>
    </row>
    <row r="10" customFormat="false" ht="10.5" hidden="false" customHeight="true" outlineLevel="0" collapsed="false">
      <c r="A10" s="6"/>
      <c r="B10" s="23"/>
      <c r="C10" s="23"/>
      <c r="D10" s="23"/>
      <c r="E10" s="23"/>
      <c r="F10" s="23"/>
      <c r="G10" s="23"/>
      <c r="H10" s="23"/>
      <c r="I10" s="23"/>
      <c r="J10" s="23"/>
      <c r="K10" s="23"/>
      <c r="L10" s="23"/>
      <c r="M10" s="23"/>
      <c r="N10" s="23"/>
      <c r="O10" s="23"/>
    </row>
    <row r="11" customFormat="false" ht="16.5" hidden="false" customHeight="true" outlineLevel="0" collapsed="false">
      <c r="A11" s="21" t="s">
        <v>10</v>
      </c>
      <c r="B11" s="24" t="s">
        <v>11</v>
      </c>
      <c r="C11" s="24"/>
      <c r="D11" s="24"/>
      <c r="E11" s="24"/>
      <c r="F11" s="24"/>
      <c r="G11" s="24"/>
      <c r="H11" s="24"/>
      <c r="I11" s="24"/>
      <c r="J11" s="24"/>
      <c r="K11" s="24"/>
      <c r="L11" s="24"/>
      <c r="M11" s="24"/>
      <c r="N11" s="24"/>
      <c r="O11" s="24"/>
      <c r="P11" s="24"/>
    </row>
    <row r="12" customFormat="false" ht="16.5" hidden="false" customHeight="true" outlineLevel="0" collapsed="false">
      <c r="A12" s="6"/>
      <c r="B12" s="24"/>
      <c r="C12" s="24"/>
      <c r="D12" s="24"/>
      <c r="E12" s="24"/>
      <c r="F12" s="24"/>
      <c r="G12" s="24"/>
      <c r="H12" s="24"/>
      <c r="I12" s="24"/>
      <c r="J12" s="24"/>
      <c r="K12" s="24"/>
      <c r="L12" s="24"/>
      <c r="M12" s="24"/>
      <c r="N12" s="24"/>
      <c r="O12" s="24"/>
      <c r="P12" s="24"/>
    </row>
    <row r="13" customFormat="false" ht="13.5" hidden="false" customHeight="true" outlineLevel="0" collapsed="false">
      <c r="A13" s="6"/>
      <c r="B13" s="24"/>
      <c r="C13" s="24"/>
      <c r="D13" s="24"/>
      <c r="E13" s="24"/>
      <c r="F13" s="24"/>
      <c r="G13" s="24"/>
      <c r="H13" s="24"/>
      <c r="I13" s="24"/>
      <c r="J13" s="24"/>
      <c r="K13" s="24"/>
      <c r="L13" s="24"/>
      <c r="M13" s="24"/>
      <c r="N13" s="24"/>
      <c r="O13" s="24"/>
      <c r="P13" s="24"/>
      <c r="Q13" s="25"/>
      <c r="R13" s="25"/>
      <c r="S13" s="25"/>
      <c r="T13" s="25"/>
    </row>
    <row r="14" customFormat="false" ht="10.5" hidden="false" customHeight="true" outlineLevel="0" collapsed="false">
      <c r="A14" s="21"/>
      <c r="B14" s="24"/>
      <c r="C14" s="24"/>
      <c r="D14" s="24"/>
      <c r="E14" s="24"/>
      <c r="F14" s="24"/>
      <c r="G14" s="24"/>
      <c r="H14" s="24"/>
      <c r="I14" s="24"/>
      <c r="J14" s="24"/>
      <c r="K14" s="24"/>
      <c r="L14" s="24"/>
      <c r="M14" s="24"/>
      <c r="N14" s="24"/>
      <c r="O14" s="24"/>
      <c r="P14" s="24"/>
      <c r="Q14" s="25"/>
      <c r="R14" s="25"/>
      <c r="S14" s="25"/>
      <c r="T14" s="25"/>
    </row>
    <row r="15" customFormat="false" ht="15" hidden="false" customHeight="true" outlineLevel="0" collapsed="false">
      <c r="A15" s="21" t="s">
        <v>12</v>
      </c>
      <c r="B15" s="24" t="s">
        <v>13</v>
      </c>
      <c r="C15" s="24"/>
      <c r="D15" s="24"/>
      <c r="E15" s="24"/>
      <c r="F15" s="24"/>
      <c r="G15" s="24"/>
      <c r="H15" s="24"/>
      <c r="I15" s="24"/>
      <c r="J15" s="24"/>
      <c r="K15" s="24"/>
      <c r="L15" s="24"/>
      <c r="M15" s="24"/>
      <c r="N15" s="24"/>
      <c r="O15" s="24"/>
      <c r="P15" s="24"/>
      <c r="U15" s="26"/>
      <c r="X15" s="25"/>
      <c r="Y15" s="25"/>
      <c r="Z15" s="25"/>
      <c r="AA15" s="25"/>
      <c r="AB15" s="25"/>
      <c r="AC15" s="25"/>
      <c r="AD15" s="25"/>
      <c r="AE15" s="25"/>
      <c r="AF15" s="25"/>
      <c r="AG15" s="25"/>
      <c r="AH15" s="25"/>
      <c r="AI15" s="25"/>
      <c r="AJ15" s="25"/>
      <c r="AK15" s="25"/>
      <c r="AL15" s="25"/>
      <c r="AM15" s="25"/>
      <c r="AN15" s="25"/>
      <c r="AO15" s="27"/>
      <c r="AP15" s="27"/>
      <c r="AQ15" s="27"/>
      <c r="AR15" s="27"/>
      <c r="AS15" s="27"/>
      <c r="AT15" s="27"/>
      <c r="AU15" s="27"/>
    </row>
    <row r="16" customFormat="false" ht="8.25" hidden="false" customHeight="true" outlineLevel="0" collapsed="false">
      <c r="B16" s="24"/>
      <c r="C16" s="24"/>
      <c r="D16" s="24"/>
      <c r="E16" s="24"/>
      <c r="F16" s="24"/>
      <c r="G16" s="24"/>
      <c r="H16" s="24"/>
      <c r="I16" s="24"/>
      <c r="J16" s="24"/>
      <c r="K16" s="24"/>
      <c r="L16" s="24"/>
      <c r="M16" s="24"/>
      <c r="N16" s="24"/>
      <c r="O16" s="24"/>
      <c r="P16" s="24"/>
      <c r="U16" s="27"/>
      <c r="V16" s="27"/>
      <c r="W16" s="25"/>
      <c r="X16" s="25"/>
      <c r="Y16" s="25"/>
      <c r="Z16" s="25"/>
      <c r="AA16" s="25"/>
      <c r="AB16" s="25"/>
      <c r="AC16" s="25"/>
      <c r="AD16" s="25"/>
      <c r="AE16" s="25"/>
      <c r="AF16" s="25"/>
      <c r="AG16" s="25"/>
      <c r="AH16" s="25"/>
      <c r="AI16" s="25"/>
      <c r="AJ16" s="25"/>
      <c r="AK16" s="25"/>
      <c r="AL16" s="25"/>
      <c r="AM16" s="25"/>
      <c r="AN16" s="25"/>
      <c r="AO16" s="27"/>
      <c r="AP16" s="27"/>
      <c r="AQ16" s="27"/>
      <c r="AR16" s="27"/>
      <c r="AS16" s="27"/>
      <c r="AT16" s="27"/>
      <c r="AU16" s="27"/>
    </row>
    <row r="17" customFormat="false" ht="10.5" hidden="false" customHeight="true" outlineLevel="0" collapsed="false">
      <c r="B17" s="24"/>
      <c r="C17" s="24"/>
      <c r="D17" s="24"/>
      <c r="E17" s="24"/>
      <c r="F17" s="24"/>
      <c r="G17" s="24"/>
      <c r="H17" s="24"/>
      <c r="I17" s="24"/>
      <c r="J17" s="24"/>
      <c r="K17" s="24"/>
      <c r="L17" s="24"/>
      <c r="M17" s="24"/>
      <c r="N17" s="24"/>
      <c r="O17" s="24"/>
      <c r="P17" s="24"/>
      <c r="Q17" s="25"/>
      <c r="R17" s="25"/>
      <c r="S17" s="25"/>
      <c r="T17" s="25"/>
      <c r="U17" s="27"/>
      <c r="V17" s="27"/>
      <c r="W17" s="25"/>
      <c r="X17" s="25"/>
      <c r="Y17" s="25"/>
      <c r="Z17" s="25"/>
      <c r="AA17" s="25"/>
      <c r="AB17" s="25"/>
      <c r="AC17" s="25"/>
      <c r="AD17" s="25"/>
      <c r="AE17" s="25"/>
      <c r="AF17" s="25"/>
      <c r="AG17" s="25"/>
      <c r="AH17" s="25"/>
      <c r="AI17" s="25"/>
      <c r="AJ17" s="25"/>
      <c r="AK17" s="25"/>
      <c r="AL17" s="25"/>
      <c r="AM17" s="25"/>
      <c r="AN17" s="25"/>
      <c r="AO17" s="27"/>
      <c r="AP17" s="27"/>
      <c r="AQ17" s="27"/>
      <c r="AR17" s="27"/>
      <c r="AS17" s="27"/>
      <c r="AT17" s="27"/>
      <c r="AU17" s="27"/>
    </row>
    <row r="18" customFormat="false" ht="15" hidden="false" customHeight="true" outlineLevel="0" collapsed="false">
      <c r="A18" s="21" t="s">
        <v>14</v>
      </c>
      <c r="B18" s="28" t="s">
        <v>15</v>
      </c>
      <c r="C18" s="28"/>
      <c r="D18" s="28"/>
      <c r="E18" s="28"/>
      <c r="F18" s="28"/>
      <c r="G18" s="28"/>
      <c r="H18" s="28"/>
      <c r="I18" s="28"/>
      <c r="J18" s="28"/>
      <c r="K18" s="28"/>
      <c r="L18" s="28"/>
      <c r="M18" s="28"/>
      <c r="N18" s="28"/>
      <c r="O18" s="28"/>
      <c r="P18" s="28"/>
      <c r="Q18" s="25"/>
      <c r="R18" s="25"/>
      <c r="S18" s="25"/>
      <c r="T18" s="25"/>
      <c r="U18" s="27"/>
      <c r="V18" s="27"/>
      <c r="W18" s="25"/>
      <c r="X18" s="25"/>
      <c r="Y18" s="25"/>
      <c r="Z18" s="25"/>
      <c r="AA18" s="25"/>
      <c r="AB18" s="25"/>
      <c r="AC18" s="25"/>
      <c r="AD18" s="25"/>
      <c r="AE18" s="25"/>
      <c r="AF18" s="25"/>
      <c r="AG18" s="25"/>
      <c r="AH18" s="25"/>
      <c r="AI18" s="25"/>
      <c r="AJ18" s="25"/>
      <c r="AK18" s="25"/>
      <c r="AL18" s="25"/>
      <c r="AM18" s="25"/>
      <c r="AN18" s="25"/>
      <c r="AO18" s="27"/>
      <c r="AP18" s="27"/>
      <c r="AQ18" s="27"/>
      <c r="AR18" s="27"/>
      <c r="AS18" s="27"/>
      <c r="AT18" s="27"/>
      <c r="AU18" s="27"/>
    </row>
    <row r="19" customFormat="false" ht="14" hidden="false" customHeight="true" outlineLevel="0" collapsed="false">
      <c r="B19" s="28"/>
      <c r="C19" s="28"/>
      <c r="D19" s="28"/>
      <c r="E19" s="28"/>
      <c r="F19" s="28"/>
      <c r="G19" s="28"/>
      <c r="H19" s="28"/>
      <c r="I19" s="28"/>
      <c r="J19" s="28"/>
      <c r="K19" s="28"/>
      <c r="L19" s="28"/>
      <c r="M19" s="28"/>
      <c r="N19" s="28"/>
      <c r="O19" s="28"/>
      <c r="P19" s="28"/>
      <c r="Q19" s="25"/>
      <c r="R19" s="25"/>
      <c r="S19" s="25"/>
      <c r="T19" s="25"/>
      <c r="U19" s="27"/>
      <c r="X19" s="25"/>
      <c r="Y19" s="25"/>
      <c r="Z19" s="25"/>
      <c r="AA19" s="25"/>
      <c r="AB19" s="25"/>
      <c r="AC19" s="25"/>
      <c r="AD19" s="25"/>
      <c r="AE19" s="25"/>
      <c r="AF19" s="25"/>
      <c r="AG19" s="25"/>
      <c r="AH19" s="25"/>
      <c r="AI19" s="25"/>
      <c r="AJ19" s="25"/>
      <c r="AK19" s="25"/>
      <c r="AL19" s="25"/>
      <c r="AM19" s="25"/>
      <c r="AN19" s="25"/>
      <c r="AO19" s="27"/>
      <c r="AP19" s="27"/>
      <c r="AQ19" s="27"/>
      <c r="AR19" s="27"/>
      <c r="AS19" s="27"/>
      <c r="AT19" s="27"/>
      <c r="AU19" s="27"/>
    </row>
    <row r="20" customFormat="false" ht="15" hidden="false" customHeight="true" outlineLevel="0" collapsed="false">
      <c r="B20" s="28"/>
      <c r="C20" s="28"/>
      <c r="D20" s="28"/>
      <c r="E20" s="28"/>
      <c r="F20" s="28"/>
      <c r="G20" s="28"/>
      <c r="H20" s="28"/>
      <c r="I20" s="28"/>
      <c r="J20" s="28"/>
      <c r="K20" s="28"/>
      <c r="L20" s="28"/>
      <c r="M20" s="28"/>
      <c r="N20" s="28"/>
      <c r="O20" s="28"/>
      <c r="P20" s="28"/>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row>
    <row r="21" customFormat="false" ht="15" hidden="false" customHeight="true" outlineLevel="0" collapsed="false">
      <c r="B21" s="28"/>
      <c r="C21" s="28"/>
      <c r="D21" s="28"/>
      <c r="E21" s="28"/>
      <c r="F21" s="28"/>
      <c r="G21" s="28"/>
      <c r="H21" s="28"/>
      <c r="I21" s="28"/>
      <c r="J21" s="28"/>
      <c r="K21" s="28"/>
      <c r="L21" s="28"/>
      <c r="M21" s="28"/>
      <c r="N21" s="28"/>
      <c r="O21" s="28"/>
      <c r="P21" s="28"/>
      <c r="R21" s="30"/>
      <c r="S21" s="30"/>
      <c r="T21" s="30"/>
      <c r="U21" s="30"/>
      <c r="V21" s="30"/>
      <c r="W21" s="30"/>
      <c r="X21" s="30"/>
      <c r="Y21" s="30"/>
      <c r="Z21" s="30"/>
      <c r="AA21" s="30"/>
      <c r="AB21" s="30"/>
      <c r="AC21" s="30"/>
      <c r="AD21" s="30"/>
      <c r="AE21" s="30"/>
      <c r="AF21" s="30"/>
      <c r="AG21" s="30"/>
      <c r="AH21" s="30"/>
      <c r="AI21" s="30"/>
      <c r="AJ21" s="30"/>
      <c r="AK21" s="25"/>
      <c r="AL21" s="25"/>
      <c r="AM21" s="25"/>
      <c r="AN21" s="25"/>
      <c r="AO21" s="27"/>
      <c r="AP21" s="27"/>
      <c r="AQ21" s="27"/>
      <c r="AR21" s="27"/>
      <c r="AS21" s="27"/>
      <c r="AT21" s="27"/>
      <c r="AU21" s="27"/>
    </row>
    <row r="22" customFormat="false" ht="15" hidden="false" customHeight="true" outlineLevel="0" collapsed="false">
      <c r="A22" s="21"/>
      <c r="B22" s="28"/>
      <c r="C22" s="28"/>
      <c r="D22" s="28"/>
      <c r="E22" s="28"/>
      <c r="F22" s="28"/>
      <c r="G22" s="28"/>
      <c r="H22" s="28"/>
      <c r="I22" s="28"/>
      <c r="J22" s="28"/>
      <c r="K22" s="28"/>
      <c r="L22" s="28"/>
      <c r="M22" s="28"/>
      <c r="N22" s="28"/>
      <c r="O22" s="28"/>
      <c r="P22" s="28"/>
      <c r="Q22" s="31"/>
      <c r="R22" s="21" t="s">
        <v>16</v>
      </c>
      <c r="S22" s="24" t="s">
        <v>17</v>
      </c>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row>
    <row r="23" customFormat="false" ht="15" hidden="false" customHeight="true" outlineLevel="0" collapsed="false">
      <c r="B23" s="28"/>
      <c r="C23" s="28"/>
      <c r="D23" s="28"/>
      <c r="E23" s="28"/>
      <c r="F23" s="28"/>
      <c r="G23" s="28"/>
      <c r="H23" s="28"/>
      <c r="I23" s="28"/>
      <c r="J23" s="28"/>
      <c r="K23" s="28"/>
      <c r="L23" s="28"/>
      <c r="M23" s="28"/>
      <c r="N23" s="28"/>
      <c r="O23" s="28"/>
      <c r="P23" s="28"/>
      <c r="Q23" s="31"/>
      <c r="R23" s="19"/>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row>
    <row r="24" customFormat="false" ht="18" hidden="false" customHeight="true" outlineLevel="0" collapsed="false">
      <c r="B24" s="28"/>
      <c r="C24" s="28"/>
      <c r="D24" s="28"/>
      <c r="E24" s="28"/>
      <c r="F24" s="28"/>
      <c r="G24" s="28"/>
      <c r="H24" s="28"/>
      <c r="I24" s="28"/>
      <c r="J24" s="28"/>
      <c r="K24" s="28"/>
      <c r="L24" s="28"/>
      <c r="M24" s="28"/>
      <c r="N24" s="28"/>
      <c r="O24" s="28"/>
      <c r="P24" s="28"/>
      <c r="Q24" s="31"/>
      <c r="R24" s="19"/>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row>
    <row r="25" customFormat="false" ht="10.5" hidden="false" customHeight="true" outlineLevel="0" collapsed="false">
      <c r="P25" s="25"/>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row>
    <row r="26" customFormat="false" ht="15" hidden="false" customHeight="true" outlineLevel="0" collapsed="false">
      <c r="A26" s="21" t="s">
        <v>18</v>
      </c>
      <c r="B26" s="32" t="s">
        <v>19</v>
      </c>
      <c r="C26" s="32"/>
      <c r="D26" s="32"/>
      <c r="E26" s="32"/>
      <c r="F26" s="32"/>
      <c r="G26" s="32"/>
      <c r="H26" s="32"/>
      <c r="I26" s="32"/>
      <c r="J26" s="32"/>
      <c r="K26" s="32"/>
      <c r="L26" s="32"/>
      <c r="M26" s="32"/>
      <c r="N26" s="32"/>
      <c r="O26" s="32"/>
      <c r="P26" s="32"/>
      <c r="R26" s="19"/>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row>
    <row r="27" customFormat="false" ht="15" hidden="false" customHeight="true" outlineLevel="0" collapsed="false">
      <c r="A27" s="21"/>
      <c r="B27" s="32"/>
      <c r="C27" s="32"/>
      <c r="D27" s="32"/>
      <c r="E27" s="32"/>
      <c r="F27" s="32"/>
      <c r="G27" s="32"/>
      <c r="H27" s="32"/>
      <c r="I27" s="32"/>
      <c r="J27" s="32"/>
      <c r="K27" s="32"/>
      <c r="L27" s="32"/>
      <c r="M27" s="32"/>
      <c r="N27" s="32"/>
      <c r="O27" s="32"/>
      <c r="P27" s="32"/>
      <c r="Q27" s="25"/>
      <c r="R27" s="19"/>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row>
    <row r="28" customFormat="false" ht="11" hidden="false" customHeight="true" outlineLevel="0" collapsed="false">
      <c r="A28" s="21"/>
      <c r="B28" s="32"/>
      <c r="C28" s="32"/>
      <c r="D28" s="32"/>
      <c r="E28" s="32"/>
      <c r="F28" s="32"/>
      <c r="G28" s="32"/>
      <c r="H28" s="32"/>
      <c r="I28" s="32"/>
      <c r="J28" s="32"/>
      <c r="K28" s="32"/>
      <c r="L28" s="32"/>
      <c r="M28" s="32"/>
      <c r="N28" s="32"/>
      <c r="O28" s="32"/>
      <c r="P28" s="32"/>
      <c r="Q28" s="25"/>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row>
    <row r="29" customFormat="false" ht="15" hidden="false" customHeight="true" outlineLevel="0" collapsed="false">
      <c r="A29" s="21"/>
      <c r="B29" s="32"/>
      <c r="C29" s="32"/>
      <c r="D29" s="32"/>
      <c r="E29" s="32"/>
      <c r="F29" s="32"/>
      <c r="G29" s="32"/>
      <c r="H29" s="32"/>
      <c r="I29" s="32"/>
      <c r="J29" s="32"/>
      <c r="K29" s="32"/>
      <c r="L29" s="32"/>
      <c r="M29" s="32"/>
      <c r="N29" s="32"/>
      <c r="O29" s="32"/>
      <c r="P29" s="32"/>
      <c r="Q29" s="25"/>
      <c r="R29" s="21" t="s">
        <v>20</v>
      </c>
      <c r="S29" s="33" t="s">
        <v>21</v>
      </c>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row>
    <row r="30" customFormat="false" ht="18" hidden="false" customHeight="true" outlineLevel="0" collapsed="false">
      <c r="B30" s="32"/>
      <c r="C30" s="32"/>
      <c r="D30" s="32"/>
      <c r="E30" s="32"/>
      <c r="F30" s="32"/>
      <c r="G30" s="32"/>
      <c r="H30" s="32"/>
      <c r="I30" s="32"/>
      <c r="J30" s="32"/>
      <c r="K30" s="32"/>
      <c r="L30" s="32"/>
      <c r="M30" s="32"/>
      <c r="N30" s="32"/>
      <c r="O30" s="32"/>
      <c r="P30" s="32"/>
      <c r="Q30" s="25"/>
      <c r="R30" s="19"/>
      <c r="S30" s="35" t="s">
        <v>22</v>
      </c>
      <c r="T30" s="36" t="s">
        <v>23</v>
      </c>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row>
    <row r="31" customFormat="false" ht="18" hidden="false" customHeight="true" outlineLevel="0" collapsed="false">
      <c r="A31" s="27"/>
      <c r="B31" s="32"/>
      <c r="C31" s="32"/>
      <c r="D31" s="32"/>
      <c r="E31" s="32"/>
      <c r="F31" s="32"/>
      <c r="G31" s="32"/>
      <c r="H31" s="32"/>
      <c r="I31" s="32"/>
      <c r="J31" s="32"/>
      <c r="K31" s="32"/>
      <c r="L31" s="32"/>
      <c r="M31" s="32"/>
      <c r="N31" s="32"/>
      <c r="O31" s="32"/>
      <c r="P31" s="32"/>
      <c r="Q31" s="25"/>
      <c r="R31" s="19"/>
      <c r="S31" s="35" t="s">
        <v>24</v>
      </c>
      <c r="T31" s="36" t="s">
        <v>25</v>
      </c>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row>
    <row r="32" customFormat="false" ht="18" hidden="false" customHeight="true" outlineLevel="0" collapsed="false">
      <c r="B32" s="32"/>
      <c r="C32" s="32"/>
      <c r="D32" s="32"/>
      <c r="E32" s="32"/>
      <c r="F32" s="32"/>
      <c r="G32" s="32"/>
      <c r="H32" s="32"/>
      <c r="I32" s="32"/>
      <c r="J32" s="32"/>
      <c r="K32" s="32"/>
      <c r="L32" s="32"/>
      <c r="M32" s="32"/>
      <c r="N32" s="32"/>
      <c r="O32" s="32"/>
      <c r="P32" s="32"/>
      <c r="S32" s="37" t="s">
        <v>26</v>
      </c>
      <c r="T32" s="36" t="s">
        <v>27</v>
      </c>
      <c r="W32" s="36"/>
      <c r="X32" s="36"/>
      <c r="Y32" s="36"/>
      <c r="Z32" s="36"/>
      <c r="AA32" s="36"/>
      <c r="AB32" s="36"/>
      <c r="AC32" s="36"/>
    </row>
    <row r="33" customFormat="false" ht="18" hidden="false" customHeight="true" outlineLevel="0" collapsed="false">
      <c r="B33" s="32"/>
      <c r="C33" s="32"/>
      <c r="D33" s="32"/>
      <c r="E33" s="32"/>
      <c r="F33" s="32"/>
      <c r="G33" s="32"/>
      <c r="H33" s="32"/>
      <c r="I33" s="32"/>
      <c r="J33" s="32"/>
      <c r="K33" s="32"/>
      <c r="L33" s="32"/>
      <c r="M33" s="32"/>
      <c r="N33" s="32"/>
      <c r="O33" s="32"/>
      <c r="P33" s="32"/>
      <c r="S33" s="37" t="s">
        <v>28</v>
      </c>
      <c r="T33" s="36" t="s">
        <v>29</v>
      </c>
      <c r="W33" s="36"/>
      <c r="X33" s="36"/>
      <c r="Y33" s="36"/>
      <c r="Z33" s="36"/>
      <c r="AA33" s="36"/>
      <c r="AB33" s="36"/>
      <c r="AC33" s="36"/>
    </row>
    <row r="34" customFormat="false" ht="15" hidden="false" customHeight="true" outlineLevel="0" collapsed="false">
      <c r="B34" s="32"/>
      <c r="C34" s="32"/>
      <c r="D34" s="32"/>
      <c r="E34" s="32"/>
      <c r="F34" s="32"/>
      <c r="G34" s="32"/>
      <c r="H34" s="32"/>
      <c r="I34" s="32"/>
      <c r="J34" s="32"/>
      <c r="K34" s="32"/>
      <c r="L34" s="32"/>
      <c r="M34" s="32"/>
      <c r="N34" s="32"/>
      <c r="O34" s="32"/>
      <c r="P34" s="32"/>
      <c r="S34" s="38" t="s">
        <v>30</v>
      </c>
      <c r="T34" s="39"/>
      <c r="W34" s="36"/>
      <c r="X34" s="36"/>
      <c r="Y34" s="36"/>
      <c r="Z34" s="36"/>
      <c r="AA34" s="36"/>
      <c r="AB34" s="36"/>
      <c r="AC34" s="36"/>
    </row>
    <row r="35" customFormat="false" ht="12.75" hidden="false" customHeight="true" outlineLevel="0" collapsed="false">
      <c r="A35" s="40"/>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row>
  </sheetData>
  <mergeCells count="8">
    <mergeCell ref="P1:AU2"/>
    <mergeCell ref="A4:AU5"/>
    <mergeCell ref="B8:P9"/>
    <mergeCell ref="B11:P14"/>
    <mergeCell ref="B15:P17"/>
    <mergeCell ref="B18:P24"/>
    <mergeCell ref="S22:AU27"/>
    <mergeCell ref="B26:P34"/>
  </mergeCells>
  <printOptions headings="false" gridLines="false" gridLinesSet="true" horizontalCentered="false" verticalCentered="false"/>
  <pageMargins left="0.4" right="0.4" top="0.55" bottom="0.7" header="0.511811023622047" footer="0.55"/>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7NSSE 2015 FREQUENCIES AND STATISTICAL COMPARISONS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54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1" width="2.32"/>
    <col collapsed="false" customWidth="true" hidden="false" outlineLevel="0" max="2" min="2" style="1" width="12.15"/>
    <col collapsed="false" customWidth="true" hidden="false" outlineLevel="0" max="3" min="3" style="1" width="10.15"/>
    <col collapsed="false" customWidth="true" hidden="false" outlineLevel="0" max="4" min="4" style="1" width="4.49"/>
    <col collapsed="false" customWidth="true" hidden="false" outlineLevel="0" max="5" min="5" style="1" width="10.66"/>
    <col collapsed="false" customWidth="true" hidden="false" outlineLevel="0" max="6" min="6" style="1" width="7.16"/>
    <col collapsed="false" customWidth="true" hidden="false" outlineLevel="0" max="7" min="7" style="1" width="3.66"/>
    <col collapsed="false" customWidth="true" hidden="false" outlineLevel="0" max="8" min="8" style="1" width="6.99"/>
    <col collapsed="false" customWidth="true" hidden="false" outlineLevel="0" max="9" min="9" style="1" width="3.66"/>
    <col collapsed="false" customWidth="true" hidden="false" outlineLevel="0" max="10" min="10" style="1" width="6.99"/>
    <col collapsed="false" customWidth="true" hidden="false" outlineLevel="0" max="11" min="11" style="1" width="3.66"/>
    <col collapsed="false" customWidth="true" hidden="false" outlineLevel="0" max="12" min="12" style="1" width="6.99"/>
    <col collapsed="false" customWidth="true" hidden="false" outlineLevel="0" max="13" min="13" style="1" width="3.66"/>
    <col collapsed="false" customWidth="true" hidden="false" outlineLevel="0" max="14" min="14" style="1" width="0.82"/>
    <col collapsed="false" customWidth="true" hidden="false" outlineLevel="0" max="15" min="15" style="1" width="10.5"/>
    <col collapsed="false" customWidth="true" hidden="false" outlineLevel="0" max="16" min="16" style="1" width="3.82"/>
    <col collapsed="false" customWidth="true" hidden="false" outlineLevel="0" max="17" min="17" style="1" width="2.5"/>
    <col collapsed="false" customWidth="true" hidden="false" outlineLevel="0" max="18" min="18" style="1" width="4.66"/>
    <col collapsed="false" customWidth="true" hidden="false" outlineLevel="0" max="19" min="19" style="1" width="4.99"/>
    <col collapsed="false" customWidth="true" hidden="false" outlineLevel="0" max="20" min="20" style="1" width="2.5"/>
    <col collapsed="false" customWidth="true" hidden="false" outlineLevel="0" max="21" min="21" style="1" width="4.66"/>
    <col collapsed="false" customWidth="true" hidden="false" outlineLevel="0" max="22" min="22" style="1" width="4.99"/>
    <col collapsed="false" customWidth="true" hidden="false" outlineLevel="0" max="23" min="23" style="1" width="2.5"/>
    <col collapsed="false" customWidth="true" hidden="false" outlineLevel="0" max="24" min="24" style="1" width="4.66"/>
    <col collapsed="false" customWidth="false" hidden="false" outlineLevel="0" max="25" min="25" style="3" width="9.15"/>
    <col collapsed="false" customWidth="false" hidden="false" outlineLevel="0" max="28" min="26" style="42" width="9.15"/>
    <col collapsed="false" customWidth="false" hidden="false" outlineLevel="0" max="257" min="29" style="3" width="9.15"/>
  </cols>
  <sheetData>
    <row r="1" customFormat="false" ht="24" hidden="false" customHeight="true" outlineLevel="0" collapsed="false">
      <c r="A1" s="27"/>
      <c r="B1" s="27"/>
      <c r="C1" s="43"/>
      <c r="D1" s="43"/>
      <c r="E1" s="27"/>
      <c r="F1" s="44" t="s">
        <v>31</v>
      </c>
      <c r="G1" s="44"/>
      <c r="H1" s="44"/>
      <c r="I1" s="44"/>
      <c r="J1" s="44"/>
      <c r="K1" s="44"/>
      <c r="L1" s="44"/>
      <c r="M1" s="44"/>
      <c r="N1" s="44"/>
      <c r="O1" s="44"/>
      <c r="P1" s="44"/>
      <c r="Q1" s="44"/>
      <c r="R1" s="44"/>
      <c r="S1" s="44"/>
      <c r="T1" s="44"/>
      <c r="U1" s="44"/>
      <c r="V1" s="44"/>
      <c r="W1" s="44"/>
      <c r="X1" s="44"/>
    </row>
    <row r="2" customFormat="false" ht="37.5" hidden="false" customHeight="true" outlineLevel="0" collapsed="false">
      <c r="A2" s="45"/>
      <c r="B2" s="45"/>
      <c r="C2" s="46"/>
      <c r="D2" s="46"/>
      <c r="E2" s="45"/>
      <c r="F2" s="47" t="s">
        <v>1</v>
      </c>
      <c r="G2" s="47"/>
      <c r="H2" s="47"/>
      <c r="I2" s="47"/>
      <c r="J2" s="47"/>
      <c r="K2" s="47"/>
      <c r="L2" s="47"/>
      <c r="M2" s="47"/>
      <c r="N2" s="47"/>
      <c r="O2" s="47"/>
      <c r="P2" s="47"/>
      <c r="Q2" s="47"/>
      <c r="R2" s="47"/>
      <c r="S2" s="47"/>
      <c r="T2" s="47"/>
      <c r="U2" s="47"/>
      <c r="V2" s="47"/>
      <c r="W2" s="47"/>
      <c r="X2" s="47"/>
    </row>
    <row r="3" customFormat="false" ht="18.75" hidden="false" customHeight="true" outlineLevel="0" collapsed="false">
      <c r="A3" s="48" t="s">
        <v>32</v>
      </c>
      <c r="B3" s="49"/>
      <c r="C3" s="50"/>
      <c r="D3" s="50"/>
      <c r="E3" s="49"/>
      <c r="F3" s="51" t="s">
        <v>33</v>
      </c>
      <c r="G3" s="51"/>
      <c r="H3" s="51"/>
      <c r="I3" s="51"/>
      <c r="J3" s="51"/>
      <c r="K3" s="51"/>
      <c r="L3" s="51"/>
      <c r="M3" s="51"/>
      <c r="N3" s="52"/>
      <c r="O3" s="53" t="s">
        <v>34</v>
      </c>
      <c r="P3" s="53"/>
      <c r="Q3" s="53"/>
      <c r="R3" s="53"/>
      <c r="S3" s="53"/>
      <c r="T3" s="53"/>
      <c r="U3" s="53"/>
      <c r="V3" s="53"/>
      <c r="W3" s="53"/>
      <c r="X3" s="53"/>
    </row>
    <row r="4" s="62" customFormat="true" ht="10.5" hidden="false" customHeight="true" outlineLevel="0" collapsed="false">
      <c r="A4" s="54"/>
      <c r="B4" s="55"/>
      <c r="C4" s="56"/>
      <c r="D4" s="56"/>
      <c r="E4" s="55"/>
      <c r="F4" s="57"/>
      <c r="G4" s="58"/>
      <c r="H4" s="58"/>
      <c r="I4" s="58"/>
      <c r="J4" s="58"/>
      <c r="K4" s="58"/>
      <c r="L4" s="58"/>
      <c r="M4" s="58"/>
      <c r="N4" s="59"/>
      <c r="O4" s="60"/>
      <c r="P4" s="61" t="s">
        <v>35</v>
      </c>
      <c r="Q4" s="61"/>
      <c r="R4" s="61"/>
      <c r="S4" s="61"/>
      <c r="T4" s="61"/>
      <c r="U4" s="61"/>
      <c r="V4" s="61"/>
      <c r="W4" s="61"/>
      <c r="X4" s="61"/>
      <c r="Z4" s="63"/>
      <c r="AA4" s="63"/>
      <c r="AB4" s="63"/>
    </row>
    <row r="5" customFormat="false" ht="24" hidden="false" customHeight="true" outlineLevel="0" collapsed="false">
      <c r="A5" s="64"/>
      <c r="B5" s="64"/>
      <c r="C5" s="65"/>
      <c r="D5" s="65"/>
      <c r="E5" s="64"/>
      <c r="F5" s="66" t="s">
        <v>36</v>
      </c>
      <c r="G5" s="66"/>
      <c r="H5" s="67" t="s">
        <v>37</v>
      </c>
      <c r="I5" s="67"/>
      <c r="J5" s="67" t="s">
        <v>38</v>
      </c>
      <c r="K5" s="67"/>
      <c r="L5" s="67" t="s">
        <v>39</v>
      </c>
      <c r="M5" s="67"/>
      <c r="N5" s="68"/>
      <c r="O5" s="66" t="s">
        <v>36</v>
      </c>
      <c r="P5" s="67" t="s">
        <v>37</v>
      </c>
      <c r="Q5" s="67"/>
      <c r="R5" s="67"/>
      <c r="S5" s="67" t="s">
        <v>38</v>
      </c>
      <c r="T5" s="67"/>
      <c r="U5" s="67"/>
      <c r="V5" s="67" t="s">
        <v>39</v>
      </c>
      <c r="W5" s="67"/>
      <c r="X5" s="67"/>
    </row>
    <row r="6" s="77" customFormat="true" ht="20" hidden="false" customHeight="true" outlineLevel="0" collapsed="false">
      <c r="A6" s="69"/>
      <c r="B6" s="70" t="s">
        <v>40</v>
      </c>
      <c r="C6" s="71" t="s">
        <v>41</v>
      </c>
      <c r="D6" s="71" t="s">
        <v>42</v>
      </c>
      <c r="E6" s="72" t="s">
        <v>43</v>
      </c>
      <c r="F6" s="73" t="s">
        <v>44</v>
      </c>
      <c r="G6" s="73" t="s">
        <v>45</v>
      </c>
      <c r="H6" s="73" t="s">
        <v>44</v>
      </c>
      <c r="I6" s="73" t="s">
        <v>45</v>
      </c>
      <c r="J6" s="73" t="s">
        <v>44</v>
      </c>
      <c r="K6" s="73" t="s">
        <v>45</v>
      </c>
      <c r="L6" s="73" t="s">
        <v>44</v>
      </c>
      <c r="M6" s="73" t="s">
        <v>45</v>
      </c>
      <c r="N6" s="74"/>
      <c r="O6" s="71" t="s">
        <v>46</v>
      </c>
      <c r="P6" s="75" t="s">
        <v>46</v>
      </c>
      <c r="Q6" s="75"/>
      <c r="R6" s="71" t="s">
        <v>47</v>
      </c>
      <c r="S6" s="76" t="s">
        <v>46</v>
      </c>
      <c r="T6" s="76"/>
      <c r="U6" s="71" t="s">
        <v>47</v>
      </c>
      <c r="V6" s="76" t="s">
        <v>46</v>
      </c>
      <c r="W6" s="76"/>
      <c r="X6" s="71" t="s">
        <v>47</v>
      </c>
      <c r="Z6" s="78"/>
      <c r="AA6" s="78"/>
      <c r="AB6" s="78"/>
    </row>
    <row r="7" s="84" customFormat="true" ht="15" hidden="false" customHeight="true" outlineLevel="0" collapsed="false">
      <c r="A7" s="79" t="s">
        <v>48</v>
      </c>
      <c r="B7" s="80"/>
      <c r="C7" s="81"/>
      <c r="D7" s="81"/>
      <c r="E7" s="80"/>
      <c r="F7" s="80"/>
      <c r="G7" s="80"/>
      <c r="H7" s="80"/>
      <c r="I7" s="80"/>
      <c r="J7" s="80"/>
      <c r="K7" s="80"/>
      <c r="L7" s="80"/>
      <c r="M7" s="80"/>
      <c r="N7" s="82"/>
      <c r="O7" s="83"/>
      <c r="P7" s="83"/>
      <c r="Q7" s="83"/>
      <c r="R7" s="83"/>
      <c r="S7" s="83"/>
      <c r="T7" s="83"/>
      <c r="U7" s="83"/>
      <c r="V7" s="83"/>
      <c r="W7" s="83"/>
      <c r="X7" s="83"/>
      <c r="Z7" s="78"/>
      <c r="AA7" s="78"/>
      <c r="AB7" s="78"/>
    </row>
    <row r="8" customFormat="false" ht="12" hidden="false" customHeight="true" outlineLevel="0" collapsed="false">
      <c r="A8" s="85" t="s">
        <v>49</v>
      </c>
      <c r="B8" s="86" t="s">
        <v>50</v>
      </c>
      <c r="C8" s="87" t="s">
        <v>51</v>
      </c>
      <c r="D8" s="88" t="n">
        <v>1</v>
      </c>
      <c r="E8" s="39" t="s">
        <v>52</v>
      </c>
      <c r="F8" s="89" t="n">
        <v>3</v>
      </c>
      <c r="G8" s="90" t="n">
        <v>1.47065449251856</v>
      </c>
      <c r="H8" s="91" t="n">
        <v>22</v>
      </c>
      <c r="I8" s="92" t="n">
        <v>0.760673548739639</v>
      </c>
      <c r="J8" s="91" t="n">
        <v>86</v>
      </c>
      <c r="K8" s="92" t="n">
        <v>1.33038391703177</v>
      </c>
      <c r="L8" s="91" t="n">
        <v>15108</v>
      </c>
      <c r="M8" s="92" t="n">
        <v>4.89272960087813</v>
      </c>
      <c r="N8" s="93"/>
      <c r="O8" s="94"/>
      <c r="P8" s="95"/>
      <c r="Q8" s="96"/>
      <c r="R8" s="95"/>
      <c r="S8" s="95"/>
      <c r="T8" s="96"/>
      <c r="U8" s="95"/>
      <c r="V8" s="95"/>
      <c r="W8" s="96"/>
      <c r="X8" s="95"/>
    </row>
    <row r="9" customFormat="false" ht="12" hidden="false" customHeight="true" outlineLevel="0" collapsed="false">
      <c r="A9" s="85"/>
      <c r="B9" s="86"/>
      <c r="C9" s="87"/>
      <c r="D9" s="88" t="n">
        <v>2</v>
      </c>
      <c r="E9" s="39" t="s">
        <v>53</v>
      </c>
      <c r="F9" s="89" t="n">
        <v>50</v>
      </c>
      <c r="G9" s="90" t="n">
        <v>22.9717909638489</v>
      </c>
      <c r="H9" s="91" t="n">
        <v>534</v>
      </c>
      <c r="I9" s="92" t="n">
        <v>20.0221694296303</v>
      </c>
      <c r="J9" s="91" t="n">
        <v>1509</v>
      </c>
      <c r="K9" s="92" t="n">
        <v>23.2875387972636</v>
      </c>
      <c r="L9" s="91" t="n">
        <v>105982</v>
      </c>
      <c r="M9" s="92" t="n">
        <v>35.6653522308069</v>
      </c>
      <c r="N9" s="93"/>
      <c r="O9" s="97"/>
      <c r="P9" s="98"/>
      <c r="Q9" s="98"/>
      <c r="R9" s="98"/>
      <c r="S9" s="99"/>
      <c r="T9" s="100"/>
      <c r="U9" s="101"/>
      <c r="V9" s="101"/>
      <c r="W9" s="100"/>
      <c r="X9" s="101"/>
    </row>
    <row r="10" customFormat="false" ht="12" hidden="false" customHeight="true" outlineLevel="0" collapsed="false">
      <c r="A10" s="85"/>
      <c r="B10" s="86"/>
      <c r="C10" s="87"/>
      <c r="D10" s="88" t="n">
        <v>3</v>
      </c>
      <c r="E10" s="39" t="s">
        <v>54</v>
      </c>
      <c r="F10" s="89" t="n">
        <v>66</v>
      </c>
      <c r="G10" s="90" t="n">
        <v>30.7383257283749</v>
      </c>
      <c r="H10" s="91" t="n">
        <v>924</v>
      </c>
      <c r="I10" s="92" t="n">
        <v>35.6164113256359</v>
      </c>
      <c r="J10" s="91" t="n">
        <v>2333</v>
      </c>
      <c r="K10" s="92" t="n">
        <v>36.1518639506219</v>
      </c>
      <c r="L10" s="91" t="n">
        <v>97632</v>
      </c>
      <c r="M10" s="92" t="n">
        <v>33.3885858457785</v>
      </c>
      <c r="N10" s="93"/>
      <c r="O10" s="102" t="n">
        <v>3.18906128866372</v>
      </c>
      <c r="P10" s="103" t="n">
        <v>3.22057229168881</v>
      </c>
      <c r="Q10" s="104" t="s">
        <v>55</v>
      </c>
      <c r="R10" s="105" t="n">
        <v>-0.0398533658865153</v>
      </c>
      <c r="S10" s="103" t="n">
        <v>3.1328190670377</v>
      </c>
      <c r="T10" s="104" t="s">
        <v>55</v>
      </c>
      <c r="U10" s="105" t="n">
        <v>0.0691054827076434</v>
      </c>
      <c r="V10" s="103" t="n">
        <v>2.80602520889665</v>
      </c>
      <c r="W10" s="104" t="s">
        <v>56</v>
      </c>
      <c r="X10" s="105" t="n">
        <v>0.43503383480587</v>
      </c>
    </row>
    <row r="11" customFormat="false" ht="12" hidden="false" customHeight="true" outlineLevel="0" collapsed="false">
      <c r="A11" s="85"/>
      <c r="B11" s="86"/>
      <c r="C11" s="87"/>
      <c r="D11" s="88" t="n">
        <v>4</v>
      </c>
      <c r="E11" s="39" t="s">
        <v>57</v>
      </c>
      <c r="F11" s="89" t="n">
        <v>97</v>
      </c>
      <c r="G11" s="90" t="n">
        <v>44.8192288152579</v>
      </c>
      <c r="H11" s="91" t="n">
        <v>1102</v>
      </c>
      <c r="I11" s="92" t="n">
        <v>43.6007456959919</v>
      </c>
      <c r="J11" s="91" t="n">
        <v>2501</v>
      </c>
      <c r="K11" s="92" t="n">
        <v>39.2302133350868</v>
      </c>
      <c r="L11" s="91" t="n">
        <v>75561</v>
      </c>
      <c r="M11" s="92" t="n">
        <v>26.0533323224639</v>
      </c>
      <c r="N11" s="93"/>
      <c r="O11" s="94"/>
      <c r="P11" s="106"/>
      <c r="Q11" s="107"/>
      <c r="R11" s="107"/>
      <c r="S11" s="106"/>
      <c r="T11" s="107"/>
      <c r="U11" s="107"/>
      <c r="V11" s="106" t="s">
        <v>22</v>
      </c>
      <c r="W11" s="108"/>
      <c r="X11" s="108"/>
      <c r="Z11" s="42" t="n">
        <v>3</v>
      </c>
      <c r="AA11" s="42" t="n">
        <v>3</v>
      </c>
      <c r="AB11" s="42" t="n">
        <v>5</v>
      </c>
    </row>
    <row r="12" customFormat="false" ht="12" hidden="false" customHeight="true" outlineLevel="0" collapsed="false">
      <c r="A12" s="85"/>
      <c r="B12" s="86"/>
      <c r="C12" s="87"/>
      <c r="D12" s="109"/>
      <c r="E12" s="110" t="s">
        <v>58</v>
      </c>
      <c r="F12" s="111" t="n">
        <v>216</v>
      </c>
      <c r="G12" s="112" t="n">
        <v>100</v>
      </c>
      <c r="H12" s="113" t="n">
        <v>2582</v>
      </c>
      <c r="I12" s="114" t="n">
        <v>100</v>
      </c>
      <c r="J12" s="113" t="n">
        <v>6429</v>
      </c>
      <c r="K12" s="114" t="n">
        <v>100</v>
      </c>
      <c r="L12" s="113" t="n">
        <v>294283</v>
      </c>
      <c r="M12" s="114" t="n">
        <v>100</v>
      </c>
      <c r="N12" s="93"/>
      <c r="O12" s="115"/>
      <c r="P12" s="116"/>
      <c r="Q12" s="117"/>
      <c r="R12" s="116"/>
      <c r="S12" s="116"/>
      <c r="T12" s="117"/>
      <c r="U12" s="116"/>
      <c r="V12" s="116"/>
      <c r="W12" s="117"/>
      <c r="X12" s="116"/>
    </row>
    <row r="13" customFormat="false" ht="12" hidden="false" customHeight="true" outlineLevel="0" collapsed="false">
      <c r="A13" s="85" t="s">
        <v>59</v>
      </c>
      <c r="B13" s="86" t="s">
        <v>60</v>
      </c>
      <c r="C13" s="87" t="s">
        <v>61</v>
      </c>
      <c r="D13" s="88" t="n">
        <v>1</v>
      </c>
      <c r="E13" s="39" t="s">
        <v>52</v>
      </c>
      <c r="F13" s="89" t="n">
        <v>26</v>
      </c>
      <c r="G13" s="90" t="n">
        <v>12.6279468039686</v>
      </c>
      <c r="H13" s="91" t="n">
        <v>398</v>
      </c>
      <c r="I13" s="92" t="n">
        <v>15.9691642754497</v>
      </c>
      <c r="J13" s="91" t="n">
        <v>886</v>
      </c>
      <c r="K13" s="92" t="n">
        <v>13.8952784915717</v>
      </c>
      <c r="L13" s="91" t="n">
        <v>52405</v>
      </c>
      <c r="M13" s="92" t="n">
        <v>17.6763166383553</v>
      </c>
      <c r="N13" s="93"/>
      <c r="O13" s="94"/>
      <c r="P13" s="118"/>
      <c r="Q13" s="119"/>
      <c r="R13" s="118"/>
      <c r="S13" s="118"/>
      <c r="T13" s="119"/>
      <c r="U13" s="118"/>
      <c r="V13" s="118"/>
      <c r="W13" s="119"/>
      <c r="X13" s="118"/>
    </row>
    <row r="14" customFormat="false" ht="12" hidden="false" customHeight="true" outlineLevel="0" collapsed="false">
      <c r="A14" s="120"/>
      <c r="B14" s="86"/>
      <c r="C14" s="87"/>
      <c r="D14" s="88" t="n">
        <v>2</v>
      </c>
      <c r="E14" s="39" t="s">
        <v>53</v>
      </c>
      <c r="F14" s="89" t="n">
        <v>74</v>
      </c>
      <c r="G14" s="90" t="n">
        <v>35.251655828851</v>
      </c>
      <c r="H14" s="91" t="n">
        <v>1017</v>
      </c>
      <c r="I14" s="92" t="n">
        <v>38.9989925018652</v>
      </c>
      <c r="J14" s="91" t="n">
        <v>2361</v>
      </c>
      <c r="K14" s="92" t="n">
        <v>36.9554988133316</v>
      </c>
      <c r="L14" s="91" t="n">
        <v>102076</v>
      </c>
      <c r="M14" s="92" t="n">
        <v>34.4133711976583</v>
      </c>
      <c r="N14" s="93"/>
      <c r="O14" s="97"/>
      <c r="P14" s="99"/>
      <c r="Q14" s="121"/>
      <c r="R14" s="122"/>
      <c r="S14" s="122"/>
      <c r="T14" s="121"/>
      <c r="U14" s="122"/>
      <c r="V14" s="122"/>
      <c r="W14" s="121"/>
      <c r="X14" s="122"/>
    </row>
    <row r="15" customFormat="false" ht="12" hidden="false" customHeight="true" outlineLevel="0" collapsed="false">
      <c r="A15" s="120"/>
      <c r="B15" s="86"/>
      <c r="C15" s="87"/>
      <c r="D15" s="88" t="n">
        <v>3</v>
      </c>
      <c r="E15" s="39" t="s">
        <v>54</v>
      </c>
      <c r="F15" s="89" t="n">
        <v>64</v>
      </c>
      <c r="G15" s="90" t="n">
        <v>29.9683991829182</v>
      </c>
      <c r="H15" s="91" t="n">
        <v>687</v>
      </c>
      <c r="I15" s="92" t="n">
        <v>27.0573021395658</v>
      </c>
      <c r="J15" s="91" t="n">
        <v>1892</v>
      </c>
      <c r="K15" s="92" t="n">
        <v>29.4259603592916</v>
      </c>
      <c r="L15" s="91" t="n">
        <v>82873</v>
      </c>
      <c r="M15" s="92" t="n">
        <v>28.5729656649189</v>
      </c>
      <c r="N15" s="93"/>
      <c r="O15" s="102" t="n">
        <v>2.61644448747475</v>
      </c>
      <c r="P15" s="103" t="n">
        <v>2.4703722003035</v>
      </c>
      <c r="Q15" s="104" t="s">
        <v>62</v>
      </c>
      <c r="R15" s="105" t="n">
        <v>0.151550034049777</v>
      </c>
      <c r="S15" s="103" t="n">
        <v>2.54977206539345</v>
      </c>
      <c r="T15" s="104" t="s">
        <v>55</v>
      </c>
      <c r="U15" s="105" t="n">
        <v>0.0694877477197709</v>
      </c>
      <c r="V15" s="103" t="n">
        <v>2.49571342024466</v>
      </c>
      <c r="W15" s="104" t="s">
        <v>55</v>
      </c>
      <c r="X15" s="105" t="n">
        <v>0.121325206438546</v>
      </c>
    </row>
    <row r="16" customFormat="false" ht="12" hidden="false" customHeight="true" outlineLevel="0" collapsed="false">
      <c r="A16" s="120"/>
      <c r="B16" s="86"/>
      <c r="C16" s="87"/>
      <c r="D16" s="88" t="n">
        <v>4</v>
      </c>
      <c r="E16" s="39" t="s">
        <v>57</v>
      </c>
      <c r="F16" s="89" t="n">
        <v>48</v>
      </c>
      <c r="G16" s="90" t="n">
        <v>22.1519981842625</v>
      </c>
      <c r="H16" s="91" t="n">
        <v>465</v>
      </c>
      <c r="I16" s="92" t="n">
        <v>17.9745410831173</v>
      </c>
      <c r="J16" s="91" t="n">
        <v>1252</v>
      </c>
      <c r="K16" s="92" t="n">
        <v>19.7232623358089</v>
      </c>
      <c r="L16" s="91" t="n">
        <v>55204</v>
      </c>
      <c r="M16" s="92" t="n">
        <v>19.3373464990002</v>
      </c>
      <c r="N16" s="93"/>
      <c r="O16" s="94"/>
      <c r="P16" s="106" t="s">
        <v>24</v>
      </c>
      <c r="Q16" s="107"/>
      <c r="R16" s="107"/>
      <c r="S16" s="106"/>
      <c r="T16" s="107"/>
      <c r="U16" s="107"/>
      <c r="V16" s="106"/>
      <c r="W16" s="108"/>
      <c r="X16" s="108"/>
      <c r="Z16" s="42" t="n">
        <v>4</v>
      </c>
      <c r="AA16" s="42" t="n">
        <v>3</v>
      </c>
      <c r="AB16" s="42" t="n">
        <v>3</v>
      </c>
    </row>
    <row r="17" customFormat="false" ht="12" hidden="false" customHeight="true" outlineLevel="0" collapsed="false">
      <c r="A17" s="120"/>
      <c r="B17" s="86"/>
      <c r="C17" s="87"/>
      <c r="D17" s="123"/>
      <c r="E17" s="110" t="s">
        <v>58</v>
      </c>
      <c r="F17" s="111" t="n">
        <v>212</v>
      </c>
      <c r="G17" s="112" t="n">
        <v>100</v>
      </c>
      <c r="H17" s="113" t="n">
        <v>2567</v>
      </c>
      <c r="I17" s="114" t="n">
        <v>100</v>
      </c>
      <c r="J17" s="113" t="n">
        <v>6391</v>
      </c>
      <c r="K17" s="114" t="n">
        <v>100</v>
      </c>
      <c r="L17" s="113" t="n">
        <v>292558</v>
      </c>
      <c r="M17" s="114" t="n">
        <v>100</v>
      </c>
      <c r="N17" s="93"/>
      <c r="O17" s="115"/>
      <c r="P17" s="124"/>
      <c r="Q17" s="117"/>
      <c r="R17" s="124"/>
      <c r="S17" s="124"/>
      <c r="T17" s="117"/>
      <c r="U17" s="124"/>
      <c r="V17" s="124"/>
      <c r="W17" s="117"/>
      <c r="X17" s="124"/>
    </row>
    <row r="18" customFormat="false" ht="12" hidden="false" customHeight="true" outlineLevel="0" collapsed="false">
      <c r="A18" s="85" t="s">
        <v>63</v>
      </c>
      <c r="B18" s="86" t="s">
        <v>64</v>
      </c>
      <c r="C18" s="87" t="s">
        <v>65</v>
      </c>
      <c r="D18" s="88" t="n">
        <v>1</v>
      </c>
      <c r="E18" s="39" t="s">
        <v>57</v>
      </c>
      <c r="F18" s="89" t="n">
        <v>9</v>
      </c>
      <c r="G18" s="90" t="n">
        <v>4.5461849394461</v>
      </c>
      <c r="H18" s="91" t="n">
        <v>126</v>
      </c>
      <c r="I18" s="92" t="n">
        <v>5.42770724910163</v>
      </c>
      <c r="J18" s="91" t="n">
        <v>299</v>
      </c>
      <c r="K18" s="92" t="n">
        <v>5.11658497496457</v>
      </c>
      <c r="L18" s="91" t="n">
        <v>18004</v>
      </c>
      <c r="M18" s="92" t="n">
        <v>6.26475339021049</v>
      </c>
      <c r="N18" s="93"/>
      <c r="O18" s="94"/>
      <c r="P18" s="118"/>
      <c r="Q18" s="119"/>
      <c r="R18" s="118"/>
      <c r="S18" s="118"/>
      <c r="T18" s="119"/>
      <c r="U18" s="118"/>
      <c r="V18" s="118"/>
      <c r="W18" s="119"/>
      <c r="X18" s="118"/>
    </row>
    <row r="19" customFormat="false" ht="12" hidden="false" customHeight="true" outlineLevel="0" collapsed="false">
      <c r="A19" s="120"/>
      <c r="B19" s="86"/>
      <c r="C19" s="87"/>
      <c r="D19" s="88" t="n">
        <v>2</v>
      </c>
      <c r="E19" s="39" t="s">
        <v>54</v>
      </c>
      <c r="F19" s="89" t="n">
        <v>13</v>
      </c>
      <c r="G19" s="90" t="n">
        <v>6.09018110792686</v>
      </c>
      <c r="H19" s="91" t="n">
        <v>259</v>
      </c>
      <c r="I19" s="92" t="n">
        <v>10.4828547085155</v>
      </c>
      <c r="J19" s="91" t="n">
        <v>646</v>
      </c>
      <c r="K19" s="92" t="n">
        <v>10.80534813848</v>
      </c>
      <c r="L19" s="91" t="n">
        <v>41515</v>
      </c>
      <c r="M19" s="92" t="n">
        <v>14.1515580038911</v>
      </c>
      <c r="N19" s="93"/>
      <c r="O19" s="97"/>
      <c r="P19" s="122"/>
      <c r="Q19" s="121"/>
      <c r="R19" s="122"/>
      <c r="S19" s="122"/>
      <c r="T19" s="121"/>
      <c r="U19" s="122"/>
      <c r="V19" s="122"/>
      <c r="W19" s="121"/>
      <c r="X19" s="122"/>
    </row>
    <row r="20" customFormat="false" ht="12" hidden="false" customHeight="true" outlineLevel="0" collapsed="false">
      <c r="A20" s="120"/>
      <c r="B20" s="86"/>
      <c r="C20" s="87"/>
      <c r="D20" s="88" t="n">
        <v>3</v>
      </c>
      <c r="E20" s="39" t="s">
        <v>53</v>
      </c>
      <c r="F20" s="89" t="n">
        <v>131</v>
      </c>
      <c r="G20" s="90" t="n">
        <v>60.3894857870295</v>
      </c>
      <c r="H20" s="91" t="n">
        <v>1516</v>
      </c>
      <c r="I20" s="92" t="n">
        <v>59.3750955312899</v>
      </c>
      <c r="J20" s="91" t="n">
        <v>3858</v>
      </c>
      <c r="K20" s="92" t="n">
        <v>60.2261649277021</v>
      </c>
      <c r="L20" s="91" t="n">
        <v>161897</v>
      </c>
      <c r="M20" s="92" t="n">
        <v>55.0908451648269</v>
      </c>
      <c r="N20" s="93"/>
      <c r="O20" s="102" t="n">
        <v>3.13791597178779</v>
      </c>
      <c r="P20" s="103" t="n">
        <v>3.0337607330437</v>
      </c>
      <c r="Q20" s="104" t="s">
        <v>55</v>
      </c>
      <c r="R20" s="105" t="n">
        <v>0.138695847153251</v>
      </c>
      <c r="S20" s="103" t="n">
        <v>3.02813383870457</v>
      </c>
      <c r="T20" s="104" t="s">
        <v>62</v>
      </c>
      <c r="U20" s="105" t="n">
        <v>0.14812074744436</v>
      </c>
      <c r="V20" s="103" t="n">
        <v>2.97811778656412</v>
      </c>
      <c r="W20" s="104" t="s">
        <v>66</v>
      </c>
      <c r="X20" s="105" t="n">
        <v>0.200297140912809</v>
      </c>
    </row>
    <row r="21" customFormat="false" ht="12" hidden="false" customHeight="true" outlineLevel="0" collapsed="false">
      <c r="A21" s="120"/>
      <c r="B21" s="86"/>
      <c r="C21" s="87"/>
      <c r="D21" s="88" t="n">
        <v>4</v>
      </c>
      <c r="E21" s="39" t="s">
        <v>52</v>
      </c>
      <c r="F21" s="89" t="n">
        <v>62</v>
      </c>
      <c r="G21" s="90" t="n">
        <v>28.9741481655979</v>
      </c>
      <c r="H21" s="91" t="n">
        <v>651</v>
      </c>
      <c r="I21" s="92" t="n">
        <v>24.714342511091</v>
      </c>
      <c r="J21" s="91" t="n">
        <v>1565</v>
      </c>
      <c r="K21" s="92" t="n">
        <v>23.8519019588578</v>
      </c>
      <c r="L21" s="91" t="n">
        <v>69786</v>
      </c>
      <c r="M21" s="92" t="n">
        <v>24.4928434410207</v>
      </c>
      <c r="N21" s="93"/>
      <c r="O21" s="94"/>
      <c r="P21" s="106"/>
      <c r="Q21" s="107"/>
      <c r="R21" s="107"/>
      <c r="S21" s="106" t="s">
        <v>24</v>
      </c>
      <c r="T21" s="107"/>
      <c r="U21" s="107"/>
      <c r="V21" s="106" t="s">
        <v>24</v>
      </c>
      <c r="W21" s="108"/>
      <c r="X21" s="108"/>
      <c r="Z21" s="42" t="n">
        <v>3</v>
      </c>
      <c r="AA21" s="42" t="n">
        <v>4</v>
      </c>
      <c r="AB21" s="42" t="n">
        <v>4</v>
      </c>
    </row>
    <row r="22" customFormat="false" ht="12" hidden="false" customHeight="true" outlineLevel="0" collapsed="false">
      <c r="A22" s="120"/>
      <c r="B22" s="86"/>
      <c r="C22" s="87"/>
      <c r="D22" s="123"/>
      <c r="E22" s="110" t="s">
        <v>58</v>
      </c>
      <c r="F22" s="111" t="n">
        <v>215</v>
      </c>
      <c r="G22" s="112" t="n">
        <v>100</v>
      </c>
      <c r="H22" s="113" t="n">
        <v>2552</v>
      </c>
      <c r="I22" s="114" t="n">
        <v>100</v>
      </c>
      <c r="J22" s="113" t="n">
        <v>6368</v>
      </c>
      <c r="K22" s="114" t="n">
        <v>100</v>
      </c>
      <c r="L22" s="113" t="n">
        <v>291202</v>
      </c>
      <c r="M22" s="114" t="n">
        <v>100</v>
      </c>
      <c r="N22" s="93"/>
      <c r="O22" s="115"/>
      <c r="P22" s="124"/>
      <c r="Q22" s="117"/>
      <c r="R22" s="124"/>
      <c r="S22" s="124"/>
      <c r="T22" s="117"/>
      <c r="U22" s="124"/>
      <c r="V22" s="124"/>
      <c r="W22" s="117"/>
      <c r="X22" s="124"/>
    </row>
    <row r="23" customFormat="false" ht="12" hidden="false" customHeight="true" outlineLevel="0" collapsed="false">
      <c r="A23" s="85" t="s">
        <v>67</v>
      </c>
      <c r="B23" s="86" t="s">
        <v>68</v>
      </c>
      <c r="C23" s="87" t="s">
        <v>69</v>
      </c>
      <c r="D23" s="88" t="n">
        <v>1</v>
      </c>
      <c r="E23" s="39" t="s">
        <v>52</v>
      </c>
      <c r="F23" s="89" t="n">
        <v>41</v>
      </c>
      <c r="G23" s="90" t="n">
        <v>20.1954130937156</v>
      </c>
      <c r="H23" s="91" t="n">
        <v>403</v>
      </c>
      <c r="I23" s="92" t="n">
        <v>16.6908517958511</v>
      </c>
      <c r="J23" s="91" t="n">
        <v>1176</v>
      </c>
      <c r="K23" s="92" t="n">
        <v>20.1064089782241</v>
      </c>
      <c r="L23" s="91" t="n">
        <v>110022</v>
      </c>
      <c r="M23" s="92" t="n">
        <v>39.3407787920089</v>
      </c>
      <c r="N23" s="93"/>
      <c r="O23" s="94"/>
      <c r="P23" s="118"/>
      <c r="Q23" s="119"/>
      <c r="R23" s="118"/>
      <c r="S23" s="118"/>
      <c r="T23" s="119"/>
      <c r="U23" s="118"/>
      <c r="V23" s="118"/>
      <c r="W23" s="119"/>
      <c r="X23" s="118"/>
    </row>
    <row r="24" customFormat="false" ht="12" hidden="false" customHeight="true" outlineLevel="0" collapsed="false">
      <c r="A24" s="120"/>
      <c r="B24" s="86"/>
      <c r="C24" s="87"/>
      <c r="D24" s="88" t="n">
        <v>2</v>
      </c>
      <c r="E24" s="39" t="s">
        <v>53</v>
      </c>
      <c r="F24" s="89" t="n">
        <v>105</v>
      </c>
      <c r="G24" s="90" t="n">
        <v>48.4957030199206</v>
      </c>
      <c r="H24" s="91" t="n">
        <v>1140</v>
      </c>
      <c r="I24" s="92" t="n">
        <v>45.1890137627368</v>
      </c>
      <c r="J24" s="91" t="n">
        <v>2640</v>
      </c>
      <c r="K24" s="92" t="n">
        <v>41.4628012659732</v>
      </c>
      <c r="L24" s="91" t="n">
        <v>108382</v>
      </c>
      <c r="M24" s="92" t="n">
        <v>36.9590489162077</v>
      </c>
      <c r="N24" s="93"/>
      <c r="O24" s="97"/>
      <c r="P24" s="122"/>
      <c r="Q24" s="121"/>
      <c r="R24" s="122"/>
      <c r="S24" s="122"/>
      <c r="T24" s="121"/>
      <c r="U24" s="122"/>
      <c r="V24" s="122"/>
      <c r="W24" s="121"/>
      <c r="X24" s="122"/>
    </row>
    <row r="25" customFormat="false" ht="12" hidden="false" customHeight="true" outlineLevel="0" collapsed="false">
      <c r="A25" s="120"/>
      <c r="B25" s="86"/>
      <c r="C25" s="87"/>
      <c r="D25" s="88" t="n">
        <v>3</v>
      </c>
      <c r="E25" s="39" t="s">
        <v>54</v>
      </c>
      <c r="F25" s="89" t="n">
        <v>37</v>
      </c>
      <c r="G25" s="90" t="n">
        <v>17.3527834016855</v>
      </c>
      <c r="H25" s="91" t="n">
        <v>644</v>
      </c>
      <c r="I25" s="92" t="n">
        <v>24.5214615090225</v>
      </c>
      <c r="J25" s="91" t="n">
        <v>1603</v>
      </c>
      <c r="K25" s="92" t="n">
        <v>24.0460133418369</v>
      </c>
      <c r="L25" s="91" t="n">
        <v>45701</v>
      </c>
      <c r="M25" s="92" t="n">
        <v>15.0782828078986</v>
      </c>
      <c r="N25" s="93"/>
      <c r="O25" s="102" t="n">
        <v>2.25069571277328</v>
      </c>
      <c r="P25" s="103" t="n">
        <v>2.35027955577944</v>
      </c>
      <c r="Q25" s="104" t="s">
        <v>55</v>
      </c>
      <c r="R25" s="105" t="n">
        <v>-0.108847052849449</v>
      </c>
      <c r="S25" s="103" t="n">
        <v>2.32709157191561</v>
      </c>
      <c r="T25" s="104" t="s">
        <v>55</v>
      </c>
      <c r="U25" s="105" t="n">
        <v>-0.080134874509783</v>
      </c>
      <c r="V25" s="103" t="n">
        <v>1.92981282983428</v>
      </c>
      <c r="W25" s="104" t="s">
        <v>56</v>
      </c>
      <c r="X25" s="105" t="n">
        <v>0.341261016425049</v>
      </c>
    </row>
    <row r="26" customFormat="false" ht="12" hidden="false" customHeight="true" outlineLevel="0" collapsed="false">
      <c r="A26" s="120"/>
      <c r="B26" s="86"/>
      <c r="C26" s="87"/>
      <c r="D26" s="88" t="n">
        <v>4</v>
      </c>
      <c r="E26" s="39" t="s">
        <v>57</v>
      </c>
      <c r="F26" s="89" t="n">
        <v>30</v>
      </c>
      <c r="G26" s="90" t="n">
        <v>13.9561004846786</v>
      </c>
      <c r="H26" s="91" t="n">
        <v>360</v>
      </c>
      <c r="I26" s="92" t="n">
        <v>13.5986729323874</v>
      </c>
      <c r="J26" s="91" t="n">
        <v>922</v>
      </c>
      <c r="K26" s="92" t="n">
        <v>14.3847764139697</v>
      </c>
      <c r="L26" s="91" t="n">
        <v>25699</v>
      </c>
      <c r="M26" s="92" t="n">
        <v>8.62188948383319</v>
      </c>
      <c r="N26" s="93"/>
      <c r="O26" s="94"/>
      <c r="P26" s="106"/>
      <c r="Q26" s="107"/>
      <c r="R26" s="107"/>
      <c r="S26" s="106"/>
      <c r="T26" s="107"/>
      <c r="U26" s="107"/>
      <c r="V26" s="106" t="s">
        <v>22</v>
      </c>
      <c r="W26" s="108"/>
      <c r="X26" s="108"/>
      <c r="Z26" s="42" t="n">
        <v>3</v>
      </c>
      <c r="AA26" s="42" t="n">
        <v>3</v>
      </c>
      <c r="AB26" s="42" t="n">
        <v>5</v>
      </c>
    </row>
    <row r="27" customFormat="false" ht="12" hidden="false" customHeight="true" outlineLevel="0" collapsed="false">
      <c r="A27" s="120"/>
      <c r="B27" s="86"/>
      <c r="C27" s="87"/>
      <c r="D27" s="123"/>
      <c r="E27" s="110" t="s">
        <v>58</v>
      </c>
      <c r="F27" s="111" t="n">
        <v>213</v>
      </c>
      <c r="G27" s="112" t="n">
        <v>100</v>
      </c>
      <c r="H27" s="113" t="n">
        <v>2547</v>
      </c>
      <c r="I27" s="114" t="n">
        <v>100</v>
      </c>
      <c r="J27" s="113" t="n">
        <v>6341</v>
      </c>
      <c r="K27" s="114" t="n">
        <v>100</v>
      </c>
      <c r="L27" s="113" t="n">
        <v>289804</v>
      </c>
      <c r="M27" s="114" t="n">
        <v>100</v>
      </c>
      <c r="N27" s="93"/>
      <c r="O27" s="115"/>
      <c r="P27" s="124"/>
      <c r="Q27" s="117"/>
      <c r="R27" s="124"/>
      <c r="S27" s="124"/>
      <c r="T27" s="117"/>
      <c r="U27" s="124"/>
      <c r="V27" s="124"/>
      <c r="W27" s="117"/>
      <c r="X27" s="124"/>
    </row>
    <row r="28" customFormat="false" ht="12" hidden="false" customHeight="true" outlineLevel="0" collapsed="false">
      <c r="A28" s="85" t="s">
        <v>70</v>
      </c>
      <c r="B28" s="86" t="s">
        <v>71</v>
      </c>
      <c r="C28" s="87" t="s">
        <v>72</v>
      </c>
      <c r="D28" s="88" t="n">
        <v>1</v>
      </c>
      <c r="E28" s="39" t="s">
        <v>52</v>
      </c>
      <c r="F28" s="89" t="n">
        <v>9</v>
      </c>
      <c r="G28" s="90" t="n">
        <v>4.05268199691738</v>
      </c>
      <c r="H28" s="91" t="n">
        <v>121</v>
      </c>
      <c r="I28" s="92" t="n">
        <v>5.22180324284105</v>
      </c>
      <c r="J28" s="91" t="n">
        <v>324</v>
      </c>
      <c r="K28" s="92" t="n">
        <v>5.44269836658787</v>
      </c>
      <c r="L28" s="91" t="n">
        <v>23917</v>
      </c>
      <c r="M28" s="92" t="n">
        <v>9.60520225968615</v>
      </c>
      <c r="N28" s="93"/>
      <c r="O28" s="94"/>
      <c r="P28" s="118"/>
      <c r="Q28" s="119"/>
      <c r="R28" s="118"/>
      <c r="S28" s="118"/>
      <c r="T28" s="119"/>
      <c r="U28" s="118"/>
      <c r="V28" s="118"/>
      <c r="W28" s="119"/>
      <c r="X28" s="118"/>
    </row>
    <row r="29" customFormat="false" ht="12" hidden="false" customHeight="true" outlineLevel="0" collapsed="false">
      <c r="A29" s="120"/>
      <c r="B29" s="86"/>
      <c r="C29" s="87"/>
      <c r="D29" s="88" t="n">
        <v>2</v>
      </c>
      <c r="E29" s="39" t="s">
        <v>53</v>
      </c>
      <c r="F29" s="89" t="n">
        <v>70</v>
      </c>
      <c r="G29" s="90" t="n">
        <v>32.9946269208639</v>
      </c>
      <c r="H29" s="91" t="n">
        <v>1016</v>
      </c>
      <c r="I29" s="92" t="n">
        <v>40.2971588334948</v>
      </c>
      <c r="J29" s="91" t="n">
        <v>2518</v>
      </c>
      <c r="K29" s="92" t="n">
        <v>40.196014506811</v>
      </c>
      <c r="L29" s="91" t="n">
        <v>114684</v>
      </c>
      <c r="M29" s="92" t="n">
        <v>40.2710360964725</v>
      </c>
      <c r="N29" s="93"/>
      <c r="O29" s="97"/>
      <c r="P29" s="122"/>
      <c r="Q29" s="121"/>
      <c r="R29" s="122"/>
      <c r="S29" s="122"/>
      <c r="T29" s="121"/>
      <c r="U29" s="122"/>
      <c r="V29" s="122"/>
      <c r="W29" s="121"/>
      <c r="X29" s="122"/>
    </row>
    <row r="30" customFormat="false" ht="12" hidden="false" customHeight="true" outlineLevel="0" collapsed="false">
      <c r="A30" s="120"/>
      <c r="B30" s="86"/>
      <c r="C30" s="87"/>
      <c r="D30" s="88" t="n">
        <v>3</v>
      </c>
      <c r="E30" s="39" t="s">
        <v>54</v>
      </c>
      <c r="F30" s="89" t="n">
        <v>92</v>
      </c>
      <c r="G30" s="90" t="n">
        <v>43.5064800513879</v>
      </c>
      <c r="H30" s="91" t="n">
        <v>941</v>
      </c>
      <c r="I30" s="92" t="n">
        <v>36.4565396317645</v>
      </c>
      <c r="J30" s="91" t="n">
        <v>2305</v>
      </c>
      <c r="K30" s="92" t="n">
        <v>36.0944343651777</v>
      </c>
      <c r="L30" s="91" t="n">
        <v>97749</v>
      </c>
      <c r="M30" s="92" t="n">
        <v>32.671410491174</v>
      </c>
      <c r="N30" s="93"/>
      <c r="O30" s="102" t="n">
        <v>2.78346220116133</v>
      </c>
      <c r="P30" s="103" t="n">
        <v>2.67283732972717</v>
      </c>
      <c r="Q30" s="104" t="s">
        <v>55</v>
      </c>
      <c r="R30" s="105" t="n">
        <v>0.13396047902669</v>
      </c>
      <c r="S30" s="103" t="n">
        <v>2.67185441521452</v>
      </c>
      <c r="T30" s="104" t="s">
        <v>62</v>
      </c>
      <c r="U30" s="105" t="n">
        <v>0.134070677746015</v>
      </c>
      <c r="V30" s="103" t="n">
        <v>2.57970910536635</v>
      </c>
      <c r="W30" s="104" t="s">
        <v>56</v>
      </c>
      <c r="X30" s="105" t="n">
        <v>0.230009168687772</v>
      </c>
    </row>
    <row r="31" customFormat="false" ht="12" hidden="false" customHeight="true" outlineLevel="0" collapsed="false">
      <c r="A31" s="120"/>
      <c r="B31" s="86"/>
      <c r="C31" s="87"/>
      <c r="D31" s="88" t="n">
        <v>4</v>
      </c>
      <c r="E31" s="39" t="s">
        <v>57</v>
      </c>
      <c r="F31" s="89" t="n">
        <v>40</v>
      </c>
      <c r="G31" s="90" t="n">
        <v>19.4462110308311</v>
      </c>
      <c r="H31" s="91" t="n">
        <v>471</v>
      </c>
      <c r="I31" s="92" t="n">
        <v>18.0244982918974</v>
      </c>
      <c r="J31" s="91" t="n">
        <v>1191</v>
      </c>
      <c r="K31" s="92" t="n">
        <v>18.2668527614275</v>
      </c>
      <c r="L31" s="91" t="n">
        <v>52892</v>
      </c>
      <c r="M31" s="92" t="n">
        <v>17.452351152613</v>
      </c>
      <c r="N31" s="93"/>
      <c r="O31" s="94"/>
      <c r="P31" s="106"/>
      <c r="Q31" s="107"/>
      <c r="R31" s="107"/>
      <c r="S31" s="106" t="s">
        <v>24</v>
      </c>
      <c r="T31" s="107"/>
      <c r="U31" s="107"/>
      <c r="V31" s="106" t="s">
        <v>24</v>
      </c>
      <c r="W31" s="108"/>
      <c r="X31" s="108"/>
      <c r="Z31" s="42" t="n">
        <v>3</v>
      </c>
      <c r="AA31" s="42" t="n">
        <v>4</v>
      </c>
      <c r="AB31" s="42" t="n">
        <v>4</v>
      </c>
    </row>
    <row r="32" customFormat="false" ht="12" hidden="false" customHeight="true" outlineLevel="0" collapsed="false">
      <c r="A32" s="120"/>
      <c r="B32" s="86"/>
      <c r="C32" s="87"/>
      <c r="D32" s="123"/>
      <c r="E32" s="110" t="s">
        <v>58</v>
      </c>
      <c r="F32" s="111" t="n">
        <v>211</v>
      </c>
      <c r="G32" s="112" t="n">
        <v>100</v>
      </c>
      <c r="H32" s="113" t="n">
        <v>2549</v>
      </c>
      <c r="I32" s="114" t="n">
        <v>100</v>
      </c>
      <c r="J32" s="113" t="n">
        <v>6338</v>
      </c>
      <c r="K32" s="114" t="n">
        <v>100</v>
      </c>
      <c r="L32" s="113" t="n">
        <v>289242</v>
      </c>
      <c r="M32" s="114" t="n">
        <v>100</v>
      </c>
      <c r="N32" s="93"/>
      <c r="O32" s="115"/>
      <c r="P32" s="124"/>
      <c r="Q32" s="117"/>
      <c r="R32" s="124"/>
      <c r="S32" s="124"/>
      <c r="T32" s="117"/>
      <c r="U32" s="124"/>
      <c r="V32" s="124"/>
      <c r="W32" s="117"/>
      <c r="X32" s="124"/>
    </row>
    <row r="33" customFormat="false" ht="12" hidden="false" customHeight="true" outlineLevel="0" collapsed="false">
      <c r="A33" s="85" t="s">
        <v>73</v>
      </c>
      <c r="B33" s="86" t="s">
        <v>74</v>
      </c>
      <c r="C33" s="87" t="s">
        <v>75</v>
      </c>
      <c r="D33" s="88" t="n">
        <v>1</v>
      </c>
      <c r="E33" s="39" t="s">
        <v>52</v>
      </c>
      <c r="F33" s="89" t="n">
        <v>4</v>
      </c>
      <c r="G33" s="90" t="n">
        <v>1.84565145837759</v>
      </c>
      <c r="H33" s="91" t="n">
        <v>45</v>
      </c>
      <c r="I33" s="92" t="n">
        <v>1.66708738314967</v>
      </c>
      <c r="J33" s="91" t="n">
        <v>163</v>
      </c>
      <c r="K33" s="92" t="n">
        <v>2.66607302502849</v>
      </c>
      <c r="L33" s="91" t="n">
        <v>12291</v>
      </c>
      <c r="M33" s="92" t="n">
        <v>4.86510337410393</v>
      </c>
      <c r="N33" s="93"/>
      <c r="O33" s="125"/>
      <c r="P33" s="118"/>
      <c r="Q33" s="119"/>
      <c r="R33" s="118"/>
      <c r="S33" s="118"/>
      <c r="T33" s="119"/>
      <c r="U33" s="118"/>
      <c r="V33" s="118"/>
      <c r="W33" s="119"/>
      <c r="X33" s="118"/>
    </row>
    <row r="34" customFormat="false" ht="12" hidden="false" customHeight="true" outlineLevel="0" collapsed="false">
      <c r="A34" s="120"/>
      <c r="B34" s="86"/>
      <c r="C34" s="87"/>
      <c r="D34" s="88" t="n">
        <v>2</v>
      </c>
      <c r="E34" s="39" t="s">
        <v>53</v>
      </c>
      <c r="F34" s="89" t="n">
        <v>62</v>
      </c>
      <c r="G34" s="90" t="n">
        <v>29.3906577575571</v>
      </c>
      <c r="H34" s="91" t="n">
        <v>879</v>
      </c>
      <c r="I34" s="92" t="n">
        <v>35.2699400935646</v>
      </c>
      <c r="J34" s="91" t="n">
        <v>2209</v>
      </c>
      <c r="K34" s="92" t="n">
        <v>35.5838642732727</v>
      </c>
      <c r="L34" s="91" t="n">
        <v>106691</v>
      </c>
      <c r="M34" s="92" t="n">
        <v>37.9039314433005</v>
      </c>
      <c r="N34" s="93"/>
      <c r="O34" s="126"/>
      <c r="P34" s="127"/>
      <c r="Q34" s="128"/>
      <c r="R34" s="127"/>
      <c r="S34" s="127"/>
      <c r="T34" s="128"/>
      <c r="U34" s="127"/>
      <c r="V34" s="127"/>
      <c r="W34" s="128"/>
      <c r="X34" s="127"/>
    </row>
    <row r="35" customFormat="false" ht="12" hidden="false" customHeight="true" outlineLevel="0" collapsed="false">
      <c r="A35" s="120"/>
      <c r="B35" s="86"/>
      <c r="C35" s="87"/>
      <c r="D35" s="88" t="n">
        <v>3</v>
      </c>
      <c r="E35" s="39" t="s">
        <v>54</v>
      </c>
      <c r="F35" s="89" t="n">
        <v>98</v>
      </c>
      <c r="G35" s="90" t="n">
        <v>47.4471703956405</v>
      </c>
      <c r="H35" s="91" t="n">
        <v>1031</v>
      </c>
      <c r="I35" s="92" t="n">
        <v>40.9405744181453</v>
      </c>
      <c r="J35" s="91" t="n">
        <v>2603</v>
      </c>
      <c r="K35" s="92" t="n">
        <v>41.1537943877186</v>
      </c>
      <c r="L35" s="91" t="n">
        <v>110409</v>
      </c>
      <c r="M35" s="92" t="n">
        <v>37.9555843588843</v>
      </c>
      <c r="N35" s="93"/>
      <c r="O35" s="102" t="n">
        <v>2.88234559714114</v>
      </c>
      <c r="P35" s="103" t="n">
        <v>2.83518283245271</v>
      </c>
      <c r="Q35" s="104" t="s">
        <v>55</v>
      </c>
      <c r="R35" s="105" t="n">
        <v>0.0603750182377599</v>
      </c>
      <c r="S35" s="103" t="n">
        <v>2.79680257990665</v>
      </c>
      <c r="T35" s="104" t="s">
        <v>55</v>
      </c>
      <c r="U35" s="105" t="n">
        <v>0.108179483248006</v>
      </c>
      <c r="V35" s="103" t="n">
        <v>2.71641242632011</v>
      </c>
      <c r="W35" s="104" t="s">
        <v>66</v>
      </c>
      <c r="X35" s="105" t="n">
        <v>0.200353698860593</v>
      </c>
    </row>
    <row r="36" customFormat="false" ht="12" hidden="false" customHeight="true" outlineLevel="0" collapsed="false">
      <c r="A36" s="120"/>
      <c r="B36" s="86"/>
      <c r="C36" s="87"/>
      <c r="D36" s="88" t="n">
        <v>4</v>
      </c>
      <c r="E36" s="39" t="s">
        <v>57</v>
      </c>
      <c r="F36" s="89" t="n">
        <v>43</v>
      </c>
      <c r="G36" s="90" t="n">
        <v>21.3165203884252</v>
      </c>
      <c r="H36" s="91" t="n">
        <v>555</v>
      </c>
      <c r="I36" s="92" t="n">
        <v>22.1223981051378</v>
      </c>
      <c r="J36" s="91" t="n">
        <v>1264</v>
      </c>
      <c r="K36" s="92" t="n">
        <v>20.5962683139845</v>
      </c>
      <c r="L36" s="91" t="n">
        <v>55403</v>
      </c>
      <c r="M36" s="92" t="n">
        <v>19.2753808236529</v>
      </c>
      <c r="N36" s="93"/>
      <c r="O36" s="94"/>
      <c r="P36" s="106"/>
      <c r="Q36" s="107"/>
      <c r="R36" s="107"/>
      <c r="S36" s="106"/>
      <c r="T36" s="107"/>
      <c r="U36" s="107"/>
      <c r="V36" s="106" t="s">
        <v>24</v>
      </c>
      <c r="W36" s="108"/>
      <c r="X36" s="108"/>
      <c r="Z36" s="42" t="n">
        <v>3</v>
      </c>
      <c r="AA36" s="42" t="n">
        <v>3</v>
      </c>
      <c r="AB36" s="42" t="n">
        <v>4</v>
      </c>
    </row>
    <row r="37" customFormat="false" ht="12" hidden="false" customHeight="true" outlineLevel="0" collapsed="false">
      <c r="A37" s="120"/>
      <c r="B37" s="86"/>
      <c r="C37" s="87"/>
      <c r="D37" s="123"/>
      <c r="E37" s="110" t="s">
        <v>58</v>
      </c>
      <c r="F37" s="111" t="n">
        <v>207</v>
      </c>
      <c r="G37" s="112" t="n">
        <v>100</v>
      </c>
      <c r="H37" s="113" t="n">
        <v>2510</v>
      </c>
      <c r="I37" s="114" t="n">
        <v>100</v>
      </c>
      <c r="J37" s="113" t="n">
        <v>6239</v>
      </c>
      <c r="K37" s="114" t="n">
        <v>100</v>
      </c>
      <c r="L37" s="113" t="n">
        <v>284794</v>
      </c>
      <c r="M37" s="114" t="n">
        <v>100</v>
      </c>
      <c r="N37" s="93"/>
      <c r="O37" s="115"/>
      <c r="P37" s="124"/>
      <c r="Q37" s="117"/>
      <c r="R37" s="124"/>
      <c r="S37" s="124"/>
      <c r="T37" s="117"/>
      <c r="U37" s="124"/>
      <c r="V37" s="124"/>
      <c r="W37" s="117"/>
      <c r="X37" s="124"/>
    </row>
    <row r="38" customFormat="false" ht="12" hidden="false" customHeight="true" outlineLevel="0" collapsed="false">
      <c r="A38" s="85" t="s">
        <v>76</v>
      </c>
      <c r="B38" s="129" t="s">
        <v>77</v>
      </c>
      <c r="C38" s="130" t="s">
        <v>78</v>
      </c>
      <c r="D38" s="131" t="n">
        <v>1</v>
      </c>
      <c r="E38" s="132" t="s">
        <v>52</v>
      </c>
      <c r="F38" s="133" t="n">
        <v>15</v>
      </c>
      <c r="G38" s="134" t="n">
        <v>6.98987843689677</v>
      </c>
      <c r="H38" s="135" t="n">
        <v>192</v>
      </c>
      <c r="I38" s="136" t="n">
        <v>7.9149887867721</v>
      </c>
      <c r="J38" s="135" t="n">
        <v>572</v>
      </c>
      <c r="K38" s="136" t="n">
        <v>9.48037033487041</v>
      </c>
      <c r="L38" s="135" t="n">
        <v>38232</v>
      </c>
      <c r="M38" s="136" t="n">
        <v>14.8626139435501</v>
      </c>
      <c r="N38" s="93"/>
      <c r="O38" s="137"/>
      <c r="P38" s="138"/>
      <c r="Q38" s="139"/>
      <c r="R38" s="138"/>
      <c r="S38" s="138"/>
      <c r="T38" s="139"/>
      <c r="U38" s="138"/>
      <c r="V38" s="138"/>
      <c r="W38" s="139"/>
      <c r="X38" s="138"/>
    </row>
    <row r="39" customFormat="false" ht="12" hidden="false" customHeight="true" outlineLevel="0" collapsed="false">
      <c r="A39" s="120"/>
      <c r="B39" s="129"/>
      <c r="C39" s="130"/>
      <c r="D39" s="88" t="n">
        <v>2</v>
      </c>
      <c r="E39" s="39" t="s">
        <v>53</v>
      </c>
      <c r="F39" s="89" t="n">
        <v>59</v>
      </c>
      <c r="G39" s="90" t="n">
        <v>27.6469648353942</v>
      </c>
      <c r="H39" s="91" t="n">
        <v>877</v>
      </c>
      <c r="I39" s="92" t="n">
        <v>35.0583858678041</v>
      </c>
      <c r="J39" s="91" t="n">
        <v>2199</v>
      </c>
      <c r="K39" s="92" t="n">
        <v>35.2632817811785</v>
      </c>
      <c r="L39" s="91" t="n">
        <v>100321</v>
      </c>
      <c r="M39" s="92" t="n">
        <v>35.4000786996427</v>
      </c>
      <c r="N39" s="93"/>
      <c r="O39" s="126"/>
      <c r="P39" s="127"/>
      <c r="Q39" s="128"/>
      <c r="R39" s="127"/>
      <c r="S39" s="127"/>
      <c r="T39" s="128"/>
      <c r="U39" s="127"/>
      <c r="V39" s="127"/>
      <c r="W39" s="128"/>
      <c r="X39" s="127"/>
    </row>
    <row r="40" customFormat="false" ht="12" hidden="false" customHeight="true" outlineLevel="0" collapsed="false">
      <c r="A40" s="120"/>
      <c r="B40" s="129"/>
      <c r="C40" s="130"/>
      <c r="D40" s="88" t="n">
        <v>3</v>
      </c>
      <c r="E40" s="39" t="s">
        <v>54</v>
      </c>
      <c r="F40" s="89" t="n">
        <v>73</v>
      </c>
      <c r="G40" s="90" t="n">
        <v>35.8991039286274</v>
      </c>
      <c r="H40" s="91" t="n">
        <v>824</v>
      </c>
      <c r="I40" s="92" t="n">
        <v>32.5366185998117</v>
      </c>
      <c r="J40" s="91" t="n">
        <v>2034</v>
      </c>
      <c r="K40" s="92" t="n">
        <v>32.2831018372937</v>
      </c>
      <c r="L40" s="91" t="n">
        <v>86669</v>
      </c>
      <c r="M40" s="92" t="n">
        <v>29.6236280603152</v>
      </c>
      <c r="N40" s="93"/>
      <c r="O40" s="102" t="n">
        <v>2.87837331089895</v>
      </c>
      <c r="P40" s="103" t="n">
        <v>2.73601643304258</v>
      </c>
      <c r="Q40" s="104" t="s">
        <v>62</v>
      </c>
      <c r="R40" s="105" t="n">
        <v>0.155090548243229</v>
      </c>
      <c r="S40" s="103" t="n">
        <v>2.68749223595755</v>
      </c>
      <c r="T40" s="104" t="s">
        <v>66</v>
      </c>
      <c r="U40" s="105" t="n">
        <v>0.205444937916509</v>
      </c>
      <c r="V40" s="103" t="n">
        <v>2.54988372709528</v>
      </c>
      <c r="W40" s="104" t="s">
        <v>56</v>
      </c>
      <c r="X40" s="105" t="n">
        <v>0.337559280722431</v>
      </c>
    </row>
    <row r="41" customFormat="false" ht="12" hidden="false" customHeight="true" outlineLevel="0" collapsed="false">
      <c r="A41" s="120"/>
      <c r="B41" s="129"/>
      <c r="C41" s="130"/>
      <c r="D41" s="88" t="n">
        <v>4</v>
      </c>
      <c r="E41" s="39" t="s">
        <v>57</v>
      </c>
      <c r="F41" s="89" t="n">
        <v>59</v>
      </c>
      <c r="G41" s="90" t="n">
        <v>29.4640527990819</v>
      </c>
      <c r="H41" s="91" t="n">
        <v>622</v>
      </c>
      <c r="I41" s="92" t="n">
        <v>24.4900067456097</v>
      </c>
      <c r="J41" s="91" t="n">
        <v>1452</v>
      </c>
      <c r="K41" s="92" t="n">
        <v>22.9732460466616</v>
      </c>
      <c r="L41" s="91" t="n">
        <v>59801</v>
      </c>
      <c r="M41" s="92" t="n">
        <v>20.1136792964244</v>
      </c>
      <c r="N41" s="93"/>
      <c r="O41" s="94"/>
      <c r="P41" s="106" t="s">
        <v>24</v>
      </c>
      <c r="Q41" s="107"/>
      <c r="R41" s="107"/>
      <c r="S41" s="106" t="s">
        <v>24</v>
      </c>
      <c r="T41" s="107"/>
      <c r="U41" s="107"/>
      <c r="V41" s="106" t="s">
        <v>22</v>
      </c>
      <c r="W41" s="108"/>
      <c r="X41" s="108"/>
      <c r="Z41" s="42" t="n">
        <v>4</v>
      </c>
      <c r="AA41" s="42" t="n">
        <v>4</v>
      </c>
      <c r="AB41" s="42" t="n">
        <v>5</v>
      </c>
    </row>
    <row r="42" customFormat="false" ht="12" hidden="false" customHeight="true" outlineLevel="0" collapsed="false">
      <c r="A42" s="120"/>
      <c r="B42" s="129"/>
      <c r="C42" s="130"/>
      <c r="D42" s="123"/>
      <c r="E42" s="110" t="s">
        <v>58</v>
      </c>
      <c r="F42" s="111" t="n">
        <v>206</v>
      </c>
      <c r="G42" s="112" t="n">
        <v>100</v>
      </c>
      <c r="H42" s="113" t="n">
        <v>2515</v>
      </c>
      <c r="I42" s="114" t="n">
        <v>100</v>
      </c>
      <c r="J42" s="113" t="n">
        <v>6257</v>
      </c>
      <c r="K42" s="114" t="n">
        <v>100</v>
      </c>
      <c r="L42" s="113" t="n">
        <v>285023</v>
      </c>
      <c r="M42" s="114" t="n">
        <v>100</v>
      </c>
      <c r="N42" s="93"/>
      <c r="O42" s="115"/>
      <c r="P42" s="124"/>
      <c r="Q42" s="117"/>
      <c r="R42" s="124"/>
      <c r="S42" s="124"/>
      <c r="T42" s="117"/>
      <c r="U42" s="124"/>
      <c r="V42" s="124"/>
      <c r="W42" s="117"/>
      <c r="X42" s="124"/>
    </row>
    <row r="43" customFormat="false" ht="12" hidden="false" customHeight="true" outlineLevel="0" collapsed="false">
      <c r="A43" s="85" t="s">
        <v>79</v>
      </c>
      <c r="B43" s="129" t="s">
        <v>80</v>
      </c>
      <c r="C43" s="130" t="s">
        <v>81</v>
      </c>
      <c r="D43" s="131" t="n">
        <v>1</v>
      </c>
      <c r="E43" s="132" t="s">
        <v>52</v>
      </c>
      <c r="F43" s="133" t="n">
        <v>6</v>
      </c>
      <c r="G43" s="134" t="n">
        <v>3.00463853152815</v>
      </c>
      <c r="H43" s="135" t="n">
        <v>82</v>
      </c>
      <c r="I43" s="136" t="n">
        <v>3.39532642049854</v>
      </c>
      <c r="J43" s="135" t="n">
        <v>215</v>
      </c>
      <c r="K43" s="136" t="n">
        <v>3.5858576782594</v>
      </c>
      <c r="L43" s="135" t="n">
        <v>22657</v>
      </c>
      <c r="M43" s="136" t="n">
        <v>8.63887670687129</v>
      </c>
      <c r="N43" s="93"/>
      <c r="O43" s="94"/>
      <c r="P43" s="118"/>
      <c r="Q43" s="119"/>
      <c r="R43" s="118"/>
      <c r="S43" s="118"/>
      <c r="T43" s="119"/>
      <c r="U43" s="118"/>
      <c r="V43" s="118"/>
      <c r="W43" s="119"/>
      <c r="X43" s="118"/>
    </row>
    <row r="44" customFormat="false" ht="12" hidden="false" customHeight="true" outlineLevel="0" collapsed="false">
      <c r="A44" s="120"/>
      <c r="B44" s="129"/>
      <c r="C44" s="130"/>
      <c r="D44" s="88" t="n">
        <v>2</v>
      </c>
      <c r="E44" s="39" t="s">
        <v>53</v>
      </c>
      <c r="F44" s="89" t="n">
        <v>76</v>
      </c>
      <c r="G44" s="90" t="n">
        <v>36.8313940042686</v>
      </c>
      <c r="H44" s="91" t="n">
        <v>1043</v>
      </c>
      <c r="I44" s="92" t="n">
        <v>42.2196586549082</v>
      </c>
      <c r="J44" s="91" t="n">
        <v>2353</v>
      </c>
      <c r="K44" s="92" t="n">
        <v>38.0207517201433</v>
      </c>
      <c r="L44" s="91" t="n">
        <v>107220</v>
      </c>
      <c r="M44" s="92" t="n">
        <v>38.1886207150575</v>
      </c>
      <c r="N44" s="93"/>
      <c r="O44" s="97"/>
      <c r="P44" s="122"/>
      <c r="Q44" s="121"/>
      <c r="R44" s="122"/>
      <c r="S44" s="122"/>
      <c r="T44" s="121"/>
      <c r="U44" s="122"/>
      <c r="V44" s="122"/>
      <c r="W44" s="121"/>
      <c r="X44" s="122"/>
    </row>
    <row r="45" customFormat="false" ht="12" hidden="false" customHeight="true" outlineLevel="0" collapsed="false">
      <c r="A45" s="120"/>
      <c r="B45" s="129"/>
      <c r="C45" s="130"/>
      <c r="D45" s="88" t="n">
        <v>3</v>
      </c>
      <c r="E45" s="39" t="s">
        <v>54</v>
      </c>
      <c r="F45" s="89" t="n">
        <v>75</v>
      </c>
      <c r="G45" s="90" t="n">
        <v>36.6374610977859</v>
      </c>
      <c r="H45" s="91" t="n">
        <v>914</v>
      </c>
      <c r="I45" s="92" t="n">
        <v>36.4723343102826</v>
      </c>
      <c r="J45" s="91" t="n">
        <v>2457</v>
      </c>
      <c r="K45" s="92" t="n">
        <v>39.1916353261916</v>
      </c>
      <c r="L45" s="91" t="n">
        <v>98113</v>
      </c>
      <c r="M45" s="92" t="n">
        <v>34.172567189066</v>
      </c>
      <c r="N45" s="93"/>
      <c r="O45" s="102" t="n">
        <v>2.80685835299094</v>
      </c>
      <c r="P45" s="103" t="n">
        <v>2.68902369118399</v>
      </c>
      <c r="Q45" s="104" t="s">
        <v>62</v>
      </c>
      <c r="R45" s="105" t="n">
        <v>0.14677357637739</v>
      </c>
      <c r="S45" s="103" t="n">
        <v>2.74009288198757</v>
      </c>
      <c r="T45" s="104" t="s">
        <v>55</v>
      </c>
      <c r="U45" s="105" t="n">
        <v>0.0828356386519611</v>
      </c>
      <c r="V45" s="103" t="n">
        <v>2.63533561259991</v>
      </c>
      <c r="W45" s="104" t="s">
        <v>66</v>
      </c>
      <c r="X45" s="105" t="n">
        <v>0.1936640148647</v>
      </c>
    </row>
    <row r="46" customFormat="false" ht="12" hidden="false" customHeight="true" outlineLevel="0" collapsed="false">
      <c r="A46" s="120"/>
      <c r="B46" s="129"/>
      <c r="C46" s="130"/>
      <c r="D46" s="88" t="n">
        <v>4</v>
      </c>
      <c r="E46" s="39" t="s">
        <v>57</v>
      </c>
      <c r="F46" s="89" t="n">
        <v>46</v>
      </c>
      <c r="G46" s="90" t="n">
        <v>23.5265063664176</v>
      </c>
      <c r="H46" s="91" t="n">
        <v>464</v>
      </c>
      <c r="I46" s="92" t="n">
        <v>17.912680614308</v>
      </c>
      <c r="J46" s="91" t="n">
        <v>1192</v>
      </c>
      <c r="K46" s="92" t="n">
        <v>19.2017552754095</v>
      </c>
      <c r="L46" s="91" t="n">
        <v>55651</v>
      </c>
      <c r="M46" s="92" t="n">
        <v>18.99993538894</v>
      </c>
      <c r="N46" s="93"/>
      <c r="O46" s="94"/>
      <c r="P46" s="106" t="s">
        <v>24</v>
      </c>
      <c r="Q46" s="107"/>
      <c r="R46" s="107"/>
      <c r="S46" s="106"/>
      <c r="T46" s="107"/>
      <c r="U46" s="107"/>
      <c r="V46" s="106" t="s">
        <v>24</v>
      </c>
      <c r="W46" s="108"/>
      <c r="X46" s="108"/>
      <c r="Z46" s="42" t="n">
        <v>4</v>
      </c>
      <c r="AA46" s="42" t="n">
        <v>3</v>
      </c>
      <c r="AB46" s="42" t="n">
        <v>4</v>
      </c>
    </row>
    <row r="47" customFormat="false" ht="12" hidden="false" customHeight="true" outlineLevel="0" collapsed="false">
      <c r="A47" s="120"/>
      <c r="B47" s="129"/>
      <c r="C47" s="130"/>
      <c r="D47" s="123"/>
      <c r="E47" s="110" t="s">
        <v>58</v>
      </c>
      <c r="F47" s="111" t="n">
        <v>203</v>
      </c>
      <c r="G47" s="112" t="n">
        <v>100</v>
      </c>
      <c r="H47" s="113" t="n">
        <v>2503</v>
      </c>
      <c r="I47" s="114" t="n">
        <v>100</v>
      </c>
      <c r="J47" s="113" t="n">
        <v>6217</v>
      </c>
      <c r="K47" s="114" t="n">
        <v>100</v>
      </c>
      <c r="L47" s="113" t="n">
        <v>283641</v>
      </c>
      <c r="M47" s="114" t="n">
        <v>100</v>
      </c>
      <c r="N47" s="93"/>
      <c r="O47" s="115"/>
      <c r="P47" s="124"/>
      <c r="Q47" s="117"/>
      <c r="R47" s="124"/>
      <c r="S47" s="124"/>
      <c r="T47" s="117"/>
      <c r="U47" s="124"/>
      <c r="V47" s="124"/>
      <c r="W47" s="117"/>
      <c r="X47" s="124"/>
    </row>
    <row r="48" customFormat="false" ht="12" hidden="false" customHeight="true" outlineLevel="0" collapsed="false">
      <c r="A48" s="85" t="s">
        <v>82</v>
      </c>
      <c r="B48" s="86" t="s">
        <v>83</v>
      </c>
      <c r="C48" s="87" t="s">
        <v>84</v>
      </c>
      <c r="D48" s="88" t="n">
        <v>1</v>
      </c>
      <c r="E48" s="39" t="s">
        <v>52</v>
      </c>
      <c r="F48" s="89" t="n">
        <v>20</v>
      </c>
      <c r="G48" s="90" t="n">
        <v>9.85661051522891</v>
      </c>
      <c r="H48" s="91" t="n">
        <v>301</v>
      </c>
      <c r="I48" s="92" t="n">
        <v>12.6581925688468</v>
      </c>
      <c r="J48" s="91" t="n">
        <v>587</v>
      </c>
      <c r="K48" s="92" t="n">
        <v>9.81652373949509</v>
      </c>
      <c r="L48" s="91" t="n">
        <v>62607</v>
      </c>
      <c r="M48" s="92" t="n">
        <v>22.6014183461709</v>
      </c>
      <c r="N48" s="93"/>
      <c r="O48" s="125"/>
      <c r="P48" s="118"/>
      <c r="Q48" s="119"/>
      <c r="R48" s="118"/>
      <c r="S48" s="118"/>
      <c r="T48" s="119"/>
      <c r="U48" s="118"/>
      <c r="V48" s="118"/>
      <c r="W48" s="119"/>
      <c r="X48" s="118"/>
    </row>
    <row r="49" customFormat="false" ht="12" hidden="false" customHeight="true" outlineLevel="0" collapsed="false">
      <c r="A49" s="120"/>
      <c r="B49" s="86"/>
      <c r="C49" s="87"/>
      <c r="D49" s="88" t="n">
        <v>2</v>
      </c>
      <c r="E49" s="39" t="s">
        <v>53</v>
      </c>
      <c r="F49" s="89" t="n">
        <v>103</v>
      </c>
      <c r="G49" s="90" t="n">
        <v>51.6035490730681</v>
      </c>
      <c r="H49" s="91" t="n">
        <v>1318</v>
      </c>
      <c r="I49" s="92" t="n">
        <v>53.5559598505774</v>
      </c>
      <c r="J49" s="91" t="n">
        <v>3054</v>
      </c>
      <c r="K49" s="92" t="n">
        <v>49.4260445037364</v>
      </c>
      <c r="L49" s="91" t="n">
        <v>122074</v>
      </c>
      <c r="M49" s="92" t="n">
        <v>42.8977109845909</v>
      </c>
      <c r="N49" s="93"/>
      <c r="O49" s="126"/>
      <c r="P49" s="127"/>
      <c r="Q49" s="128"/>
      <c r="R49" s="127"/>
      <c r="S49" s="127"/>
      <c r="T49" s="128"/>
      <c r="U49" s="127"/>
      <c r="V49" s="127"/>
      <c r="W49" s="128"/>
      <c r="X49" s="127"/>
    </row>
    <row r="50" customFormat="false" ht="12" hidden="false" customHeight="true" outlineLevel="0" collapsed="false">
      <c r="A50" s="120"/>
      <c r="B50" s="86"/>
      <c r="C50" s="87"/>
      <c r="D50" s="88" t="n">
        <v>3</v>
      </c>
      <c r="E50" s="39" t="s">
        <v>54</v>
      </c>
      <c r="F50" s="89" t="n">
        <v>49</v>
      </c>
      <c r="G50" s="90" t="n">
        <v>23.5791041990255</v>
      </c>
      <c r="H50" s="91" t="n">
        <v>619</v>
      </c>
      <c r="I50" s="92" t="n">
        <v>24.4082566526273</v>
      </c>
      <c r="J50" s="91" t="n">
        <v>1771</v>
      </c>
      <c r="K50" s="92" t="n">
        <v>28.4422255557528</v>
      </c>
      <c r="L50" s="91" t="n">
        <v>66357</v>
      </c>
      <c r="M50" s="92" t="n">
        <v>23.622143717654</v>
      </c>
      <c r="N50" s="93"/>
      <c r="O50" s="102" t="n">
        <v>2.43643966109153</v>
      </c>
      <c r="P50" s="103" t="n">
        <v>2.3050524593967</v>
      </c>
      <c r="Q50" s="104" t="s">
        <v>62</v>
      </c>
      <c r="R50" s="105" t="n">
        <v>0.161691466538694</v>
      </c>
      <c r="S50" s="103" t="n">
        <v>2.43256114218303</v>
      </c>
      <c r="T50" s="104" t="s">
        <v>55</v>
      </c>
      <c r="U50" s="105" t="n">
        <v>0.00466860223494483</v>
      </c>
      <c r="V50" s="103" t="n">
        <v>2.2277817927443</v>
      </c>
      <c r="W50" s="104" t="s">
        <v>66</v>
      </c>
      <c r="X50" s="105" t="n">
        <v>0.226929187646613</v>
      </c>
    </row>
    <row r="51" customFormat="false" ht="12" hidden="false" customHeight="true" outlineLevel="0" collapsed="false">
      <c r="A51" s="120"/>
      <c r="B51" s="86"/>
      <c r="C51" s="87"/>
      <c r="D51" s="88" t="n">
        <v>4</v>
      </c>
      <c r="E51" s="39" t="s">
        <v>57</v>
      </c>
      <c r="F51" s="89" t="n">
        <v>29</v>
      </c>
      <c r="G51" s="90" t="n">
        <v>14.9607362126778</v>
      </c>
      <c r="H51" s="91" t="n">
        <v>234</v>
      </c>
      <c r="I51" s="92" t="n">
        <v>9.37759092794585</v>
      </c>
      <c r="J51" s="91" t="n">
        <v>753</v>
      </c>
      <c r="K51" s="92" t="n">
        <v>12.3152062010199</v>
      </c>
      <c r="L51" s="91" t="n">
        <v>30438</v>
      </c>
      <c r="M51" s="92" t="n">
        <v>10.8787269515305</v>
      </c>
      <c r="N51" s="93"/>
      <c r="O51" s="94"/>
      <c r="P51" s="106" t="s">
        <v>24</v>
      </c>
      <c r="Q51" s="107"/>
      <c r="R51" s="107"/>
      <c r="S51" s="106"/>
      <c r="T51" s="107"/>
      <c r="U51" s="107"/>
      <c r="V51" s="106" t="s">
        <v>24</v>
      </c>
      <c r="W51" s="108"/>
      <c r="X51" s="108"/>
      <c r="Z51" s="42" t="n">
        <v>4</v>
      </c>
      <c r="AA51" s="42" t="n">
        <v>3</v>
      </c>
      <c r="AB51" s="42" t="n">
        <v>4</v>
      </c>
    </row>
    <row r="52" customFormat="false" ht="12" hidden="false" customHeight="true" outlineLevel="0" collapsed="false">
      <c r="A52" s="140"/>
      <c r="B52" s="86"/>
      <c r="C52" s="87"/>
      <c r="D52" s="123"/>
      <c r="E52" s="110" t="s">
        <v>58</v>
      </c>
      <c r="F52" s="111" t="n">
        <v>201</v>
      </c>
      <c r="G52" s="112" t="n">
        <v>100</v>
      </c>
      <c r="H52" s="113" t="n">
        <v>2472</v>
      </c>
      <c r="I52" s="114" t="n">
        <v>100</v>
      </c>
      <c r="J52" s="113" t="n">
        <v>6165</v>
      </c>
      <c r="K52" s="114" t="n">
        <v>100</v>
      </c>
      <c r="L52" s="113" t="n">
        <v>281476</v>
      </c>
      <c r="M52" s="114" t="n">
        <v>100</v>
      </c>
      <c r="N52" s="93"/>
      <c r="O52" s="115"/>
      <c r="P52" s="124"/>
      <c r="Q52" s="117"/>
      <c r="R52" s="124"/>
      <c r="S52" s="124"/>
      <c r="T52" s="117"/>
      <c r="U52" s="124"/>
      <c r="V52" s="124"/>
      <c r="W52" s="117"/>
      <c r="X52" s="124"/>
    </row>
    <row r="53" s="84" customFormat="true" ht="15" hidden="false" customHeight="true" outlineLevel="0" collapsed="false">
      <c r="A53" s="141" t="s">
        <v>85</v>
      </c>
      <c r="B53" s="142"/>
      <c r="C53" s="143"/>
      <c r="D53" s="143"/>
      <c r="E53" s="142"/>
      <c r="F53" s="142"/>
      <c r="G53" s="142"/>
      <c r="H53" s="142"/>
      <c r="I53" s="142"/>
      <c r="J53" s="142"/>
      <c r="K53" s="142"/>
      <c r="L53" s="142"/>
      <c r="M53" s="142"/>
      <c r="N53" s="82"/>
      <c r="O53" s="144"/>
      <c r="P53" s="145"/>
      <c r="Q53" s="145"/>
      <c r="R53" s="145"/>
      <c r="S53" s="145"/>
      <c r="T53" s="145"/>
      <c r="U53" s="145"/>
      <c r="V53" s="145"/>
      <c r="W53" s="145"/>
      <c r="X53" s="145"/>
      <c r="Z53" s="78"/>
      <c r="AA53" s="78"/>
      <c r="AB53" s="78"/>
    </row>
    <row r="54" customFormat="false" ht="12" hidden="false" customHeight="true" outlineLevel="0" collapsed="false">
      <c r="A54" s="85" t="s">
        <v>49</v>
      </c>
      <c r="B54" s="86" t="s">
        <v>86</v>
      </c>
      <c r="C54" s="87" t="s">
        <v>87</v>
      </c>
      <c r="D54" s="88" t="n">
        <v>1</v>
      </c>
      <c r="E54" s="39" t="s">
        <v>52</v>
      </c>
      <c r="F54" s="89" t="n">
        <v>8</v>
      </c>
      <c r="G54" s="90" t="n">
        <v>4.09346237023469</v>
      </c>
      <c r="H54" s="91" t="n">
        <v>94</v>
      </c>
      <c r="I54" s="92" t="n">
        <v>3.912374554806</v>
      </c>
      <c r="J54" s="91" t="n">
        <v>262</v>
      </c>
      <c r="K54" s="92" t="n">
        <v>4.65392721154975</v>
      </c>
      <c r="L54" s="91" t="n">
        <v>17222</v>
      </c>
      <c r="M54" s="92" t="n">
        <v>6.6903089396887</v>
      </c>
      <c r="N54" s="93"/>
      <c r="O54" s="94"/>
      <c r="P54" s="95"/>
      <c r="Q54" s="96"/>
      <c r="R54" s="95"/>
      <c r="S54" s="95"/>
      <c r="T54" s="96"/>
      <c r="U54" s="95"/>
      <c r="V54" s="95"/>
      <c r="W54" s="96"/>
      <c r="X54" s="95"/>
    </row>
    <row r="55" customFormat="false" ht="12" hidden="false" customHeight="true" outlineLevel="0" collapsed="false">
      <c r="A55" s="85"/>
      <c r="B55" s="86"/>
      <c r="C55" s="87"/>
      <c r="D55" s="88" t="n">
        <v>2</v>
      </c>
      <c r="E55" s="39" t="s">
        <v>53</v>
      </c>
      <c r="F55" s="89" t="n">
        <v>65</v>
      </c>
      <c r="G55" s="90" t="n">
        <v>33.3402402203704</v>
      </c>
      <c r="H55" s="91" t="n">
        <v>818</v>
      </c>
      <c r="I55" s="92" t="n">
        <v>33.9944143361748</v>
      </c>
      <c r="J55" s="91" t="n">
        <v>2161</v>
      </c>
      <c r="K55" s="92" t="n">
        <v>35.8918463776104</v>
      </c>
      <c r="L55" s="91" t="n">
        <v>102100</v>
      </c>
      <c r="M55" s="92" t="n">
        <v>37.0112960469045</v>
      </c>
      <c r="N55" s="93"/>
      <c r="O55" s="97"/>
      <c r="P55" s="101"/>
      <c r="Q55" s="100"/>
      <c r="R55" s="101"/>
      <c r="S55" s="101"/>
      <c r="T55" s="100"/>
      <c r="U55" s="101"/>
      <c r="V55" s="101"/>
      <c r="W55" s="100"/>
      <c r="X55" s="101"/>
    </row>
    <row r="56" customFormat="false" ht="12" hidden="false" customHeight="true" outlineLevel="0" collapsed="false">
      <c r="A56" s="85"/>
      <c r="B56" s="86"/>
      <c r="C56" s="87"/>
      <c r="D56" s="88" t="n">
        <v>3</v>
      </c>
      <c r="E56" s="39" t="s">
        <v>54</v>
      </c>
      <c r="F56" s="89" t="n">
        <v>61</v>
      </c>
      <c r="G56" s="90" t="n">
        <v>31.6169428841072</v>
      </c>
      <c r="H56" s="91" t="n">
        <v>967</v>
      </c>
      <c r="I56" s="92" t="n">
        <v>39.7275135032372</v>
      </c>
      <c r="J56" s="91" t="n">
        <v>2354</v>
      </c>
      <c r="K56" s="92" t="n">
        <v>38.3128121512652</v>
      </c>
      <c r="L56" s="91" t="n">
        <v>103005</v>
      </c>
      <c r="M56" s="92" t="n">
        <v>36.7665276422794</v>
      </c>
      <c r="N56" s="93"/>
      <c r="O56" s="102" t="n">
        <v>2.89422189564449</v>
      </c>
      <c r="P56" s="103" t="n">
        <v>2.80546534159989</v>
      </c>
      <c r="Q56" s="104" t="s">
        <v>55</v>
      </c>
      <c r="R56" s="105" t="n">
        <v>0.106732998749094</v>
      </c>
      <c r="S56" s="103" t="n">
        <v>2.75941713458876</v>
      </c>
      <c r="T56" s="104" t="s">
        <v>62</v>
      </c>
      <c r="U56" s="105" t="n">
        <v>0.16088266147139</v>
      </c>
      <c r="V56" s="103" t="n">
        <v>2.69139953444612</v>
      </c>
      <c r="W56" s="104" t="s">
        <v>66</v>
      </c>
      <c r="X56" s="105" t="n">
        <v>0.236120690650148</v>
      </c>
    </row>
    <row r="57" customFormat="false" ht="12" hidden="false" customHeight="true" outlineLevel="0" collapsed="false">
      <c r="A57" s="85"/>
      <c r="B57" s="86"/>
      <c r="C57" s="87"/>
      <c r="D57" s="88" t="n">
        <v>4</v>
      </c>
      <c r="E57" s="39" t="s">
        <v>57</v>
      </c>
      <c r="F57" s="89" t="n">
        <v>59</v>
      </c>
      <c r="G57" s="90" t="n">
        <v>30.949354525288</v>
      </c>
      <c r="H57" s="91" t="n">
        <v>553</v>
      </c>
      <c r="I57" s="92" t="n">
        <v>22.3656976057793</v>
      </c>
      <c r="J57" s="91" t="n">
        <v>1284</v>
      </c>
      <c r="K57" s="92" t="n">
        <v>21.1414142595776</v>
      </c>
      <c r="L57" s="91" t="n">
        <v>54234</v>
      </c>
      <c r="M57" s="92" t="n">
        <v>19.5318673710509</v>
      </c>
      <c r="N57" s="93"/>
      <c r="O57" s="94"/>
      <c r="P57" s="106"/>
      <c r="Q57" s="107"/>
      <c r="R57" s="107"/>
      <c r="S57" s="106" t="s">
        <v>24</v>
      </c>
      <c r="T57" s="107"/>
      <c r="U57" s="107"/>
      <c r="V57" s="106" t="s">
        <v>24</v>
      </c>
      <c r="W57" s="108"/>
      <c r="X57" s="108"/>
      <c r="Z57" s="42" t="n">
        <v>3</v>
      </c>
      <c r="AA57" s="42" t="n">
        <v>4</v>
      </c>
      <c r="AB57" s="42" t="n">
        <v>4</v>
      </c>
    </row>
    <row r="58" customFormat="false" ht="12" hidden="false" customHeight="true" outlineLevel="0" collapsed="false">
      <c r="A58" s="85"/>
      <c r="B58" s="86"/>
      <c r="C58" s="87"/>
      <c r="D58" s="109"/>
      <c r="E58" s="110" t="s">
        <v>58</v>
      </c>
      <c r="F58" s="111" t="n">
        <v>193</v>
      </c>
      <c r="G58" s="112" t="n">
        <v>100</v>
      </c>
      <c r="H58" s="113" t="n">
        <v>2432</v>
      </c>
      <c r="I58" s="114" t="n">
        <v>100</v>
      </c>
      <c r="J58" s="113" t="n">
        <v>6061</v>
      </c>
      <c r="K58" s="114" t="n">
        <v>100</v>
      </c>
      <c r="L58" s="113" t="n">
        <v>276561</v>
      </c>
      <c r="M58" s="114" t="n">
        <v>100</v>
      </c>
      <c r="N58" s="93"/>
      <c r="O58" s="115"/>
      <c r="P58" s="116"/>
      <c r="Q58" s="117"/>
      <c r="R58" s="116"/>
      <c r="S58" s="116"/>
      <c r="T58" s="117"/>
      <c r="U58" s="116"/>
      <c r="V58" s="116"/>
      <c r="W58" s="117"/>
      <c r="X58" s="116"/>
    </row>
    <row r="59" customFormat="false" ht="12" hidden="false" customHeight="true" outlineLevel="0" collapsed="false">
      <c r="A59" s="85" t="s">
        <v>59</v>
      </c>
      <c r="B59" s="86" t="s">
        <v>88</v>
      </c>
      <c r="C59" s="87" t="s">
        <v>89</v>
      </c>
      <c r="D59" s="88" t="n">
        <v>1</v>
      </c>
      <c r="E59" s="39" t="s">
        <v>52</v>
      </c>
      <c r="F59" s="89" t="n">
        <v>9</v>
      </c>
      <c r="G59" s="90" t="n">
        <v>4.55663008918592</v>
      </c>
      <c r="H59" s="91" t="n">
        <v>84</v>
      </c>
      <c r="I59" s="92" t="n">
        <v>3.82228421146697</v>
      </c>
      <c r="J59" s="91" t="n">
        <v>312</v>
      </c>
      <c r="K59" s="92" t="n">
        <v>5.57219270051827</v>
      </c>
      <c r="L59" s="91" t="n">
        <v>22798</v>
      </c>
      <c r="M59" s="92" t="n">
        <v>8.84728544656903</v>
      </c>
      <c r="N59" s="93"/>
      <c r="O59" s="94"/>
      <c r="P59" s="118"/>
      <c r="Q59" s="119"/>
      <c r="R59" s="118"/>
      <c r="S59" s="118"/>
      <c r="T59" s="119"/>
      <c r="U59" s="118"/>
      <c r="V59" s="118"/>
      <c r="W59" s="119"/>
      <c r="X59" s="118"/>
    </row>
    <row r="60" customFormat="false" ht="12" hidden="false" customHeight="true" outlineLevel="0" collapsed="false">
      <c r="A60" s="120"/>
      <c r="B60" s="86"/>
      <c r="C60" s="87"/>
      <c r="D60" s="88" t="n">
        <v>2</v>
      </c>
      <c r="E60" s="39" t="s">
        <v>53</v>
      </c>
      <c r="F60" s="89" t="n">
        <v>58</v>
      </c>
      <c r="G60" s="90" t="n">
        <v>29.9686926481702</v>
      </c>
      <c r="H60" s="91" t="n">
        <v>749</v>
      </c>
      <c r="I60" s="92" t="n">
        <v>31.6524141813667</v>
      </c>
      <c r="J60" s="91" t="n">
        <v>2021</v>
      </c>
      <c r="K60" s="92" t="n">
        <v>33.5447271400419</v>
      </c>
      <c r="L60" s="91" t="n">
        <v>103905</v>
      </c>
      <c r="M60" s="92" t="n">
        <v>38.0307220356999</v>
      </c>
      <c r="N60" s="93"/>
      <c r="O60" s="97"/>
      <c r="P60" s="122"/>
      <c r="Q60" s="121"/>
      <c r="R60" s="122"/>
      <c r="S60" s="122"/>
      <c r="T60" s="121"/>
      <c r="U60" s="122"/>
      <c r="V60" s="122"/>
      <c r="W60" s="121"/>
      <c r="X60" s="122"/>
    </row>
    <row r="61" customFormat="false" ht="12" hidden="false" customHeight="true" outlineLevel="0" collapsed="false">
      <c r="A61" s="120"/>
      <c r="B61" s="86"/>
      <c r="C61" s="87"/>
      <c r="D61" s="88" t="n">
        <v>3</v>
      </c>
      <c r="E61" s="39" t="s">
        <v>54</v>
      </c>
      <c r="F61" s="89" t="n">
        <v>61</v>
      </c>
      <c r="G61" s="90" t="n">
        <v>31.4875693445655</v>
      </c>
      <c r="H61" s="91" t="n">
        <v>940</v>
      </c>
      <c r="I61" s="92" t="n">
        <v>38.9996769989318</v>
      </c>
      <c r="J61" s="91" t="n">
        <v>2280</v>
      </c>
      <c r="K61" s="92" t="n">
        <v>37.9585010692155</v>
      </c>
      <c r="L61" s="91" t="n">
        <v>96941</v>
      </c>
      <c r="M61" s="92" t="n">
        <v>34.9119740403042</v>
      </c>
      <c r="N61" s="93"/>
      <c r="O61" s="102" t="n">
        <v>2.94905155091537</v>
      </c>
      <c r="P61" s="103" t="n">
        <v>2.86228642003927</v>
      </c>
      <c r="Q61" s="104" t="s">
        <v>55</v>
      </c>
      <c r="R61" s="105" t="n">
        <v>0.102600930548992</v>
      </c>
      <c r="S61" s="103" t="n">
        <v>2.78235466549158</v>
      </c>
      <c r="T61" s="104" t="s">
        <v>66</v>
      </c>
      <c r="U61" s="105" t="n">
        <v>0.193372541315303</v>
      </c>
      <c r="V61" s="103" t="n">
        <v>2.62484725548404</v>
      </c>
      <c r="W61" s="104" t="s">
        <v>56</v>
      </c>
      <c r="X61" s="105" t="n">
        <v>0.368132329409237</v>
      </c>
    </row>
    <row r="62" customFormat="false" ht="12" hidden="false" customHeight="true" outlineLevel="0" collapsed="false">
      <c r="A62" s="120"/>
      <c r="B62" s="86"/>
      <c r="C62" s="87"/>
      <c r="D62" s="88" t="n">
        <v>4</v>
      </c>
      <c r="E62" s="39" t="s">
        <v>57</v>
      </c>
      <c r="F62" s="89" t="n">
        <v>65</v>
      </c>
      <c r="G62" s="90" t="n">
        <v>33.9871079180786</v>
      </c>
      <c r="H62" s="91" t="n">
        <v>627</v>
      </c>
      <c r="I62" s="92" t="n">
        <v>25.5256246082319</v>
      </c>
      <c r="J62" s="91" t="n">
        <v>1400</v>
      </c>
      <c r="K62" s="92" t="n">
        <v>22.9245790902272</v>
      </c>
      <c r="L62" s="91" t="n">
        <v>49914</v>
      </c>
      <c r="M62" s="92" t="n">
        <v>18.210018477368</v>
      </c>
      <c r="N62" s="93"/>
      <c r="O62" s="94"/>
      <c r="P62" s="106"/>
      <c r="Q62" s="107"/>
      <c r="R62" s="107"/>
      <c r="S62" s="106" t="s">
        <v>24</v>
      </c>
      <c r="T62" s="107"/>
      <c r="U62" s="107"/>
      <c r="V62" s="106" t="s">
        <v>22</v>
      </c>
      <c r="W62" s="108"/>
      <c r="X62" s="108"/>
      <c r="Z62" s="42" t="n">
        <v>3</v>
      </c>
      <c r="AA62" s="42" t="n">
        <v>4</v>
      </c>
      <c r="AB62" s="42" t="n">
        <v>5</v>
      </c>
    </row>
    <row r="63" customFormat="false" ht="12" hidden="false" customHeight="true" outlineLevel="0" collapsed="false">
      <c r="A63" s="120"/>
      <c r="B63" s="86"/>
      <c r="C63" s="87"/>
      <c r="D63" s="123"/>
      <c r="E63" s="110" t="s">
        <v>58</v>
      </c>
      <c r="F63" s="111" t="n">
        <v>193</v>
      </c>
      <c r="G63" s="112" t="n">
        <v>100</v>
      </c>
      <c r="H63" s="113" t="n">
        <v>2400</v>
      </c>
      <c r="I63" s="114" t="n">
        <v>100</v>
      </c>
      <c r="J63" s="113" t="n">
        <v>6013</v>
      </c>
      <c r="K63" s="114" t="n">
        <v>100</v>
      </c>
      <c r="L63" s="113" t="n">
        <v>273558</v>
      </c>
      <c r="M63" s="114" t="n">
        <v>100</v>
      </c>
      <c r="N63" s="93"/>
      <c r="O63" s="115"/>
      <c r="P63" s="124"/>
      <c r="Q63" s="117"/>
      <c r="R63" s="124"/>
      <c r="S63" s="124"/>
      <c r="T63" s="117"/>
      <c r="U63" s="124"/>
      <c r="V63" s="124"/>
      <c r="W63" s="117"/>
      <c r="X63" s="124"/>
    </row>
    <row r="64" customFormat="false" ht="12" hidden="false" customHeight="true" outlineLevel="0" collapsed="false">
      <c r="A64" s="85" t="s">
        <v>63</v>
      </c>
      <c r="B64" s="86" t="s">
        <v>90</v>
      </c>
      <c r="C64" s="87" t="s">
        <v>91</v>
      </c>
      <c r="D64" s="88" t="n">
        <v>1</v>
      </c>
      <c r="E64" s="39" t="s">
        <v>52</v>
      </c>
      <c r="F64" s="89" t="n">
        <v>8</v>
      </c>
      <c r="G64" s="90" t="n">
        <v>4.24248573417816</v>
      </c>
      <c r="H64" s="91" t="n">
        <v>100</v>
      </c>
      <c r="I64" s="92" t="n">
        <v>4.31169294900682</v>
      </c>
      <c r="J64" s="91" t="n">
        <v>269</v>
      </c>
      <c r="K64" s="92" t="n">
        <v>4.86871904275157</v>
      </c>
      <c r="L64" s="91" t="n">
        <v>31733</v>
      </c>
      <c r="M64" s="92" t="n">
        <v>11.8757040510244</v>
      </c>
      <c r="N64" s="93"/>
      <c r="O64" s="94"/>
      <c r="P64" s="118"/>
      <c r="Q64" s="119"/>
      <c r="R64" s="118"/>
      <c r="S64" s="118"/>
      <c r="T64" s="119"/>
      <c r="U64" s="118"/>
      <c r="V64" s="118"/>
      <c r="W64" s="119"/>
      <c r="X64" s="118"/>
    </row>
    <row r="65" customFormat="false" ht="12" hidden="false" customHeight="true" outlineLevel="0" collapsed="false">
      <c r="A65" s="120"/>
      <c r="B65" s="86"/>
      <c r="C65" s="87"/>
      <c r="D65" s="88" t="n">
        <v>2</v>
      </c>
      <c r="E65" s="39" t="s">
        <v>53</v>
      </c>
      <c r="F65" s="89" t="n">
        <v>47</v>
      </c>
      <c r="G65" s="90" t="n">
        <v>24.209738194617</v>
      </c>
      <c r="H65" s="91" t="n">
        <v>789</v>
      </c>
      <c r="I65" s="92" t="n">
        <v>33.1430968974972</v>
      </c>
      <c r="J65" s="91" t="n">
        <v>2045</v>
      </c>
      <c r="K65" s="92" t="n">
        <v>33.8897954052264</v>
      </c>
      <c r="L65" s="91" t="n">
        <v>106715</v>
      </c>
      <c r="M65" s="92" t="n">
        <v>38.9511370282315</v>
      </c>
      <c r="N65" s="93"/>
      <c r="O65" s="97"/>
      <c r="P65" s="122"/>
      <c r="Q65" s="121"/>
      <c r="R65" s="122"/>
      <c r="S65" s="122"/>
      <c r="T65" s="121"/>
      <c r="U65" s="122"/>
      <c r="V65" s="122"/>
      <c r="W65" s="121"/>
      <c r="X65" s="122"/>
    </row>
    <row r="66" customFormat="false" ht="12" hidden="false" customHeight="true" outlineLevel="0" collapsed="false">
      <c r="A66" s="120"/>
      <c r="B66" s="86"/>
      <c r="C66" s="87"/>
      <c r="D66" s="88" t="n">
        <v>3</v>
      </c>
      <c r="E66" s="39" t="s">
        <v>54</v>
      </c>
      <c r="F66" s="89" t="n">
        <v>75</v>
      </c>
      <c r="G66" s="90" t="n">
        <v>39.0584382642406</v>
      </c>
      <c r="H66" s="91" t="n">
        <v>910</v>
      </c>
      <c r="I66" s="92" t="n">
        <v>37.7312685073931</v>
      </c>
      <c r="J66" s="91" t="n">
        <v>2280</v>
      </c>
      <c r="K66" s="92" t="n">
        <v>37.5369886717304</v>
      </c>
      <c r="L66" s="91" t="n">
        <v>88539</v>
      </c>
      <c r="M66" s="92" t="n">
        <v>32.0481359112448</v>
      </c>
      <c r="N66" s="93"/>
      <c r="O66" s="102" t="n">
        <v>2.99794628143992</v>
      </c>
      <c r="P66" s="103" t="n">
        <v>2.83047458850585</v>
      </c>
      <c r="Q66" s="104" t="s">
        <v>66</v>
      </c>
      <c r="R66" s="105" t="n">
        <v>0.196695966209835</v>
      </c>
      <c r="S66" s="103" t="n">
        <v>2.80077263389574</v>
      </c>
      <c r="T66" s="104" t="s">
        <v>66</v>
      </c>
      <c r="U66" s="105" t="n">
        <v>0.230545923556696</v>
      </c>
      <c r="V66" s="103" t="n">
        <v>2.54422477879021</v>
      </c>
      <c r="W66" s="104" t="s">
        <v>56</v>
      </c>
      <c r="X66" s="105" t="n">
        <v>0.498620018776825</v>
      </c>
    </row>
    <row r="67" customFormat="false" ht="12" hidden="false" customHeight="true" outlineLevel="0" collapsed="false">
      <c r="A67" s="120"/>
      <c r="B67" s="86"/>
      <c r="C67" s="87"/>
      <c r="D67" s="88" t="n">
        <v>4</v>
      </c>
      <c r="E67" s="39" t="s">
        <v>57</v>
      </c>
      <c r="F67" s="89" t="n">
        <v>62</v>
      </c>
      <c r="G67" s="90" t="n">
        <v>32.4893378069645</v>
      </c>
      <c r="H67" s="91" t="n">
        <v>606</v>
      </c>
      <c r="I67" s="92" t="n">
        <v>24.8139416461002</v>
      </c>
      <c r="J67" s="91" t="n">
        <v>1416</v>
      </c>
      <c r="K67" s="92" t="n">
        <v>23.7044968802945</v>
      </c>
      <c r="L67" s="91" t="n">
        <v>46473</v>
      </c>
      <c r="M67" s="92" t="n">
        <v>17.125023009443</v>
      </c>
      <c r="N67" s="93"/>
      <c r="O67" s="94"/>
      <c r="P67" s="106" t="s">
        <v>24</v>
      </c>
      <c r="Q67" s="107"/>
      <c r="R67" s="107"/>
      <c r="S67" s="106" t="s">
        <v>24</v>
      </c>
      <c r="T67" s="107"/>
      <c r="U67" s="107"/>
      <c r="V67" s="106" t="s">
        <v>22</v>
      </c>
      <c r="W67" s="108"/>
      <c r="X67" s="108"/>
      <c r="Z67" s="42" t="n">
        <v>4</v>
      </c>
      <c r="AA67" s="42" t="n">
        <v>4</v>
      </c>
      <c r="AB67" s="42" t="n">
        <v>5</v>
      </c>
    </row>
    <row r="68" customFormat="false" ht="12" hidden="false" customHeight="true" outlineLevel="0" collapsed="false">
      <c r="A68" s="120"/>
      <c r="B68" s="86"/>
      <c r="C68" s="87"/>
      <c r="D68" s="123"/>
      <c r="E68" s="110" t="s">
        <v>58</v>
      </c>
      <c r="F68" s="111" t="n">
        <v>192</v>
      </c>
      <c r="G68" s="112" t="n">
        <v>100</v>
      </c>
      <c r="H68" s="113" t="n">
        <v>2405</v>
      </c>
      <c r="I68" s="114" t="n">
        <v>100</v>
      </c>
      <c r="J68" s="113" t="n">
        <v>6010</v>
      </c>
      <c r="K68" s="114" t="n">
        <v>100</v>
      </c>
      <c r="L68" s="113" t="n">
        <v>273460</v>
      </c>
      <c r="M68" s="114" t="n">
        <v>100</v>
      </c>
      <c r="N68" s="93"/>
      <c r="O68" s="115"/>
      <c r="P68" s="124"/>
      <c r="Q68" s="117"/>
      <c r="R68" s="124"/>
      <c r="S68" s="124"/>
      <c r="T68" s="117"/>
      <c r="U68" s="124"/>
      <c r="V68" s="124"/>
      <c r="W68" s="117"/>
      <c r="X68" s="124"/>
    </row>
    <row r="69" customFormat="false" ht="12" hidden="false" customHeight="true" outlineLevel="0" collapsed="false">
      <c r="A69" s="85" t="s">
        <v>67</v>
      </c>
      <c r="B69" s="129" t="s">
        <v>92</v>
      </c>
      <c r="C69" s="130" t="s">
        <v>93</v>
      </c>
      <c r="D69" s="131" t="n">
        <v>1</v>
      </c>
      <c r="E69" s="132" t="s">
        <v>52</v>
      </c>
      <c r="F69" s="133" t="n">
        <v>6</v>
      </c>
      <c r="G69" s="134" t="n">
        <v>2.94936132192413</v>
      </c>
      <c r="H69" s="135" t="n">
        <v>74</v>
      </c>
      <c r="I69" s="136" t="n">
        <v>3.16209915761881</v>
      </c>
      <c r="J69" s="135" t="n">
        <v>202</v>
      </c>
      <c r="K69" s="136" t="n">
        <v>3.56206611350615</v>
      </c>
      <c r="L69" s="135" t="n">
        <v>15236</v>
      </c>
      <c r="M69" s="136" t="n">
        <v>5.56246573494829</v>
      </c>
      <c r="N69" s="93"/>
      <c r="O69" s="137"/>
      <c r="P69" s="138"/>
      <c r="Q69" s="139"/>
      <c r="R69" s="138"/>
      <c r="S69" s="138"/>
      <c r="T69" s="139"/>
      <c r="U69" s="138"/>
      <c r="V69" s="138"/>
      <c r="W69" s="139"/>
      <c r="X69" s="138"/>
    </row>
    <row r="70" customFormat="false" ht="12" hidden="false" customHeight="true" outlineLevel="0" collapsed="false">
      <c r="A70" s="120"/>
      <c r="B70" s="129"/>
      <c r="C70" s="130"/>
      <c r="D70" s="88" t="n">
        <v>2</v>
      </c>
      <c r="E70" s="39" t="s">
        <v>53</v>
      </c>
      <c r="F70" s="89" t="n">
        <v>48</v>
      </c>
      <c r="G70" s="90" t="n">
        <v>25.1692488072242</v>
      </c>
      <c r="H70" s="91" t="n">
        <v>626</v>
      </c>
      <c r="I70" s="92" t="n">
        <v>26.049965078558</v>
      </c>
      <c r="J70" s="91" t="n">
        <v>1686</v>
      </c>
      <c r="K70" s="92" t="n">
        <v>27.9524759364121</v>
      </c>
      <c r="L70" s="91" t="n">
        <v>90996</v>
      </c>
      <c r="M70" s="92" t="n">
        <v>32.9640775199452</v>
      </c>
      <c r="N70" s="93"/>
      <c r="O70" s="126"/>
      <c r="P70" s="127"/>
      <c r="Q70" s="128"/>
      <c r="R70" s="127"/>
      <c r="S70" s="127"/>
      <c r="T70" s="128"/>
      <c r="U70" s="127"/>
      <c r="V70" s="127"/>
      <c r="W70" s="128"/>
      <c r="X70" s="127"/>
    </row>
    <row r="71" customFormat="false" ht="12" hidden="false" customHeight="true" outlineLevel="0" collapsed="false">
      <c r="A71" s="120"/>
      <c r="B71" s="129"/>
      <c r="C71" s="130"/>
      <c r="D71" s="88" t="n">
        <v>3</v>
      </c>
      <c r="E71" s="39" t="s">
        <v>54</v>
      </c>
      <c r="F71" s="89" t="n">
        <v>82</v>
      </c>
      <c r="G71" s="90" t="n">
        <v>42.9756006257881</v>
      </c>
      <c r="H71" s="91" t="n">
        <v>1131</v>
      </c>
      <c r="I71" s="92" t="n">
        <v>47.3348823329054</v>
      </c>
      <c r="J71" s="91" t="n">
        <v>2675</v>
      </c>
      <c r="K71" s="92" t="n">
        <v>44.7790015489174</v>
      </c>
      <c r="L71" s="91" t="n">
        <v>112350</v>
      </c>
      <c r="M71" s="92" t="n">
        <v>41.1120258269252</v>
      </c>
      <c r="N71" s="93"/>
      <c r="O71" s="102" t="n">
        <v>2.97837817793992</v>
      </c>
      <c r="P71" s="103" t="n">
        <v>2.91078890037116</v>
      </c>
      <c r="Q71" s="104" t="s">
        <v>55</v>
      </c>
      <c r="R71" s="105" t="n">
        <v>0.0860106947889439</v>
      </c>
      <c r="S71" s="103" t="n">
        <v>2.88629848237752</v>
      </c>
      <c r="T71" s="104" t="s">
        <v>55</v>
      </c>
      <c r="U71" s="105" t="n">
        <v>0.114494963482077</v>
      </c>
      <c r="V71" s="103" t="n">
        <v>2.76272421928162</v>
      </c>
      <c r="W71" s="104" t="s">
        <v>56</v>
      </c>
      <c r="X71" s="105" t="n">
        <v>0.257859499340946</v>
      </c>
    </row>
    <row r="72" customFormat="false" ht="12" hidden="false" customHeight="true" outlineLevel="0" collapsed="false">
      <c r="A72" s="120"/>
      <c r="B72" s="129"/>
      <c r="C72" s="130"/>
      <c r="D72" s="88" t="n">
        <v>4</v>
      </c>
      <c r="E72" s="39" t="s">
        <v>57</v>
      </c>
      <c r="F72" s="89" t="n">
        <v>54</v>
      </c>
      <c r="G72" s="90" t="n">
        <v>28.9057892450639</v>
      </c>
      <c r="H72" s="91" t="n">
        <v>556</v>
      </c>
      <c r="I72" s="92" t="n">
        <v>23.453053430915</v>
      </c>
      <c r="J72" s="91" t="n">
        <v>1418</v>
      </c>
      <c r="K72" s="92" t="n">
        <v>23.7064564011675</v>
      </c>
      <c r="L72" s="91" t="n">
        <v>53962</v>
      </c>
      <c r="M72" s="92" t="n">
        <v>20.3614309181297</v>
      </c>
      <c r="N72" s="93"/>
      <c r="O72" s="94"/>
      <c r="P72" s="106"/>
      <c r="Q72" s="107"/>
      <c r="R72" s="107"/>
      <c r="S72" s="106"/>
      <c r="T72" s="107"/>
      <c r="U72" s="107"/>
      <c r="V72" s="106" t="s">
        <v>24</v>
      </c>
      <c r="W72" s="108"/>
      <c r="X72" s="108"/>
      <c r="Z72" s="42" t="n">
        <v>3</v>
      </c>
      <c r="AA72" s="42" t="n">
        <v>3</v>
      </c>
      <c r="AB72" s="42" t="n">
        <v>4</v>
      </c>
    </row>
    <row r="73" customFormat="false" ht="12" hidden="false" customHeight="true" outlineLevel="0" collapsed="false">
      <c r="A73" s="120"/>
      <c r="B73" s="129"/>
      <c r="C73" s="130"/>
      <c r="D73" s="123"/>
      <c r="E73" s="110" t="s">
        <v>58</v>
      </c>
      <c r="F73" s="111" t="n">
        <v>190</v>
      </c>
      <c r="G73" s="112" t="n">
        <v>100</v>
      </c>
      <c r="H73" s="113" t="n">
        <v>2387</v>
      </c>
      <c r="I73" s="114" t="n">
        <v>100</v>
      </c>
      <c r="J73" s="113" t="n">
        <v>5981</v>
      </c>
      <c r="K73" s="114" t="n">
        <v>100</v>
      </c>
      <c r="L73" s="113" t="n">
        <v>272544</v>
      </c>
      <c r="M73" s="114" t="n">
        <v>100</v>
      </c>
      <c r="N73" s="93"/>
      <c r="O73" s="115"/>
      <c r="P73" s="124"/>
      <c r="Q73" s="117"/>
      <c r="R73" s="124"/>
      <c r="S73" s="124"/>
      <c r="T73" s="117"/>
      <c r="U73" s="124"/>
      <c r="V73" s="124"/>
      <c r="W73" s="117"/>
      <c r="X73" s="124"/>
    </row>
    <row r="74" customFormat="false" ht="12" hidden="false" customHeight="true" outlineLevel="0" collapsed="false">
      <c r="A74" s="85" t="s">
        <v>70</v>
      </c>
      <c r="B74" s="86" t="s">
        <v>94</v>
      </c>
      <c r="C74" s="87" t="s">
        <v>95</v>
      </c>
      <c r="D74" s="88" t="n">
        <v>1</v>
      </c>
      <c r="E74" s="39" t="s">
        <v>52</v>
      </c>
      <c r="F74" s="89" t="n">
        <v>6</v>
      </c>
      <c r="G74" s="90" t="n">
        <v>3.32732264062737</v>
      </c>
      <c r="H74" s="91" t="n">
        <v>42</v>
      </c>
      <c r="I74" s="92" t="n">
        <v>1.88533397371001</v>
      </c>
      <c r="J74" s="91" t="n">
        <v>138</v>
      </c>
      <c r="K74" s="92" t="n">
        <v>2.41252477986036</v>
      </c>
      <c r="L74" s="91" t="n">
        <v>10835</v>
      </c>
      <c r="M74" s="92" t="n">
        <v>4.130768454206</v>
      </c>
      <c r="N74" s="93"/>
      <c r="O74" s="94"/>
      <c r="P74" s="118"/>
      <c r="Q74" s="119"/>
      <c r="R74" s="118"/>
      <c r="S74" s="118"/>
      <c r="T74" s="119"/>
      <c r="U74" s="118"/>
      <c r="V74" s="118"/>
      <c r="W74" s="119"/>
      <c r="X74" s="118"/>
    </row>
    <row r="75" customFormat="false" ht="12" hidden="false" customHeight="true" outlineLevel="0" collapsed="false">
      <c r="A75" s="120"/>
      <c r="B75" s="86"/>
      <c r="C75" s="87"/>
      <c r="D75" s="88" t="n">
        <v>2</v>
      </c>
      <c r="E75" s="39" t="s">
        <v>53</v>
      </c>
      <c r="F75" s="89" t="n">
        <v>44</v>
      </c>
      <c r="G75" s="90" t="n">
        <v>23.0510065274014</v>
      </c>
      <c r="H75" s="91" t="n">
        <v>599</v>
      </c>
      <c r="I75" s="92" t="n">
        <v>25.4267716275256</v>
      </c>
      <c r="J75" s="91" t="n">
        <v>1483</v>
      </c>
      <c r="K75" s="92" t="n">
        <v>24.8292135800435</v>
      </c>
      <c r="L75" s="91" t="n">
        <v>80966</v>
      </c>
      <c r="M75" s="92" t="n">
        <v>29.5796627581158</v>
      </c>
      <c r="N75" s="93"/>
      <c r="O75" s="97"/>
      <c r="P75" s="122"/>
      <c r="Q75" s="121"/>
      <c r="R75" s="122"/>
      <c r="S75" s="122"/>
      <c r="T75" s="121"/>
      <c r="U75" s="122"/>
      <c r="V75" s="122"/>
      <c r="W75" s="121"/>
      <c r="X75" s="122"/>
    </row>
    <row r="76" customFormat="false" ht="12" hidden="false" customHeight="true" outlineLevel="0" collapsed="false">
      <c r="A76" s="120"/>
      <c r="B76" s="86"/>
      <c r="C76" s="87"/>
      <c r="D76" s="88" t="n">
        <v>3</v>
      </c>
      <c r="E76" s="39" t="s">
        <v>54</v>
      </c>
      <c r="F76" s="89" t="n">
        <v>75</v>
      </c>
      <c r="G76" s="90" t="n">
        <v>38.4575367407986</v>
      </c>
      <c r="H76" s="91" t="n">
        <v>1097</v>
      </c>
      <c r="I76" s="92" t="n">
        <v>45.8363095195818</v>
      </c>
      <c r="J76" s="91" t="n">
        <v>2695</v>
      </c>
      <c r="K76" s="92" t="n">
        <v>44.6363920337336</v>
      </c>
      <c r="L76" s="91" t="n">
        <v>114323</v>
      </c>
      <c r="M76" s="92" t="n">
        <v>41.6135166441849</v>
      </c>
      <c r="N76" s="93"/>
      <c r="O76" s="102" t="n">
        <v>3.05458482282517</v>
      </c>
      <c r="P76" s="103" t="n">
        <v>2.9765414530423</v>
      </c>
      <c r="Q76" s="104" t="s">
        <v>55</v>
      </c>
      <c r="R76" s="105" t="n">
        <v>0.100162919130987</v>
      </c>
      <c r="S76" s="103" t="n">
        <v>2.9846760646661</v>
      </c>
      <c r="T76" s="104" t="s">
        <v>55</v>
      </c>
      <c r="U76" s="105" t="n">
        <v>0.0881527384259827</v>
      </c>
      <c r="V76" s="103" t="n">
        <v>2.86834852476791</v>
      </c>
      <c r="W76" s="104" t="s">
        <v>66</v>
      </c>
      <c r="X76" s="105" t="n">
        <v>0.22412576880047</v>
      </c>
    </row>
    <row r="77" customFormat="false" ht="12" hidden="false" customHeight="true" outlineLevel="0" collapsed="false">
      <c r="A77" s="120"/>
      <c r="B77" s="86"/>
      <c r="C77" s="87"/>
      <c r="D77" s="88" t="n">
        <v>4</v>
      </c>
      <c r="E77" s="39" t="s">
        <v>57</v>
      </c>
      <c r="F77" s="89" t="n">
        <v>66</v>
      </c>
      <c r="G77" s="90" t="n">
        <v>35.1641340911728</v>
      </c>
      <c r="H77" s="91" t="n">
        <v>638</v>
      </c>
      <c r="I77" s="92" t="n">
        <v>26.85158487918</v>
      </c>
      <c r="J77" s="91" t="n">
        <v>1653</v>
      </c>
      <c r="K77" s="92" t="n">
        <v>28.1218696063657</v>
      </c>
      <c r="L77" s="91" t="n">
        <v>65728</v>
      </c>
      <c r="M77" s="92" t="n">
        <v>24.6760521434413</v>
      </c>
      <c r="N77" s="93"/>
      <c r="O77" s="94"/>
      <c r="P77" s="106"/>
      <c r="Q77" s="107"/>
      <c r="R77" s="107"/>
      <c r="S77" s="106"/>
      <c r="T77" s="107"/>
      <c r="U77" s="107"/>
      <c r="V77" s="106" t="s">
        <v>24</v>
      </c>
      <c r="W77" s="108"/>
      <c r="X77" s="108"/>
      <c r="Z77" s="42" t="n">
        <v>3</v>
      </c>
      <c r="AA77" s="42" t="n">
        <v>3</v>
      </c>
      <c r="AB77" s="42" t="n">
        <v>4</v>
      </c>
    </row>
    <row r="78" customFormat="false" ht="12" hidden="false" customHeight="true" outlineLevel="0" collapsed="false">
      <c r="A78" s="120"/>
      <c r="B78" s="86"/>
      <c r="C78" s="87"/>
      <c r="D78" s="123"/>
      <c r="E78" s="110" t="s">
        <v>58</v>
      </c>
      <c r="F78" s="111" t="n">
        <v>191</v>
      </c>
      <c r="G78" s="112" t="n">
        <v>100</v>
      </c>
      <c r="H78" s="113" t="n">
        <v>2376</v>
      </c>
      <c r="I78" s="114" t="n">
        <v>100</v>
      </c>
      <c r="J78" s="113" t="n">
        <v>5969</v>
      </c>
      <c r="K78" s="114" t="n">
        <v>100</v>
      </c>
      <c r="L78" s="113" t="n">
        <v>271852</v>
      </c>
      <c r="M78" s="114" t="n">
        <v>100</v>
      </c>
      <c r="N78" s="93"/>
      <c r="O78" s="115"/>
      <c r="P78" s="124"/>
      <c r="Q78" s="117"/>
      <c r="R78" s="124"/>
      <c r="S78" s="124"/>
      <c r="T78" s="117"/>
      <c r="U78" s="124"/>
      <c r="V78" s="124"/>
      <c r="W78" s="117"/>
      <c r="X78" s="124"/>
    </row>
    <row r="79" customFormat="false" ht="12" hidden="false" customHeight="true" outlineLevel="0" collapsed="false">
      <c r="A79" s="85" t="s">
        <v>73</v>
      </c>
      <c r="B79" s="86" t="s">
        <v>96</v>
      </c>
      <c r="C79" s="87" t="s">
        <v>97</v>
      </c>
      <c r="D79" s="88" t="n">
        <v>1</v>
      </c>
      <c r="E79" s="39" t="s">
        <v>52</v>
      </c>
      <c r="F79" s="89" t="n">
        <v>3</v>
      </c>
      <c r="G79" s="90" t="n">
        <v>1.52594437816411</v>
      </c>
      <c r="H79" s="91" t="n">
        <v>35</v>
      </c>
      <c r="I79" s="92" t="n">
        <v>1.67110765078552</v>
      </c>
      <c r="J79" s="91" t="n">
        <v>124</v>
      </c>
      <c r="K79" s="92" t="n">
        <v>2.34043803453576</v>
      </c>
      <c r="L79" s="91" t="n">
        <v>7769</v>
      </c>
      <c r="M79" s="92" t="n">
        <v>3.15648998885623</v>
      </c>
      <c r="N79" s="93"/>
      <c r="O79" s="125"/>
      <c r="P79" s="118"/>
      <c r="Q79" s="119"/>
      <c r="R79" s="118"/>
      <c r="S79" s="118"/>
      <c r="T79" s="119"/>
      <c r="U79" s="118"/>
      <c r="V79" s="118"/>
      <c r="W79" s="119"/>
      <c r="X79" s="118"/>
    </row>
    <row r="80" customFormat="false" ht="12" hidden="false" customHeight="true" outlineLevel="0" collapsed="false">
      <c r="A80" s="120"/>
      <c r="B80" s="86"/>
      <c r="C80" s="87"/>
      <c r="D80" s="88" t="n">
        <v>2</v>
      </c>
      <c r="E80" s="39" t="s">
        <v>53</v>
      </c>
      <c r="F80" s="89" t="n">
        <v>43</v>
      </c>
      <c r="G80" s="90" t="n">
        <v>22.7383730490549</v>
      </c>
      <c r="H80" s="91" t="n">
        <v>521</v>
      </c>
      <c r="I80" s="92" t="n">
        <v>22.1791395386309</v>
      </c>
      <c r="J80" s="91" t="n">
        <v>1600</v>
      </c>
      <c r="K80" s="92" t="n">
        <v>27.3202105873226</v>
      </c>
      <c r="L80" s="91" t="n">
        <v>82660</v>
      </c>
      <c r="M80" s="92" t="n">
        <v>31.0737211326365</v>
      </c>
      <c r="N80" s="93"/>
      <c r="O80" s="126"/>
      <c r="P80" s="127"/>
      <c r="Q80" s="128"/>
      <c r="R80" s="127"/>
      <c r="S80" s="127"/>
      <c r="T80" s="128"/>
      <c r="U80" s="127"/>
      <c r="V80" s="127"/>
      <c r="W80" s="128"/>
      <c r="X80" s="127"/>
    </row>
    <row r="81" customFormat="false" ht="12" hidden="false" customHeight="true" outlineLevel="0" collapsed="false">
      <c r="A81" s="120"/>
      <c r="B81" s="86"/>
      <c r="C81" s="87"/>
      <c r="D81" s="88" t="n">
        <v>3</v>
      </c>
      <c r="E81" s="39" t="s">
        <v>54</v>
      </c>
      <c r="F81" s="89" t="n">
        <v>74</v>
      </c>
      <c r="G81" s="90" t="n">
        <v>38.2031886867048</v>
      </c>
      <c r="H81" s="91" t="n">
        <v>1099</v>
      </c>
      <c r="I81" s="92" t="n">
        <v>46.6763454875793</v>
      </c>
      <c r="J81" s="91" t="n">
        <v>2586</v>
      </c>
      <c r="K81" s="92" t="n">
        <v>42.9482943568574</v>
      </c>
      <c r="L81" s="91" t="n">
        <v>115376</v>
      </c>
      <c r="M81" s="92" t="n">
        <v>41.8876934919574</v>
      </c>
      <c r="N81" s="93"/>
      <c r="O81" s="102" t="n">
        <v>3.11742232080694</v>
      </c>
      <c r="P81" s="103" t="n">
        <v>3.03952052482796</v>
      </c>
      <c r="Q81" s="104" t="s">
        <v>55</v>
      </c>
      <c r="R81" s="105" t="n">
        <v>0.1016226411633</v>
      </c>
      <c r="S81" s="103" t="n">
        <v>2.95389970364902</v>
      </c>
      <c r="T81" s="104" t="s">
        <v>66</v>
      </c>
      <c r="U81" s="105" t="n">
        <v>0.204528448964143</v>
      </c>
      <c r="V81" s="103" t="n">
        <v>2.86495394276047</v>
      </c>
      <c r="W81" s="104" t="s">
        <v>56</v>
      </c>
      <c r="X81" s="105" t="n">
        <v>0.311338415625135</v>
      </c>
    </row>
    <row r="82" customFormat="false" ht="12" hidden="false" customHeight="true" outlineLevel="0" collapsed="false">
      <c r="A82" s="120"/>
      <c r="B82" s="86"/>
      <c r="C82" s="87"/>
      <c r="D82" s="88" t="n">
        <v>4</v>
      </c>
      <c r="E82" s="39" t="s">
        <v>57</v>
      </c>
      <c r="F82" s="89" t="n">
        <v>72</v>
      </c>
      <c r="G82" s="90" t="n">
        <v>37.5324938860764</v>
      </c>
      <c r="H82" s="91" t="n">
        <v>717</v>
      </c>
      <c r="I82" s="92" t="n">
        <v>29.4734073230017</v>
      </c>
      <c r="J82" s="91" t="n">
        <v>1650</v>
      </c>
      <c r="K82" s="92" t="n">
        <v>27.3910570212873</v>
      </c>
      <c r="L82" s="91" t="n">
        <v>65392</v>
      </c>
      <c r="M82" s="92" t="n">
        <v>23.8820953864996</v>
      </c>
      <c r="N82" s="93"/>
      <c r="O82" s="94"/>
      <c r="P82" s="106"/>
      <c r="Q82" s="107"/>
      <c r="R82" s="107"/>
      <c r="S82" s="106" t="s">
        <v>24</v>
      </c>
      <c r="T82" s="107"/>
      <c r="U82" s="107"/>
      <c r="V82" s="106" t="s">
        <v>22</v>
      </c>
      <c r="W82" s="108"/>
      <c r="X82" s="108"/>
      <c r="Z82" s="42" t="n">
        <v>3</v>
      </c>
      <c r="AA82" s="42" t="n">
        <v>4</v>
      </c>
      <c r="AB82" s="42" t="n">
        <v>5</v>
      </c>
    </row>
    <row r="83" customFormat="false" ht="12" hidden="false" customHeight="true" outlineLevel="0" collapsed="false">
      <c r="A83" s="120"/>
      <c r="B83" s="86"/>
      <c r="C83" s="87"/>
      <c r="D83" s="123"/>
      <c r="E83" s="110" t="s">
        <v>58</v>
      </c>
      <c r="F83" s="111" t="n">
        <v>192</v>
      </c>
      <c r="G83" s="112" t="n">
        <v>100</v>
      </c>
      <c r="H83" s="113" t="n">
        <v>2372</v>
      </c>
      <c r="I83" s="114" t="n">
        <v>100</v>
      </c>
      <c r="J83" s="113" t="n">
        <v>5960</v>
      </c>
      <c r="K83" s="114" t="n">
        <v>100</v>
      </c>
      <c r="L83" s="113" t="n">
        <v>271197</v>
      </c>
      <c r="M83" s="114" t="n">
        <v>100</v>
      </c>
      <c r="N83" s="93"/>
      <c r="O83" s="115"/>
      <c r="P83" s="124"/>
      <c r="Q83" s="117"/>
      <c r="R83" s="124"/>
      <c r="S83" s="124"/>
      <c r="T83" s="117"/>
      <c r="U83" s="124"/>
      <c r="V83" s="124"/>
      <c r="W83" s="117"/>
      <c r="X83" s="124"/>
    </row>
    <row r="84" customFormat="false" ht="12" hidden="false" customHeight="true" outlineLevel="0" collapsed="false">
      <c r="A84" s="85" t="s">
        <v>76</v>
      </c>
      <c r="B84" s="129" t="s">
        <v>98</v>
      </c>
      <c r="C84" s="130" t="s">
        <v>99</v>
      </c>
      <c r="D84" s="131" t="n">
        <v>1</v>
      </c>
      <c r="E84" s="132" t="s">
        <v>52</v>
      </c>
      <c r="F84" s="133" t="n">
        <v>1</v>
      </c>
      <c r="G84" s="134" t="n">
        <v>0.598081499369055</v>
      </c>
      <c r="H84" s="135" t="n">
        <v>12</v>
      </c>
      <c r="I84" s="136" t="n">
        <v>0.618074578929613</v>
      </c>
      <c r="J84" s="135" t="n">
        <v>48</v>
      </c>
      <c r="K84" s="136" t="n">
        <v>0.980543585544794</v>
      </c>
      <c r="L84" s="135" t="n">
        <v>4180</v>
      </c>
      <c r="M84" s="136" t="n">
        <v>1.7201841448202</v>
      </c>
      <c r="N84" s="93"/>
      <c r="O84" s="137"/>
      <c r="P84" s="138"/>
      <c r="Q84" s="139"/>
      <c r="R84" s="138"/>
      <c r="S84" s="138"/>
      <c r="T84" s="139"/>
      <c r="U84" s="138"/>
      <c r="V84" s="138"/>
      <c r="W84" s="139"/>
      <c r="X84" s="138"/>
    </row>
    <row r="85" customFormat="false" ht="12" hidden="false" customHeight="true" outlineLevel="0" collapsed="false">
      <c r="A85" s="120"/>
      <c r="B85" s="129"/>
      <c r="C85" s="130"/>
      <c r="D85" s="88" t="n">
        <v>2</v>
      </c>
      <c r="E85" s="39" t="s">
        <v>53</v>
      </c>
      <c r="F85" s="89" t="n">
        <v>24</v>
      </c>
      <c r="G85" s="90" t="n">
        <v>12.9175410291291</v>
      </c>
      <c r="H85" s="91" t="n">
        <v>316</v>
      </c>
      <c r="I85" s="92" t="n">
        <v>13.7097650243733</v>
      </c>
      <c r="J85" s="91" t="n">
        <v>955</v>
      </c>
      <c r="K85" s="92" t="n">
        <v>16.3518218141777</v>
      </c>
      <c r="L85" s="91" t="n">
        <v>56001</v>
      </c>
      <c r="M85" s="92" t="n">
        <v>21.2567256366949</v>
      </c>
      <c r="N85" s="93"/>
      <c r="O85" s="97"/>
      <c r="P85" s="122"/>
      <c r="Q85" s="121"/>
      <c r="R85" s="122"/>
      <c r="S85" s="122"/>
      <c r="T85" s="121"/>
      <c r="U85" s="122"/>
      <c r="V85" s="122"/>
      <c r="W85" s="121"/>
      <c r="X85" s="122"/>
    </row>
    <row r="86" customFormat="false" ht="12" hidden="false" customHeight="true" outlineLevel="0" collapsed="false">
      <c r="A86" s="120"/>
      <c r="B86" s="129"/>
      <c r="C86" s="130"/>
      <c r="D86" s="88" t="n">
        <v>3</v>
      </c>
      <c r="E86" s="39" t="s">
        <v>54</v>
      </c>
      <c r="F86" s="89" t="n">
        <v>86</v>
      </c>
      <c r="G86" s="90" t="n">
        <v>44.1223509893039</v>
      </c>
      <c r="H86" s="91" t="n">
        <v>1026</v>
      </c>
      <c r="I86" s="92" t="n">
        <v>43.9462744377754</v>
      </c>
      <c r="J86" s="91" t="n">
        <v>2633</v>
      </c>
      <c r="K86" s="92" t="n">
        <v>44.2287673225227</v>
      </c>
      <c r="L86" s="91" t="n">
        <v>120699</v>
      </c>
      <c r="M86" s="92" t="n">
        <v>44.2212380169823</v>
      </c>
      <c r="N86" s="93"/>
      <c r="O86" s="102" t="n">
        <v>3.28248322454331</v>
      </c>
      <c r="P86" s="103" t="n">
        <v>3.26779971776683</v>
      </c>
      <c r="Q86" s="104" t="s">
        <v>55</v>
      </c>
      <c r="R86" s="105" t="n">
        <v>0.020622554896215</v>
      </c>
      <c r="S86" s="103" t="n">
        <v>3.20125958292499</v>
      </c>
      <c r="T86" s="104" t="s">
        <v>55</v>
      </c>
      <c r="U86" s="105" t="n">
        <v>0.110009760409187</v>
      </c>
      <c r="V86" s="103" t="n">
        <v>3.08104758274941</v>
      </c>
      <c r="W86" s="104" t="s">
        <v>56</v>
      </c>
      <c r="X86" s="105" t="n">
        <v>0.259453246152847</v>
      </c>
    </row>
    <row r="87" customFormat="false" ht="12" hidden="false" customHeight="true" outlineLevel="0" collapsed="false">
      <c r="A87" s="120"/>
      <c r="B87" s="129"/>
      <c r="C87" s="130"/>
      <c r="D87" s="88" t="n">
        <v>4</v>
      </c>
      <c r="E87" s="39" t="s">
        <v>57</v>
      </c>
      <c r="F87" s="89" t="n">
        <v>80</v>
      </c>
      <c r="G87" s="90" t="n">
        <v>42.3620264821983</v>
      </c>
      <c r="H87" s="91" t="n">
        <v>1013</v>
      </c>
      <c r="I87" s="92" t="n">
        <v>41.7258859589188</v>
      </c>
      <c r="J87" s="91" t="n">
        <v>2306</v>
      </c>
      <c r="K87" s="92" t="n">
        <v>38.4388672777579</v>
      </c>
      <c r="L87" s="91" t="n">
        <v>89079</v>
      </c>
      <c r="M87" s="92" t="n">
        <v>32.8018522014541</v>
      </c>
      <c r="N87" s="93"/>
      <c r="O87" s="94"/>
      <c r="P87" s="106"/>
      <c r="Q87" s="107"/>
      <c r="R87" s="107"/>
      <c r="S87" s="106"/>
      <c r="T87" s="107"/>
      <c r="U87" s="107"/>
      <c r="V87" s="106" t="s">
        <v>24</v>
      </c>
      <c r="W87" s="108"/>
      <c r="X87" s="108"/>
      <c r="Z87" s="42" t="n">
        <v>3</v>
      </c>
      <c r="AA87" s="42" t="n">
        <v>3</v>
      </c>
      <c r="AB87" s="42" t="n">
        <v>4</v>
      </c>
    </row>
    <row r="88" customFormat="false" ht="12" hidden="false" customHeight="true" outlineLevel="0" collapsed="false">
      <c r="A88" s="140"/>
      <c r="B88" s="129"/>
      <c r="C88" s="130"/>
      <c r="D88" s="123"/>
      <c r="E88" s="110" t="s">
        <v>58</v>
      </c>
      <c r="F88" s="111" t="n">
        <v>191</v>
      </c>
      <c r="G88" s="112" t="n">
        <v>100</v>
      </c>
      <c r="H88" s="113" t="n">
        <v>2367</v>
      </c>
      <c r="I88" s="114" t="n">
        <v>100</v>
      </c>
      <c r="J88" s="113" t="n">
        <v>5942</v>
      </c>
      <c r="K88" s="114" t="n">
        <v>100</v>
      </c>
      <c r="L88" s="113" t="n">
        <v>269959</v>
      </c>
      <c r="M88" s="114" t="n">
        <v>100</v>
      </c>
      <c r="N88" s="93"/>
      <c r="O88" s="115"/>
      <c r="P88" s="124"/>
      <c r="Q88" s="117"/>
      <c r="R88" s="124"/>
      <c r="S88" s="124"/>
      <c r="T88" s="117"/>
      <c r="U88" s="124"/>
      <c r="V88" s="124"/>
      <c r="W88" s="117"/>
      <c r="X88" s="124"/>
    </row>
    <row r="89" s="84" customFormat="true" ht="15" hidden="false" customHeight="true" outlineLevel="0" collapsed="false">
      <c r="A89" s="141" t="s">
        <v>100</v>
      </c>
      <c r="B89" s="142"/>
      <c r="C89" s="143"/>
      <c r="D89" s="143"/>
      <c r="E89" s="142"/>
      <c r="F89" s="142"/>
      <c r="G89" s="142"/>
      <c r="H89" s="142"/>
      <c r="I89" s="142"/>
      <c r="J89" s="142"/>
      <c r="K89" s="142"/>
      <c r="L89" s="142"/>
      <c r="M89" s="142"/>
      <c r="N89" s="82"/>
      <c r="O89" s="144"/>
      <c r="P89" s="145"/>
      <c r="Q89" s="145"/>
      <c r="R89" s="145"/>
      <c r="S89" s="145"/>
      <c r="T89" s="145"/>
      <c r="U89" s="145"/>
      <c r="V89" s="145"/>
      <c r="W89" s="145"/>
      <c r="X89" s="145"/>
      <c r="Z89" s="78"/>
      <c r="AA89" s="78"/>
      <c r="AB89" s="78"/>
    </row>
    <row r="90" customFormat="false" ht="12" hidden="false" customHeight="true" outlineLevel="0" collapsed="false">
      <c r="A90" s="85" t="s">
        <v>49</v>
      </c>
      <c r="B90" s="86" t="s">
        <v>101</v>
      </c>
      <c r="C90" s="87" t="s">
        <v>102</v>
      </c>
      <c r="D90" s="88" t="n">
        <v>1</v>
      </c>
      <c r="E90" s="39" t="s">
        <v>52</v>
      </c>
      <c r="F90" s="89" t="n">
        <v>27</v>
      </c>
      <c r="G90" s="90" t="n">
        <v>13.585865556466</v>
      </c>
      <c r="H90" s="91" t="n">
        <v>493</v>
      </c>
      <c r="I90" s="92" t="n">
        <v>21.2113617107972</v>
      </c>
      <c r="J90" s="91" t="n">
        <v>899</v>
      </c>
      <c r="K90" s="92" t="n">
        <v>15.3961668325487</v>
      </c>
      <c r="L90" s="91" t="n">
        <v>71590</v>
      </c>
      <c r="M90" s="92" t="n">
        <v>26.4134342827969</v>
      </c>
      <c r="N90" s="93"/>
      <c r="O90" s="94"/>
      <c r="P90" s="95"/>
      <c r="Q90" s="96"/>
      <c r="R90" s="95"/>
      <c r="S90" s="95"/>
      <c r="T90" s="96"/>
      <c r="U90" s="95"/>
      <c r="V90" s="95"/>
      <c r="W90" s="96"/>
      <c r="X90" s="95"/>
    </row>
    <row r="91" customFormat="false" ht="12" hidden="false" customHeight="true" outlineLevel="0" collapsed="false">
      <c r="A91" s="85"/>
      <c r="B91" s="86"/>
      <c r="C91" s="87"/>
      <c r="D91" s="88" t="n">
        <v>2</v>
      </c>
      <c r="E91" s="39" t="s">
        <v>53</v>
      </c>
      <c r="F91" s="89" t="n">
        <v>90</v>
      </c>
      <c r="G91" s="90" t="n">
        <v>47.1467830443982</v>
      </c>
      <c r="H91" s="91" t="n">
        <v>1170</v>
      </c>
      <c r="I91" s="92" t="n">
        <v>48.8381104407344</v>
      </c>
      <c r="J91" s="91" t="n">
        <v>2817</v>
      </c>
      <c r="K91" s="92" t="n">
        <v>47.1424751436014</v>
      </c>
      <c r="L91" s="91" t="n">
        <v>117774</v>
      </c>
      <c r="M91" s="92" t="n">
        <v>43.4669601029431</v>
      </c>
      <c r="N91" s="93"/>
      <c r="O91" s="97"/>
      <c r="P91" s="101"/>
      <c r="Q91" s="100"/>
      <c r="R91" s="101"/>
      <c r="S91" s="101"/>
      <c r="T91" s="100"/>
      <c r="U91" s="101"/>
      <c r="V91" s="101"/>
      <c r="W91" s="100"/>
      <c r="X91" s="101"/>
    </row>
    <row r="92" customFormat="false" ht="12" hidden="false" customHeight="true" outlineLevel="0" collapsed="false">
      <c r="A92" s="85"/>
      <c r="B92" s="86"/>
      <c r="C92" s="87"/>
      <c r="D92" s="88" t="n">
        <v>3</v>
      </c>
      <c r="E92" s="39" t="s">
        <v>54</v>
      </c>
      <c r="F92" s="89" t="n">
        <v>58</v>
      </c>
      <c r="G92" s="90" t="n">
        <v>30.06906142501</v>
      </c>
      <c r="H92" s="91" t="n">
        <v>486</v>
      </c>
      <c r="I92" s="92" t="n">
        <v>20.3080843346763</v>
      </c>
      <c r="J92" s="91" t="n">
        <v>1507</v>
      </c>
      <c r="K92" s="92" t="n">
        <v>24.8167898765505</v>
      </c>
      <c r="L92" s="91" t="n">
        <v>54254</v>
      </c>
      <c r="M92" s="92" t="n">
        <v>19.9007760003992</v>
      </c>
      <c r="N92" s="93"/>
      <c r="O92" s="102" t="n">
        <v>2.34879775816796</v>
      </c>
      <c r="P92" s="103" t="n">
        <v>2.18381609651454</v>
      </c>
      <c r="Q92" s="104" t="s">
        <v>62</v>
      </c>
      <c r="R92" s="105" t="n">
        <v>0.189109568092886</v>
      </c>
      <c r="S92" s="103" t="n">
        <v>2.34709759338612</v>
      </c>
      <c r="T92" s="104" t="s">
        <v>55</v>
      </c>
      <c r="U92" s="105" t="n">
        <v>0.00191993939348012</v>
      </c>
      <c r="V92" s="103" t="n">
        <v>2.13925000945099</v>
      </c>
      <c r="W92" s="104" t="s">
        <v>66</v>
      </c>
      <c r="X92" s="105" t="n">
        <v>0.226963202998189</v>
      </c>
    </row>
    <row r="93" customFormat="false" ht="12" hidden="false" customHeight="true" outlineLevel="0" collapsed="false">
      <c r="A93" s="85"/>
      <c r="B93" s="86"/>
      <c r="C93" s="87"/>
      <c r="D93" s="88" t="n">
        <v>4</v>
      </c>
      <c r="E93" s="39" t="s">
        <v>57</v>
      </c>
      <c r="F93" s="89" t="n">
        <v>17</v>
      </c>
      <c r="G93" s="90" t="n">
        <v>9.19828997412601</v>
      </c>
      <c r="H93" s="91" t="n">
        <v>224</v>
      </c>
      <c r="I93" s="92" t="n">
        <v>9.64244351378944</v>
      </c>
      <c r="J93" s="91" t="n">
        <v>744</v>
      </c>
      <c r="K93" s="92" t="n">
        <v>12.6445681473021</v>
      </c>
      <c r="L93" s="91" t="n">
        <v>27384</v>
      </c>
      <c r="M93" s="92" t="n">
        <v>10.2188296138048</v>
      </c>
      <c r="N93" s="93"/>
      <c r="O93" s="94"/>
      <c r="P93" s="106" t="s">
        <v>24</v>
      </c>
      <c r="Q93" s="107"/>
      <c r="R93" s="107"/>
      <c r="S93" s="106"/>
      <c r="T93" s="107"/>
      <c r="U93" s="107"/>
      <c r="V93" s="106" t="s">
        <v>24</v>
      </c>
      <c r="W93" s="108"/>
      <c r="X93" s="108"/>
      <c r="Z93" s="42" t="n">
        <v>4</v>
      </c>
      <c r="AA93" s="42" t="n">
        <v>3</v>
      </c>
      <c r="AB93" s="42" t="n">
        <v>4</v>
      </c>
    </row>
    <row r="94" customFormat="false" ht="12" hidden="false" customHeight="true" outlineLevel="0" collapsed="false">
      <c r="A94" s="85"/>
      <c r="B94" s="86"/>
      <c r="C94" s="87"/>
      <c r="D94" s="109"/>
      <c r="E94" s="110" t="s">
        <v>58</v>
      </c>
      <c r="F94" s="111" t="n">
        <v>192</v>
      </c>
      <c r="G94" s="112" t="n">
        <v>100</v>
      </c>
      <c r="H94" s="113" t="n">
        <v>2373</v>
      </c>
      <c r="I94" s="114" t="n">
        <v>100</v>
      </c>
      <c r="J94" s="113" t="n">
        <v>5967</v>
      </c>
      <c r="K94" s="114" t="n">
        <v>100</v>
      </c>
      <c r="L94" s="113" t="n">
        <v>271002</v>
      </c>
      <c r="M94" s="114" t="n">
        <v>100</v>
      </c>
      <c r="N94" s="93"/>
      <c r="O94" s="115"/>
      <c r="P94" s="116"/>
      <c r="Q94" s="117"/>
      <c r="R94" s="116"/>
      <c r="S94" s="116"/>
      <c r="T94" s="117"/>
      <c r="U94" s="116"/>
      <c r="V94" s="116"/>
      <c r="W94" s="117"/>
      <c r="X94" s="116"/>
    </row>
    <row r="95" customFormat="false" ht="12" hidden="false" customHeight="true" outlineLevel="0" collapsed="false">
      <c r="A95" s="85" t="s">
        <v>59</v>
      </c>
      <c r="B95" s="86" t="s">
        <v>103</v>
      </c>
      <c r="C95" s="87" t="s">
        <v>104</v>
      </c>
      <c r="D95" s="88" t="n">
        <v>1</v>
      </c>
      <c r="E95" s="39" t="s">
        <v>52</v>
      </c>
      <c r="F95" s="89" t="n">
        <v>68</v>
      </c>
      <c r="G95" s="90" t="n">
        <v>35.6608141765647</v>
      </c>
      <c r="H95" s="91" t="n">
        <v>1005</v>
      </c>
      <c r="I95" s="92" t="n">
        <v>42.4518564470355</v>
      </c>
      <c r="J95" s="91" t="n">
        <v>2333</v>
      </c>
      <c r="K95" s="92" t="n">
        <v>39.2589367140129</v>
      </c>
      <c r="L95" s="91" t="n">
        <v>148064</v>
      </c>
      <c r="M95" s="92" t="n">
        <v>55.0573994053674</v>
      </c>
      <c r="N95" s="93"/>
      <c r="O95" s="137"/>
      <c r="P95" s="138"/>
      <c r="Q95" s="139"/>
      <c r="R95" s="138"/>
      <c r="S95" s="138"/>
      <c r="T95" s="139"/>
      <c r="U95" s="138"/>
      <c r="V95" s="138"/>
      <c r="W95" s="139"/>
      <c r="X95" s="138"/>
    </row>
    <row r="96" customFormat="false" ht="12" hidden="false" customHeight="true" outlineLevel="0" collapsed="false">
      <c r="A96" s="120"/>
      <c r="B96" s="86"/>
      <c r="C96" s="87"/>
      <c r="D96" s="88" t="n">
        <v>2</v>
      </c>
      <c r="E96" s="39" t="s">
        <v>53</v>
      </c>
      <c r="F96" s="89" t="n">
        <v>73</v>
      </c>
      <c r="G96" s="90" t="n">
        <v>38.2560831553248</v>
      </c>
      <c r="H96" s="91" t="n">
        <v>862</v>
      </c>
      <c r="I96" s="92" t="n">
        <v>35.6164779731821</v>
      </c>
      <c r="J96" s="91" t="n">
        <v>2230</v>
      </c>
      <c r="K96" s="92" t="n">
        <v>36.6779677550603</v>
      </c>
      <c r="L96" s="91" t="n">
        <v>74758</v>
      </c>
      <c r="M96" s="92" t="n">
        <v>27.205591808275</v>
      </c>
      <c r="N96" s="93"/>
      <c r="O96" s="126"/>
      <c r="P96" s="127"/>
      <c r="Q96" s="128"/>
      <c r="R96" s="127"/>
      <c r="S96" s="127"/>
      <c r="T96" s="128"/>
      <c r="U96" s="127"/>
      <c r="V96" s="127"/>
      <c r="W96" s="128"/>
      <c r="X96" s="127"/>
    </row>
    <row r="97" customFormat="false" ht="12" hidden="false" customHeight="true" outlineLevel="0" collapsed="false">
      <c r="A97" s="120"/>
      <c r="B97" s="86"/>
      <c r="C97" s="87"/>
      <c r="D97" s="88" t="n">
        <v>3</v>
      </c>
      <c r="E97" s="39" t="s">
        <v>54</v>
      </c>
      <c r="F97" s="89" t="n">
        <v>34</v>
      </c>
      <c r="G97" s="90" t="n">
        <v>17.8304070882824</v>
      </c>
      <c r="H97" s="91" t="n">
        <v>340</v>
      </c>
      <c r="I97" s="92" t="n">
        <v>14.6315908230399</v>
      </c>
      <c r="J97" s="91" t="n">
        <v>920</v>
      </c>
      <c r="K97" s="92" t="n">
        <v>16.1675520368092</v>
      </c>
      <c r="L97" s="91" t="n">
        <v>30859</v>
      </c>
      <c r="M97" s="92" t="n">
        <v>11.4984457878708</v>
      </c>
      <c r="N97" s="93"/>
      <c r="O97" s="102" t="n">
        <v>1.98674984071375</v>
      </c>
      <c r="P97" s="103" t="n">
        <v>1.8677988388948</v>
      </c>
      <c r="Q97" s="104" t="s">
        <v>55</v>
      </c>
      <c r="R97" s="105" t="n">
        <v>0.129204424581158</v>
      </c>
      <c r="S97" s="103" t="n">
        <v>1.92699702311044</v>
      </c>
      <c r="T97" s="104" t="s">
        <v>55</v>
      </c>
      <c r="U97" s="105" t="n">
        <v>0.0642441142234511</v>
      </c>
      <c r="V97" s="103" t="n">
        <v>1.68918172379269</v>
      </c>
      <c r="W97" s="104" t="s">
        <v>56</v>
      </c>
      <c r="X97" s="105" t="n">
        <v>0.328905779709999</v>
      </c>
    </row>
    <row r="98" customFormat="false" ht="12" hidden="false" customHeight="true" outlineLevel="0" collapsed="false">
      <c r="A98" s="120"/>
      <c r="B98" s="86"/>
      <c r="C98" s="87"/>
      <c r="D98" s="88" t="n">
        <v>4</v>
      </c>
      <c r="E98" s="39" t="s">
        <v>57</v>
      </c>
      <c r="F98" s="89" t="n">
        <v>16</v>
      </c>
      <c r="G98" s="90" t="n">
        <v>8.25269557982832</v>
      </c>
      <c r="H98" s="91" t="n">
        <v>163</v>
      </c>
      <c r="I98" s="92" t="n">
        <v>7.30007475673966</v>
      </c>
      <c r="J98" s="91" t="n">
        <v>456</v>
      </c>
      <c r="K98" s="92" t="n">
        <v>7.89554349412054</v>
      </c>
      <c r="L98" s="91" t="n">
        <v>16192</v>
      </c>
      <c r="M98" s="92" t="n">
        <v>6.23856299844616</v>
      </c>
      <c r="N98" s="93"/>
      <c r="O98" s="94"/>
      <c r="P98" s="106"/>
      <c r="Q98" s="107"/>
      <c r="R98" s="107"/>
      <c r="S98" s="106"/>
      <c r="T98" s="107"/>
      <c r="U98" s="107"/>
      <c r="V98" s="106" t="s">
        <v>22</v>
      </c>
      <c r="W98" s="108"/>
      <c r="X98" s="108"/>
      <c r="Z98" s="42" t="n">
        <v>3</v>
      </c>
      <c r="AA98" s="42" t="n">
        <v>3</v>
      </c>
      <c r="AB98" s="42" t="n">
        <v>5</v>
      </c>
    </row>
    <row r="99" customFormat="false" ht="12" hidden="false" customHeight="true" outlineLevel="0" collapsed="false">
      <c r="A99" s="120"/>
      <c r="B99" s="86"/>
      <c r="C99" s="87"/>
      <c r="D99" s="123"/>
      <c r="E99" s="110" t="s">
        <v>58</v>
      </c>
      <c r="F99" s="111" t="n">
        <v>191</v>
      </c>
      <c r="G99" s="112" t="n">
        <v>100</v>
      </c>
      <c r="H99" s="113" t="n">
        <v>2370</v>
      </c>
      <c r="I99" s="114" t="n">
        <v>100</v>
      </c>
      <c r="J99" s="113" t="n">
        <v>5939</v>
      </c>
      <c r="K99" s="114" t="n">
        <v>100</v>
      </c>
      <c r="L99" s="113" t="n">
        <v>269873</v>
      </c>
      <c r="M99" s="114" t="n">
        <v>100</v>
      </c>
      <c r="N99" s="93"/>
      <c r="O99" s="115"/>
      <c r="P99" s="124"/>
      <c r="Q99" s="146"/>
      <c r="R99" s="124"/>
      <c r="S99" s="124"/>
      <c r="T99" s="117"/>
      <c r="U99" s="124"/>
      <c r="V99" s="124"/>
      <c r="W99" s="117"/>
      <c r="X99" s="124"/>
    </row>
    <row r="100" customFormat="false" ht="12" hidden="false" customHeight="true" outlineLevel="0" collapsed="false">
      <c r="A100" s="85" t="s">
        <v>63</v>
      </c>
      <c r="B100" s="129" t="s">
        <v>105</v>
      </c>
      <c r="C100" s="130" t="s">
        <v>106</v>
      </c>
      <c r="D100" s="131" t="n">
        <v>1</v>
      </c>
      <c r="E100" s="132" t="s">
        <v>52</v>
      </c>
      <c r="F100" s="133" t="n">
        <v>23</v>
      </c>
      <c r="G100" s="134" t="n">
        <v>12.1729804872141</v>
      </c>
      <c r="H100" s="135" t="n">
        <v>340</v>
      </c>
      <c r="I100" s="136" t="n">
        <v>14.249217554112</v>
      </c>
      <c r="J100" s="135" t="n">
        <v>1097</v>
      </c>
      <c r="K100" s="136" t="n">
        <v>17.9050703006994</v>
      </c>
      <c r="L100" s="135" t="n">
        <v>90600</v>
      </c>
      <c r="M100" s="136" t="n">
        <v>34.3842357413026</v>
      </c>
      <c r="N100" s="93"/>
      <c r="O100" s="137"/>
      <c r="P100" s="138"/>
      <c r="Q100" s="139"/>
      <c r="R100" s="138"/>
      <c r="S100" s="138"/>
      <c r="T100" s="139"/>
      <c r="U100" s="138"/>
      <c r="V100" s="138"/>
      <c r="W100" s="139"/>
      <c r="X100" s="138"/>
    </row>
    <row r="101" customFormat="false" ht="12" hidden="false" customHeight="true" outlineLevel="0" collapsed="false">
      <c r="A101" s="120"/>
      <c r="B101" s="129"/>
      <c r="C101" s="130"/>
      <c r="D101" s="88" t="n">
        <v>2</v>
      </c>
      <c r="E101" s="39" t="s">
        <v>53</v>
      </c>
      <c r="F101" s="89" t="n">
        <v>85</v>
      </c>
      <c r="G101" s="90" t="n">
        <v>43.597921116882</v>
      </c>
      <c r="H101" s="91" t="n">
        <v>1144</v>
      </c>
      <c r="I101" s="92" t="n">
        <v>47.7390504026744</v>
      </c>
      <c r="J101" s="91" t="n">
        <v>2830</v>
      </c>
      <c r="K101" s="92" t="n">
        <v>47.622499976178</v>
      </c>
      <c r="L101" s="91" t="n">
        <v>112450</v>
      </c>
      <c r="M101" s="92" t="n">
        <v>41.004439460162</v>
      </c>
      <c r="N101" s="93"/>
      <c r="O101" s="126"/>
      <c r="P101" s="127"/>
      <c r="Q101" s="128"/>
      <c r="R101" s="127"/>
      <c r="S101" s="127"/>
      <c r="T101" s="128"/>
      <c r="U101" s="127"/>
      <c r="V101" s="127"/>
      <c r="W101" s="128"/>
      <c r="X101" s="127"/>
    </row>
    <row r="102" customFormat="false" ht="12" hidden="false" customHeight="true" outlineLevel="0" collapsed="false">
      <c r="A102" s="120"/>
      <c r="B102" s="129"/>
      <c r="C102" s="130"/>
      <c r="D102" s="88" t="n">
        <v>3</v>
      </c>
      <c r="E102" s="39" t="s">
        <v>54</v>
      </c>
      <c r="F102" s="89" t="n">
        <v>59</v>
      </c>
      <c r="G102" s="90" t="n">
        <v>31.1979906236124</v>
      </c>
      <c r="H102" s="91" t="n">
        <v>601</v>
      </c>
      <c r="I102" s="92" t="n">
        <v>25.7064406731818</v>
      </c>
      <c r="J102" s="91" t="n">
        <v>1418</v>
      </c>
      <c r="K102" s="92" t="n">
        <v>24.3251285245439</v>
      </c>
      <c r="L102" s="91" t="n">
        <v>46073</v>
      </c>
      <c r="M102" s="92" t="n">
        <v>16.9185815045905</v>
      </c>
      <c r="N102" s="93"/>
      <c r="O102" s="102" t="n">
        <v>2.45087225680982</v>
      </c>
      <c r="P102" s="103" t="n">
        <v>2.36067805859125</v>
      </c>
      <c r="Q102" s="104" t="s">
        <v>55</v>
      </c>
      <c r="R102" s="105" t="n">
        <v>0.103356534492003</v>
      </c>
      <c r="S102" s="103" t="n">
        <v>2.26714660621014</v>
      </c>
      <c r="T102" s="104" t="s">
        <v>66</v>
      </c>
      <c r="U102" s="105" t="n">
        <v>0.211176011874958</v>
      </c>
      <c r="V102" s="103" t="n">
        <v>1.97919832350973</v>
      </c>
      <c r="W102" s="104" t="s">
        <v>56</v>
      </c>
      <c r="X102" s="105" t="n">
        <v>0.520789530576432</v>
      </c>
    </row>
    <row r="103" customFormat="false" ht="12" hidden="false" customHeight="true" outlineLevel="0" collapsed="false">
      <c r="A103" s="120"/>
      <c r="B103" s="129"/>
      <c r="C103" s="130"/>
      <c r="D103" s="88" t="n">
        <v>4</v>
      </c>
      <c r="E103" s="39" t="s">
        <v>57</v>
      </c>
      <c r="F103" s="89" t="n">
        <v>24</v>
      </c>
      <c r="G103" s="90" t="n">
        <v>13.0311077722918</v>
      </c>
      <c r="H103" s="91" t="n">
        <v>282</v>
      </c>
      <c r="I103" s="92" t="n">
        <v>12.3052913700291</v>
      </c>
      <c r="J103" s="91" t="n">
        <v>592</v>
      </c>
      <c r="K103" s="92" t="n">
        <v>10.1473011985817</v>
      </c>
      <c r="L103" s="91" t="n">
        <v>20399</v>
      </c>
      <c r="M103" s="92" t="n">
        <v>7.6927432938946</v>
      </c>
      <c r="N103" s="93"/>
      <c r="O103" s="94"/>
      <c r="P103" s="106"/>
      <c r="Q103" s="107"/>
      <c r="R103" s="107"/>
      <c r="S103" s="106" t="s">
        <v>24</v>
      </c>
      <c r="T103" s="107"/>
      <c r="U103" s="107"/>
      <c r="V103" s="106" t="s">
        <v>22</v>
      </c>
      <c r="W103" s="108"/>
      <c r="X103" s="108"/>
      <c r="Z103" s="42" t="n">
        <v>3</v>
      </c>
      <c r="AA103" s="42" t="n">
        <v>4</v>
      </c>
      <c r="AB103" s="42" t="n">
        <v>5</v>
      </c>
    </row>
    <row r="104" customFormat="false" ht="12" hidden="false" customHeight="true" outlineLevel="0" collapsed="false">
      <c r="A104" s="120"/>
      <c r="B104" s="129"/>
      <c r="C104" s="130"/>
      <c r="D104" s="123"/>
      <c r="E104" s="110" t="s">
        <v>58</v>
      </c>
      <c r="F104" s="111" t="n">
        <v>191</v>
      </c>
      <c r="G104" s="112" t="n">
        <v>100</v>
      </c>
      <c r="H104" s="113" t="n">
        <v>2367</v>
      </c>
      <c r="I104" s="114" t="n">
        <v>100</v>
      </c>
      <c r="J104" s="113" t="n">
        <v>5937</v>
      </c>
      <c r="K104" s="114" t="n">
        <v>100</v>
      </c>
      <c r="L104" s="113" t="n">
        <v>269522</v>
      </c>
      <c r="M104" s="114" t="n">
        <v>100</v>
      </c>
      <c r="N104" s="93"/>
      <c r="O104" s="115"/>
      <c r="P104" s="124"/>
      <c r="Q104" s="117"/>
      <c r="R104" s="124"/>
      <c r="S104" s="124"/>
      <c r="T104" s="117"/>
      <c r="U104" s="124"/>
      <c r="V104" s="124"/>
      <c r="W104" s="117"/>
      <c r="X104" s="124"/>
    </row>
    <row r="105" customFormat="false" ht="12" hidden="false" customHeight="true" outlineLevel="0" collapsed="false">
      <c r="A105" s="85" t="s">
        <v>67</v>
      </c>
      <c r="B105" s="86" t="s">
        <v>107</v>
      </c>
      <c r="C105" s="87" t="s">
        <v>108</v>
      </c>
      <c r="D105" s="88" t="n">
        <v>1</v>
      </c>
      <c r="E105" s="39" t="s">
        <v>52</v>
      </c>
      <c r="F105" s="89" t="n">
        <v>19</v>
      </c>
      <c r="G105" s="90" t="n">
        <v>9.84256417681691</v>
      </c>
      <c r="H105" s="91" t="n">
        <v>348</v>
      </c>
      <c r="I105" s="92" t="n">
        <v>15.0332735760861</v>
      </c>
      <c r="J105" s="91" t="n">
        <v>828</v>
      </c>
      <c r="K105" s="92" t="n">
        <v>13.9483365486107</v>
      </c>
      <c r="L105" s="91" t="n">
        <v>78100</v>
      </c>
      <c r="M105" s="92" t="n">
        <v>28.7273776053771</v>
      </c>
      <c r="N105" s="93"/>
      <c r="O105" s="94"/>
      <c r="P105" s="118"/>
      <c r="Q105" s="119"/>
      <c r="R105" s="118"/>
      <c r="S105" s="118"/>
      <c r="T105" s="119"/>
      <c r="U105" s="118"/>
      <c r="V105" s="118"/>
      <c r="W105" s="119"/>
      <c r="X105" s="118"/>
    </row>
    <row r="106" customFormat="false" ht="12" hidden="false" customHeight="true" outlineLevel="0" collapsed="false">
      <c r="A106" s="120"/>
      <c r="B106" s="86"/>
      <c r="C106" s="87"/>
      <c r="D106" s="88" t="n">
        <v>2</v>
      </c>
      <c r="E106" s="39" t="s">
        <v>53</v>
      </c>
      <c r="F106" s="89" t="n">
        <v>94</v>
      </c>
      <c r="G106" s="90" t="n">
        <v>49.0055197889556</v>
      </c>
      <c r="H106" s="91" t="n">
        <v>1187</v>
      </c>
      <c r="I106" s="92" t="n">
        <v>49.9124878546436</v>
      </c>
      <c r="J106" s="91" t="n">
        <v>2953</v>
      </c>
      <c r="K106" s="92" t="n">
        <v>49.5809729058071</v>
      </c>
      <c r="L106" s="91" t="n">
        <v>118757</v>
      </c>
      <c r="M106" s="92" t="n">
        <v>44.1077393911236</v>
      </c>
      <c r="N106" s="93"/>
      <c r="O106" s="97"/>
      <c r="P106" s="122"/>
      <c r="Q106" s="121"/>
      <c r="R106" s="122"/>
      <c r="S106" s="122"/>
      <c r="T106" s="121"/>
      <c r="U106" s="122"/>
      <c r="V106" s="122"/>
      <c r="W106" s="121"/>
      <c r="X106" s="122"/>
    </row>
    <row r="107" customFormat="false" ht="12" hidden="false" customHeight="true" outlineLevel="0" collapsed="false">
      <c r="A107" s="120"/>
      <c r="B107" s="86"/>
      <c r="C107" s="87"/>
      <c r="D107" s="88" t="n">
        <v>3</v>
      </c>
      <c r="E107" s="39" t="s">
        <v>54</v>
      </c>
      <c r="F107" s="89" t="n">
        <v>57</v>
      </c>
      <c r="G107" s="90" t="n">
        <v>29.9212820884085</v>
      </c>
      <c r="H107" s="91" t="n">
        <v>582</v>
      </c>
      <c r="I107" s="92" t="n">
        <v>24.8808190679474</v>
      </c>
      <c r="J107" s="91" t="n">
        <v>1479</v>
      </c>
      <c r="K107" s="92" t="n">
        <v>25.1711395551247</v>
      </c>
      <c r="L107" s="91" t="n">
        <v>49533</v>
      </c>
      <c r="M107" s="92" t="n">
        <v>18.6225676203363</v>
      </c>
      <c r="N107" s="93"/>
      <c r="O107" s="102" t="n">
        <v>2.42539985803231</v>
      </c>
      <c r="P107" s="103" t="n">
        <v>2.30194384494499</v>
      </c>
      <c r="Q107" s="104" t="s">
        <v>55</v>
      </c>
      <c r="R107" s="105" t="n">
        <v>0.146344829363485</v>
      </c>
      <c r="S107" s="103" t="n">
        <v>2.33821904987441</v>
      </c>
      <c r="T107" s="104" t="s">
        <v>55</v>
      </c>
      <c r="U107" s="105" t="n">
        <v>0.102253887062442</v>
      </c>
      <c r="V107" s="103" t="n">
        <v>2.06979820781058</v>
      </c>
      <c r="W107" s="104" t="s">
        <v>56</v>
      </c>
      <c r="X107" s="105" t="n">
        <v>0.395051689129014</v>
      </c>
    </row>
    <row r="108" customFormat="false" ht="12" hidden="false" customHeight="true" outlineLevel="0" collapsed="false">
      <c r="A108" s="120"/>
      <c r="B108" s="86"/>
      <c r="C108" s="87"/>
      <c r="D108" s="88" t="n">
        <v>4</v>
      </c>
      <c r="E108" s="39" t="s">
        <v>57</v>
      </c>
      <c r="F108" s="89" t="n">
        <v>20</v>
      </c>
      <c r="G108" s="90" t="n">
        <v>11.2306339458192</v>
      </c>
      <c r="H108" s="91" t="n">
        <v>238</v>
      </c>
      <c r="I108" s="92" t="n">
        <v>10.1734195013201</v>
      </c>
      <c r="J108" s="91" t="n">
        <v>648</v>
      </c>
      <c r="K108" s="92" t="n">
        <v>11.2995509904607</v>
      </c>
      <c r="L108" s="91" t="n">
        <v>22231</v>
      </c>
      <c r="M108" s="92" t="n">
        <v>8.54231538310807</v>
      </c>
      <c r="N108" s="93"/>
      <c r="O108" s="94"/>
      <c r="P108" s="106"/>
      <c r="Q108" s="107"/>
      <c r="R108" s="107"/>
      <c r="S108" s="106"/>
      <c r="T108" s="107"/>
      <c r="U108" s="107"/>
      <c r="V108" s="106" t="s">
        <v>22</v>
      </c>
      <c r="W108" s="108"/>
      <c r="X108" s="108"/>
      <c r="Z108" s="42" t="n">
        <v>3</v>
      </c>
      <c r="AA108" s="42" t="n">
        <v>3</v>
      </c>
      <c r="AB108" s="42" t="n">
        <v>5</v>
      </c>
    </row>
    <row r="109" customFormat="false" ht="12" hidden="false" customHeight="true" outlineLevel="0" collapsed="false">
      <c r="A109" s="120"/>
      <c r="B109" s="86"/>
      <c r="C109" s="87"/>
      <c r="D109" s="123"/>
      <c r="E109" s="110" t="s">
        <v>58</v>
      </c>
      <c r="F109" s="111" t="n">
        <v>190</v>
      </c>
      <c r="G109" s="112" t="n">
        <v>100</v>
      </c>
      <c r="H109" s="113" t="n">
        <v>2355</v>
      </c>
      <c r="I109" s="114" t="n">
        <v>100</v>
      </c>
      <c r="J109" s="113" t="n">
        <v>5908</v>
      </c>
      <c r="K109" s="114" t="n">
        <v>100</v>
      </c>
      <c r="L109" s="113" t="n">
        <v>268621</v>
      </c>
      <c r="M109" s="114" t="n">
        <v>100</v>
      </c>
      <c r="N109" s="93"/>
      <c r="O109" s="115"/>
      <c r="P109" s="124"/>
      <c r="Q109" s="117"/>
      <c r="R109" s="124"/>
      <c r="S109" s="124"/>
      <c r="T109" s="117"/>
      <c r="U109" s="124"/>
      <c r="V109" s="124"/>
      <c r="W109" s="117"/>
      <c r="X109" s="124"/>
    </row>
    <row r="110" s="84" customFormat="true" ht="15" hidden="false" customHeight="true" outlineLevel="0" collapsed="false">
      <c r="A110" s="79" t="s">
        <v>109</v>
      </c>
      <c r="B110" s="80"/>
      <c r="C110" s="81"/>
      <c r="D110" s="147"/>
      <c r="E110" s="80"/>
      <c r="F110" s="80"/>
      <c r="G110" s="80"/>
      <c r="H110" s="80"/>
      <c r="I110" s="80"/>
      <c r="J110" s="80"/>
      <c r="K110" s="80"/>
      <c r="L110" s="80"/>
      <c r="M110" s="80"/>
      <c r="N110" s="82"/>
      <c r="O110" s="148"/>
      <c r="P110" s="149"/>
      <c r="Q110" s="150"/>
      <c r="R110" s="149"/>
      <c r="S110" s="149"/>
      <c r="T110" s="150"/>
      <c r="U110" s="149"/>
      <c r="V110" s="149"/>
      <c r="W110" s="150"/>
      <c r="X110" s="149"/>
      <c r="Z110" s="78"/>
      <c r="AA110" s="78"/>
      <c r="AB110" s="78"/>
    </row>
    <row r="111" customFormat="false" ht="12" hidden="false" customHeight="true" outlineLevel="0" collapsed="false">
      <c r="A111" s="85" t="s">
        <v>49</v>
      </c>
      <c r="B111" s="86" t="s">
        <v>110</v>
      </c>
      <c r="C111" s="87" t="s">
        <v>111</v>
      </c>
      <c r="D111" s="88" t="n">
        <v>1</v>
      </c>
      <c r="E111" s="39" t="s">
        <v>112</v>
      </c>
      <c r="F111" s="89" t="n">
        <v>4</v>
      </c>
      <c r="G111" s="90" t="n">
        <v>1.99796745470215</v>
      </c>
      <c r="H111" s="91" t="n">
        <v>110</v>
      </c>
      <c r="I111" s="92" t="n">
        <v>4.7463897798219</v>
      </c>
      <c r="J111" s="91" t="n">
        <v>248</v>
      </c>
      <c r="K111" s="92" t="n">
        <v>4.18778065615175</v>
      </c>
      <c r="L111" s="91" t="n">
        <v>10293</v>
      </c>
      <c r="M111" s="92" t="n">
        <v>3.90113060664701</v>
      </c>
      <c r="N111" s="93"/>
      <c r="O111" s="94"/>
      <c r="P111" s="95"/>
      <c r="Q111" s="96"/>
      <c r="R111" s="95"/>
      <c r="S111" s="95"/>
      <c r="T111" s="96"/>
      <c r="U111" s="95"/>
      <c r="V111" s="95"/>
      <c r="W111" s="96"/>
      <c r="X111" s="95"/>
    </row>
    <row r="112" customFormat="false" ht="12" hidden="false" customHeight="true" outlineLevel="0" collapsed="false">
      <c r="A112" s="85"/>
      <c r="B112" s="86"/>
      <c r="C112" s="87"/>
      <c r="D112" s="88" t="n">
        <v>2</v>
      </c>
      <c r="E112" s="39" t="s">
        <v>113</v>
      </c>
      <c r="F112" s="89" t="n">
        <v>60</v>
      </c>
      <c r="G112" s="90" t="n">
        <v>31.4040535061407</v>
      </c>
      <c r="H112" s="91" t="n">
        <v>702</v>
      </c>
      <c r="I112" s="92" t="n">
        <v>30.1426776210481</v>
      </c>
      <c r="J112" s="91" t="n">
        <v>1671</v>
      </c>
      <c r="K112" s="92" t="n">
        <v>27.4536679062069</v>
      </c>
      <c r="L112" s="91" t="n">
        <v>63768</v>
      </c>
      <c r="M112" s="92" t="n">
        <v>23.9141614770562</v>
      </c>
      <c r="N112" s="93"/>
      <c r="O112" s="97"/>
      <c r="P112" s="101"/>
      <c r="Q112" s="100"/>
      <c r="R112" s="101"/>
      <c r="S112" s="101"/>
      <c r="T112" s="100"/>
      <c r="U112" s="101"/>
      <c r="V112" s="101"/>
      <c r="W112" s="100"/>
      <c r="X112" s="101"/>
    </row>
    <row r="113" customFormat="false" ht="12" hidden="false" customHeight="true" outlineLevel="0" collapsed="false">
      <c r="A113" s="85"/>
      <c r="B113" s="86"/>
      <c r="C113" s="87"/>
      <c r="D113" s="88" t="n">
        <v>3</v>
      </c>
      <c r="E113" s="39" t="s">
        <v>114</v>
      </c>
      <c r="F113" s="89" t="n">
        <v>88</v>
      </c>
      <c r="G113" s="90" t="n">
        <v>46.0418900916051</v>
      </c>
      <c r="H113" s="91" t="n">
        <v>1008</v>
      </c>
      <c r="I113" s="92" t="n">
        <v>42.9575023098989</v>
      </c>
      <c r="J113" s="91" t="n">
        <v>2518</v>
      </c>
      <c r="K113" s="92" t="n">
        <v>42.5899387675761</v>
      </c>
      <c r="L113" s="91" t="n">
        <v>114817</v>
      </c>
      <c r="M113" s="92" t="n">
        <v>42.6707313721541</v>
      </c>
      <c r="N113" s="93"/>
      <c r="O113" s="102" t="n">
        <v>2.85156100532008</v>
      </c>
      <c r="P113" s="103" t="n">
        <v>2.82517973108533</v>
      </c>
      <c r="Q113" s="104" t="s">
        <v>55</v>
      </c>
      <c r="R113" s="105" t="n">
        <v>0.0321206939297138</v>
      </c>
      <c r="S113" s="103" t="n">
        <v>2.89939383451567</v>
      </c>
      <c r="T113" s="104" t="s">
        <v>55</v>
      </c>
      <c r="U113" s="105" t="n">
        <v>-0.0577494217097395</v>
      </c>
      <c r="V113" s="103" t="n">
        <v>2.97797553853576</v>
      </c>
      <c r="W113" s="104" t="s">
        <v>62</v>
      </c>
      <c r="X113" s="105" t="n">
        <v>-0.152208604456773</v>
      </c>
    </row>
    <row r="114" customFormat="false" ht="12" hidden="false" customHeight="true" outlineLevel="0" collapsed="false">
      <c r="A114" s="85"/>
      <c r="B114" s="86"/>
      <c r="C114" s="87"/>
      <c r="D114" s="88" t="n">
        <v>4</v>
      </c>
      <c r="E114" s="39" t="s">
        <v>115</v>
      </c>
      <c r="F114" s="89" t="n">
        <v>39</v>
      </c>
      <c r="G114" s="90" t="n">
        <v>20.5560889475523</v>
      </c>
      <c r="H114" s="91" t="n">
        <v>536</v>
      </c>
      <c r="I114" s="92" t="n">
        <v>22.1534302892283</v>
      </c>
      <c r="J114" s="91" t="n">
        <v>1510</v>
      </c>
      <c r="K114" s="92" t="n">
        <v>25.7686126700681</v>
      </c>
      <c r="L114" s="91" t="n">
        <v>80767</v>
      </c>
      <c r="M114" s="92" t="n">
        <v>29.5139765440924</v>
      </c>
      <c r="N114" s="93"/>
      <c r="O114" s="94"/>
      <c r="P114" s="106"/>
      <c r="Q114" s="107"/>
      <c r="R114" s="107"/>
      <c r="S114" s="106"/>
      <c r="T114" s="107"/>
      <c r="U114" s="107"/>
      <c r="V114" s="106" t="s">
        <v>26</v>
      </c>
      <c r="W114" s="108"/>
      <c r="X114" s="108"/>
      <c r="Z114" s="42" t="n">
        <v>3</v>
      </c>
      <c r="AA114" s="42" t="n">
        <v>3</v>
      </c>
      <c r="AB114" s="42" t="n">
        <v>2</v>
      </c>
    </row>
    <row r="115" customFormat="false" ht="12" hidden="false" customHeight="true" outlineLevel="0" collapsed="false">
      <c r="A115" s="85"/>
      <c r="B115" s="86"/>
      <c r="C115" s="87"/>
      <c r="D115" s="109"/>
      <c r="E115" s="110" t="s">
        <v>58</v>
      </c>
      <c r="F115" s="111" t="n">
        <v>191</v>
      </c>
      <c r="G115" s="112" t="n">
        <v>100</v>
      </c>
      <c r="H115" s="113" t="n">
        <v>2356</v>
      </c>
      <c r="I115" s="114" t="n">
        <v>100</v>
      </c>
      <c r="J115" s="113" t="n">
        <v>5947</v>
      </c>
      <c r="K115" s="114" t="n">
        <v>100</v>
      </c>
      <c r="L115" s="113" t="n">
        <v>269645</v>
      </c>
      <c r="M115" s="114" t="n">
        <v>100</v>
      </c>
      <c r="N115" s="93"/>
      <c r="O115" s="115"/>
      <c r="P115" s="116"/>
      <c r="Q115" s="117"/>
      <c r="R115" s="116"/>
      <c r="S115" s="116"/>
      <c r="T115" s="117"/>
      <c r="U115" s="116"/>
      <c r="V115" s="116"/>
      <c r="W115" s="117"/>
      <c r="X115" s="116"/>
    </row>
    <row r="116" customFormat="false" ht="12" hidden="false" customHeight="true" outlineLevel="0" collapsed="false">
      <c r="A116" s="85" t="s">
        <v>59</v>
      </c>
      <c r="B116" s="86" t="s">
        <v>116</v>
      </c>
      <c r="C116" s="87" t="s">
        <v>117</v>
      </c>
      <c r="D116" s="88" t="n">
        <v>1</v>
      </c>
      <c r="E116" s="39" t="s">
        <v>112</v>
      </c>
      <c r="F116" s="89" t="n">
        <v>2</v>
      </c>
      <c r="G116" s="90" t="n">
        <v>1.07705672001322</v>
      </c>
      <c r="H116" s="91" t="n">
        <v>39</v>
      </c>
      <c r="I116" s="92" t="n">
        <v>1.66298098412844</v>
      </c>
      <c r="J116" s="91" t="n">
        <v>156</v>
      </c>
      <c r="K116" s="92" t="n">
        <v>2.91075883371131</v>
      </c>
      <c r="L116" s="91" t="n">
        <v>9489</v>
      </c>
      <c r="M116" s="92" t="n">
        <v>3.76156597780575</v>
      </c>
      <c r="N116" s="93"/>
      <c r="O116" s="94"/>
      <c r="P116" s="95"/>
      <c r="Q116" s="96"/>
      <c r="R116" s="95"/>
      <c r="S116" s="95"/>
      <c r="T116" s="96"/>
      <c r="U116" s="95"/>
      <c r="V116" s="95"/>
      <c r="W116" s="96"/>
      <c r="X116" s="95"/>
    </row>
    <row r="117" customFormat="false" ht="12" hidden="false" customHeight="true" outlineLevel="0" collapsed="false">
      <c r="A117" s="85"/>
      <c r="B117" s="86"/>
      <c r="C117" s="87"/>
      <c r="D117" s="88" t="n">
        <v>2</v>
      </c>
      <c r="E117" s="39" t="s">
        <v>113</v>
      </c>
      <c r="F117" s="89" t="n">
        <v>39</v>
      </c>
      <c r="G117" s="90" t="n">
        <v>20.5406423258599</v>
      </c>
      <c r="H117" s="91" t="n">
        <v>388</v>
      </c>
      <c r="I117" s="92" t="n">
        <v>16.597983287316</v>
      </c>
      <c r="J117" s="91" t="n">
        <v>1135</v>
      </c>
      <c r="K117" s="92" t="n">
        <v>19.2450736438618</v>
      </c>
      <c r="L117" s="91" t="n">
        <v>61206</v>
      </c>
      <c r="M117" s="92" t="n">
        <v>23.1458585175336</v>
      </c>
      <c r="N117" s="93"/>
      <c r="O117" s="97"/>
      <c r="P117" s="101"/>
      <c r="Q117" s="100"/>
      <c r="R117" s="101"/>
      <c r="S117" s="101"/>
      <c r="T117" s="100"/>
      <c r="U117" s="101"/>
      <c r="V117" s="101"/>
      <c r="W117" s="100"/>
      <c r="X117" s="101"/>
    </row>
    <row r="118" customFormat="false" ht="12" hidden="false" customHeight="true" outlineLevel="0" collapsed="false">
      <c r="A118" s="85"/>
      <c r="B118" s="86"/>
      <c r="C118" s="87"/>
      <c r="D118" s="88" t="n">
        <v>3</v>
      </c>
      <c r="E118" s="39" t="s">
        <v>114</v>
      </c>
      <c r="F118" s="89" t="n">
        <v>85</v>
      </c>
      <c r="G118" s="90" t="n">
        <v>44.7849883554235</v>
      </c>
      <c r="H118" s="91" t="n">
        <v>1079</v>
      </c>
      <c r="I118" s="92" t="n">
        <v>45.9450090024611</v>
      </c>
      <c r="J118" s="91" t="n">
        <v>2719</v>
      </c>
      <c r="K118" s="92" t="n">
        <v>46.2080945069143</v>
      </c>
      <c r="L118" s="91" t="n">
        <v>118043</v>
      </c>
      <c r="M118" s="92" t="n">
        <v>43.7507080643525</v>
      </c>
      <c r="N118" s="93"/>
      <c r="O118" s="102" t="n">
        <v>3.10902556832818</v>
      </c>
      <c r="P118" s="103" t="n">
        <v>3.15870081470515</v>
      </c>
      <c r="Q118" s="104" t="s">
        <v>55</v>
      </c>
      <c r="R118" s="105" t="n">
        <v>-0.0660113960252228</v>
      </c>
      <c r="S118" s="103" t="n">
        <v>3.06569481704239</v>
      </c>
      <c r="T118" s="104" t="s">
        <v>55</v>
      </c>
      <c r="U118" s="105" t="n">
        <v>0.0550514880461733</v>
      </c>
      <c r="V118" s="103" t="n">
        <v>2.98672876966936</v>
      </c>
      <c r="W118" s="104" t="s">
        <v>62</v>
      </c>
      <c r="X118" s="105" t="n">
        <v>0.148842192872151</v>
      </c>
    </row>
    <row r="119" customFormat="false" ht="12" hidden="false" customHeight="true" outlineLevel="0" collapsed="false">
      <c r="A119" s="85"/>
      <c r="B119" s="86"/>
      <c r="C119" s="87"/>
      <c r="D119" s="88" t="n">
        <v>4</v>
      </c>
      <c r="E119" s="39" t="s">
        <v>115</v>
      </c>
      <c r="F119" s="89" t="n">
        <v>63</v>
      </c>
      <c r="G119" s="90" t="n">
        <v>33.5973125987036</v>
      </c>
      <c r="H119" s="91" t="n">
        <v>842</v>
      </c>
      <c r="I119" s="92" t="n">
        <v>35.7940267260917</v>
      </c>
      <c r="J119" s="91" t="n">
        <v>1911</v>
      </c>
      <c r="K119" s="92" t="n">
        <v>31.6360730155157</v>
      </c>
      <c r="L119" s="91" t="n">
        <v>79550</v>
      </c>
      <c r="M119" s="92" t="n">
        <v>29.3418674402574</v>
      </c>
      <c r="N119" s="93"/>
      <c r="O119" s="94"/>
      <c r="P119" s="106"/>
      <c r="Q119" s="107"/>
      <c r="R119" s="107"/>
      <c r="S119" s="106"/>
      <c r="T119" s="107"/>
      <c r="U119" s="107"/>
      <c r="V119" s="106" t="s">
        <v>24</v>
      </c>
      <c r="W119" s="108"/>
      <c r="X119" s="108"/>
      <c r="Z119" s="42" t="n">
        <v>3</v>
      </c>
      <c r="AA119" s="42" t="n">
        <v>3</v>
      </c>
      <c r="AB119" s="42" t="n">
        <v>4</v>
      </c>
    </row>
    <row r="120" customFormat="false" ht="12" hidden="false" customHeight="true" outlineLevel="0" collapsed="false">
      <c r="A120" s="85"/>
      <c r="B120" s="86"/>
      <c r="C120" s="87"/>
      <c r="D120" s="109"/>
      <c r="E120" s="110" t="s">
        <v>58</v>
      </c>
      <c r="F120" s="111" t="n">
        <v>189</v>
      </c>
      <c r="G120" s="112" t="n">
        <v>100</v>
      </c>
      <c r="H120" s="113" t="n">
        <v>2348</v>
      </c>
      <c r="I120" s="114" t="n">
        <v>100</v>
      </c>
      <c r="J120" s="113" t="n">
        <v>5921</v>
      </c>
      <c r="K120" s="114" t="n">
        <v>100</v>
      </c>
      <c r="L120" s="113" t="n">
        <v>268288</v>
      </c>
      <c r="M120" s="114" t="n">
        <v>100</v>
      </c>
      <c r="N120" s="93"/>
      <c r="O120" s="115"/>
      <c r="P120" s="116"/>
      <c r="Q120" s="117"/>
      <c r="R120" s="116"/>
      <c r="S120" s="116"/>
      <c r="T120" s="117"/>
      <c r="U120" s="116"/>
      <c r="V120" s="116"/>
      <c r="W120" s="117"/>
      <c r="X120" s="116"/>
    </row>
    <row r="121" customFormat="false" ht="12" hidden="false" customHeight="true" outlineLevel="0" collapsed="false">
      <c r="A121" s="85" t="s">
        <v>63</v>
      </c>
      <c r="B121" s="86" t="s">
        <v>118</v>
      </c>
      <c r="C121" s="87" t="s">
        <v>119</v>
      </c>
      <c r="D121" s="88" t="n">
        <v>1</v>
      </c>
      <c r="E121" s="39" t="s">
        <v>112</v>
      </c>
      <c r="F121" s="89" t="n">
        <v>2</v>
      </c>
      <c r="G121" s="90" t="n">
        <v>1.08878353625687</v>
      </c>
      <c r="H121" s="91" t="n">
        <v>43</v>
      </c>
      <c r="I121" s="92" t="n">
        <v>1.90448146254443</v>
      </c>
      <c r="J121" s="91" t="n">
        <v>117</v>
      </c>
      <c r="K121" s="92" t="n">
        <v>2.08917912760374</v>
      </c>
      <c r="L121" s="91" t="n">
        <v>10556</v>
      </c>
      <c r="M121" s="92" t="n">
        <v>4.1077428306135</v>
      </c>
      <c r="N121" s="93"/>
      <c r="O121" s="94"/>
      <c r="P121" s="95"/>
      <c r="Q121" s="96"/>
      <c r="R121" s="95"/>
      <c r="S121" s="95"/>
      <c r="T121" s="96"/>
      <c r="U121" s="95"/>
      <c r="V121" s="95"/>
      <c r="W121" s="96"/>
      <c r="X121" s="95"/>
    </row>
    <row r="122" customFormat="false" ht="12" hidden="false" customHeight="true" outlineLevel="0" collapsed="false">
      <c r="A122" s="85"/>
      <c r="B122" s="86"/>
      <c r="C122" s="87"/>
      <c r="D122" s="88" t="n">
        <v>2</v>
      </c>
      <c r="E122" s="39" t="s">
        <v>113</v>
      </c>
      <c r="F122" s="89" t="n">
        <v>29</v>
      </c>
      <c r="G122" s="90" t="n">
        <v>15.720647918687</v>
      </c>
      <c r="H122" s="91" t="n">
        <v>355</v>
      </c>
      <c r="I122" s="92" t="n">
        <v>15.1056074447332</v>
      </c>
      <c r="J122" s="91" t="n">
        <v>1054</v>
      </c>
      <c r="K122" s="92" t="n">
        <v>17.8111183928069</v>
      </c>
      <c r="L122" s="91" t="n">
        <v>63733</v>
      </c>
      <c r="M122" s="92" t="n">
        <v>24.0443809374416</v>
      </c>
      <c r="N122" s="93"/>
      <c r="O122" s="97"/>
      <c r="P122" s="101"/>
      <c r="Q122" s="100"/>
      <c r="R122" s="101"/>
      <c r="S122" s="101"/>
      <c r="T122" s="100"/>
      <c r="U122" s="101"/>
      <c r="V122" s="101"/>
      <c r="W122" s="100"/>
      <c r="X122" s="101"/>
    </row>
    <row r="123" customFormat="false" ht="12" hidden="false" customHeight="true" outlineLevel="0" collapsed="false">
      <c r="A123" s="85"/>
      <c r="B123" s="86"/>
      <c r="C123" s="87"/>
      <c r="D123" s="88" t="n">
        <v>3</v>
      </c>
      <c r="E123" s="39" t="s">
        <v>114</v>
      </c>
      <c r="F123" s="89" t="n">
        <v>76</v>
      </c>
      <c r="G123" s="90" t="n">
        <v>40.4397873792337</v>
      </c>
      <c r="H123" s="91" t="n">
        <v>963</v>
      </c>
      <c r="I123" s="92" t="n">
        <v>41.5364342238039</v>
      </c>
      <c r="J123" s="91" t="n">
        <v>2519</v>
      </c>
      <c r="K123" s="92" t="n">
        <v>43.0341768517737</v>
      </c>
      <c r="L123" s="91" t="n">
        <v>112947</v>
      </c>
      <c r="M123" s="92" t="n">
        <v>42.2115897074943</v>
      </c>
      <c r="N123" s="93"/>
      <c r="O123" s="102" t="n">
        <v>3.24852566174623</v>
      </c>
      <c r="P123" s="103" t="n">
        <v>3.2253890649909</v>
      </c>
      <c r="Q123" s="104" t="s">
        <v>55</v>
      </c>
      <c r="R123" s="105" t="n">
        <v>0.0301324906287174</v>
      </c>
      <c r="S123" s="103" t="n">
        <v>3.15076048979813</v>
      </c>
      <c r="T123" s="104" t="s">
        <v>55</v>
      </c>
      <c r="U123" s="105" t="n">
        <v>0.125341714236772</v>
      </c>
      <c r="V123" s="103" t="n">
        <v>2.97376419925572</v>
      </c>
      <c r="W123" s="104" t="s">
        <v>56</v>
      </c>
      <c r="X123" s="105" t="n">
        <v>0.328317296013781</v>
      </c>
    </row>
    <row r="124" customFormat="false" ht="12" hidden="false" customHeight="true" outlineLevel="0" collapsed="false">
      <c r="A124" s="85"/>
      <c r="B124" s="86"/>
      <c r="C124" s="87"/>
      <c r="D124" s="88" t="n">
        <v>4</v>
      </c>
      <c r="E124" s="39" t="s">
        <v>115</v>
      </c>
      <c r="F124" s="89" t="n">
        <v>80</v>
      </c>
      <c r="G124" s="90" t="n">
        <v>42.7507811658228</v>
      </c>
      <c r="H124" s="91" t="n">
        <v>977</v>
      </c>
      <c r="I124" s="92" t="n">
        <v>41.4534768689157</v>
      </c>
      <c r="J124" s="91" t="n">
        <v>2221</v>
      </c>
      <c r="K124" s="92" t="n">
        <v>37.0655256278187</v>
      </c>
      <c r="L124" s="91" t="n">
        <v>79941</v>
      </c>
      <c r="M124" s="92" t="n">
        <v>29.6362865244003</v>
      </c>
      <c r="N124" s="93"/>
      <c r="O124" s="94"/>
      <c r="P124" s="106"/>
      <c r="Q124" s="107"/>
      <c r="R124" s="107"/>
      <c r="S124" s="106"/>
      <c r="T124" s="107"/>
      <c r="U124" s="107"/>
      <c r="V124" s="106" t="s">
        <v>22</v>
      </c>
      <c r="W124" s="108"/>
      <c r="X124" s="108"/>
      <c r="Z124" s="42" t="n">
        <v>3</v>
      </c>
      <c r="AA124" s="42" t="n">
        <v>3</v>
      </c>
      <c r="AB124" s="42" t="n">
        <v>5</v>
      </c>
    </row>
    <row r="125" customFormat="false" ht="12" hidden="false" customHeight="true" outlineLevel="0" collapsed="false">
      <c r="A125" s="85"/>
      <c r="B125" s="86"/>
      <c r="C125" s="87"/>
      <c r="D125" s="109"/>
      <c r="E125" s="110" t="s">
        <v>58</v>
      </c>
      <c r="F125" s="111" t="n">
        <v>187</v>
      </c>
      <c r="G125" s="112" t="n">
        <v>100</v>
      </c>
      <c r="H125" s="113" t="n">
        <v>2338</v>
      </c>
      <c r="I125" s="114" t="n">
        <v>100</v>
      </c>
      <c r="J125" s="113" t="n">
        <v>5911</v>
      </c>
      <c r="K125" s="114" t="n">
        <v>100</v>
      </c>
      <c r="L125" s="113" t="n">
        <v>267177</v>
      </c>
      <c r="M125" s="114" t="n">
        <v>100</v>
      </c>
      <c r="N125" s="93"/>
      <c r="O125" s="115"/>
      <c r="P125" s="116"/>
      <c r="Q125" s="117"/>
      <c r="R125" s="116"/>
      <c r="S125" s="116"/>
      <c r="T125" s="117"/>
      <c r="U125" s="116"/>
      <c r="V125" s="116"/>
      <c r="W125" s="117"/>
      <c r="X125" s="116"/>
    </row>
    <row r="126" customFormat="false" ht="12" hidden="false" customHeight="true" outlineLevel="0" collapsed="false">
      <c r="A126" s="85" t="s">
        <v>67</v>
      </c>
      <c r="B126" s="86" t="s">
        <v>120</v>
      </c>
      <c r="C126" s="87" t="s">
        <v>121</v>
      </c>
      <c r="D126" s="88" t="n">
        <v>1</v>
      </c>
      <c r="E126" s="39" t="s">
        <v>112</v>
      </c>
      <c r="F126" s="89" t="n">
        <v>1</v>
      </c>
      <c r="G126" s="90" t="n">
        <v>0.611921592039087</v>
      </c>
      <c r="H126" s="91" t="n">
        <v>57</v>
      </c>
      <c r="I126" s="92" t="n">
        <v>2.34370920336315</v>
      </c>
      <c r="J126" s="91" t="n">
        <v>134</v>
      </c>
      <c r="K126" s="92" t="n">
        <v>2.4955988721787</v>
      </c>
      <c r="L126" s="91" t="n">
        <v>13876</v>
      </c>
      <c r="M126" s="92" t="n">
        <v>5.2009297875115</v>
      </c>
      <c r="N126" s="93"/>
      <c r="O126" s="94"/>
      <c r="P126" s="95"/>
      <c r="Q126" s="96"/>
      <c r="R126" s="95"/>
      <c r="S126" s="95"/>
      <c r="T126" s="96"/>
      <c r="U126" s="95"/>
      <c r="V126" s="95"/>
      <c r="W126" s="96"/>
      <c r="X126" s="95"/>
    </row>
    <row r="127" customFormat="false" ht="12" hidden="false" customHeight="true" outlineLevel="0" collapsed="false">
      <c r="A127" s="85"/>
      <c r="B127" s="86"/>
      <c r="C127" s="87"/>
      <c r="D127" s="88" t="n">
        <v>2</v>
      </c>
      <c r="E127" s="39" t="s">
        <v>113</v>
      </c>
      <c r="F127" s="89" t="n">
        <v>35</v>
      </c>
      <c r="G127" s="90" t="n">
        <v>18.6115511663913</v>
      </c>
      <c r="H127" s="91" t="n">
        <v>421</v>
      </c>
      <c r="I127" s="92" t="n">
        <v>18.5904486576052</v>
      </c>
      <c r="J127" s="91" t="n">
        <v>1173</v>
      </c>
      <c r="K127" s="92" t="n">
        <v>19.8784497763037</v>
      </c>
      <c r="L127" s="91" t="n">
        <v>70451</v>
      </c>
      <c r="M127" s="92" t="n">
        <v>26.4838796666151</v>
      </c>
      <c r="N127" s="93"/>
      <c r="O127" s="97"/>
      <c r="P127" s="101"/>
      <c r="Q127" s="100"/>
      <c r="R127" s="101"/>
      <c r="S127" s="101"/>
      <c r="T127" s="100"/>
      <c r="U127" s="101"/>
      <c r="V127" s="101"/>
      <c r="W127" s="100"/>
      <c r="X127" s="101"/>
    </row>
    <row r="128" customFormat="false" ht="12" hidden="false" customHeight="true" outlineLevel="0" collapsed="false">
      <c r="A128" s="85"/>
      <c r="B128" s="86"/>
      <c r="C128" s="87"/>
      <c r="D128" s="88" t="n">
        <v>3</v>
      </c>
      <c r="E128" s="39" t="s">
        <v>114</v>
      </c>
      <c r="F128" s="89" t="n">
        <v>84</v>
      </c>
      <c r="G128" s="90" t="n">
        <v>45.2555847060961</v>
      </c>
      <c r="H128" s="91" t="n">
        <v>1019</v>
      </c>
      <c r="I128" s="92" t="n">
        <v>43.5453398220015</v>
      </c>
      <c r="J128" s="91" t="n">
        <v>2636</v>
      </c>
      <c r="K128" s="92" t="n">
        <v>44.8037754329246</v>
      </c>
      <c r="L128" s="91" t="n">
        <v>111889</v>
      </c>
      <c r="M128" s="92" t="n">
        <v>41.7516749603046</v>
      </c>
      <c r="N128" s="93"/>
      <c r="O128" s="102" t="n">
        <v>3.15685548185005</v>
      </c>
      <c r="P128" s="103" t="n">
        <v>3.12242635252692</v>
      </c>
      <c r="Q128" s="104" t="s">
        <v>55</v>
      </c>
      <c r="R128" s="105" t="n">
        <v>0.0439284515804169</v>
      </c>
      <c r="S128" s="103" t="n">
        <v>3.07952528397943</v>
      </c>
      <c r="T128" s="104" t="s">
        <v>55</v>
      </c>
      <c r="U128" s="105" t="n">
        <v>0.0983620396772845</v>
      </c>
      <c r="V128" s="103" t="n">
        <v>2.89677776343757</v>
      </c>
      <c r="W128" s="104" t="s">
        <v>56</v>
      </c>
      <c r="X128" s="105" t="n">
        <v>0.304864685043505</v>
      </c>
    </row>
    <row r="129" customFormat="false" ht="12" hidden="false" customHeight="true" outlineLevel="0" collapsed="false">
      <c r="A129" s="85"/>
      <c r="B129" s="86"/>
      <c r="C129" s="87"/>
      <c r="D129" s="88" t="n">
        <v>4</v>
      </c>
      <c r="E129" s="39" t="s">
        <v>115</v>
      </c>
      <c r="F129" s="89" t="n">
        <v>67</v>
      </c>
      <c r="G129" s="90" t="n">
        <v>35.5209425354737</v>
      </c>
      <c r="H129" s="91" t="n">
        <v>838</v>
      </c>
      <c r="I129" s="92" t="n">
        <v>35.5205023170272</v>
      </c>
      <c r="J129" s="91" t="n">
        <v>1960</v>
      </c>
      <c r="K129" s="92" t="n">
        <v>32.8221759185962</v>
      </c>
      <c r="L129" s="91" t="n">
        <v>70980</v>
      </c>
      <c r="M129" s="92" t="n">
        <v>26.5635155855165</v>
      </c>
      <c r="N129" s="93"/>
      <c r="O129" s="94"/>
      <c r="P129" s="106"/>
      <c r="Q129" s="107"/>
      <c r="R129" s="107"/>
      <c r="S129" s="106"/>
      <c r="T129" s="107"/>
      <c r="U129" s="107"/>
      <c r="V129" s="106" t="s">
        <v>22</v>
      </c>
      <c r="W129" s="108"/>
      <c r="X129" s="108"/>
      <c r="Z129" s="42" t="n">
        <v>3</v>
      </c>
      <c r="AA129" s="42" t="n">
        <v>3</v>
      </c>
      <c r="AB129" s="42" t="n">
        <v>5</v>
      </c>
    </row>
    <row r="130" customFormat="false" ht="12" hidden="false" customHeight="true" outlineLevel="0" collapsed="false">
      <c r="A130" s="120"/>
      <c r="B130" s="86"/>
      <c r="C130" s="87"/>
      <c r="D130" s="109"/>
      <c r="E130" s="110" t="s">
        <v>58</v>
      </c>
      <c r="F130" s="111" t="n">
        <v>187</v>
      </c>
      <c r="G130" s="112" t="n">
        <v>100</v>
      </c>
      <c r="H130" s="113" t="n">
        <v>2335</v>
      </c>
      <c r="I130" s="114" t="n">
        <v>100</v>
      </c>
      <c r="J130" s="113" t="n">
        <v>5903</v>
      </c>
      <c r="K130" s="114" t="n">
        <v>100</v>
      </c>
      <c r="L130" s="113" t="n">
        <v>267196</v>
      </c>
      <c r="M130" s="114" t="n">
        <v>100</v>
      </c>
      <c r="N130" s="93"/>
      <c r="O130" s="115"/>
      <c r="P130" s="116"/>
      <c r="Q130" s="117"/>
      <c r="R130" s="116"/>
      <c r="S130" s="116"/>
      <c r="T130" s="117"/>
      <c r="U130" s="116"/>
      <c r="V130" s="116"/>
      <c r="W130" s="117"/>
      <c r="X130" s="116"/>
    </row>
    <row r="131" customFormat="false" ht="12" hidden="false" customHeight="true" outlineLevel="0" collapsed="false">
      <c r="A131" s="85" t="s">
        <v>70</v>
      </c>
      <c r="B131" s="129" t="s">
        <v>122</v>
      </c>
      <c r="C131" s="130" t="s">
        <v>123</v>
      </c>
      <c r="D131" s="131" t="n">
        <v>1</v>
      </c>
      <c r="E131" s="132" t="s">
        <v>112</v>
      </c>
      <c r="F131" s="133" t="n">
        <v>2</v>
      </c>
      <c r="G131" s="134" t="n">
        <v>1.08217033785919</v>
      </c>
      <c r="H131" s="135" t="n">
        <v>74</v>
      </c>
      <c r="I131" s="136" t="n">
        <v>3.11549949955696</v>
      </c>
      <c r="J131" s="135" t="n">
        <v>148</v>
      </c>
      <c r="K131" s="136" t="n">
        <v>2.66119381397065</v>
      </c>
      <c r="L131" s="135" t="n">
        <v>14375</v>
      </c>
      <c r="M131" s="136" t="n">
        <v>5.51569705870189</v>
      </c>
      <c r="N131" s="93"/>
      <c r="O131" s="137"/>
      <c r="P131" s="151"/>
      <c r="Q131" s="152"/>
      <c r="R131" s="151"/>
      <c r="S131" s="151"/>
      <c r="T131" s="152"/>
      <c r="U131" s="151"/>
      <c r="V131" s="151"/>
      <c r="W131" s="152"/>
      <c r="X131" s="151"/>
    </row>
    <row r="132" customFormat="false" ht="12" hidden="false" customHeight="true" outlineLevel="0" collapsed="false">
      <c r="A132" s="85"/>
      <c r="B132" s="129"/>
      <c r="C132" s="130"/>
      <c r="D132" s="88" t="n">
        <v>2</v>
      </c>
      <c r="E132" s="39" t="s">
        <v>113</v>
      </c>
      <c r="F132" s="89" t="n">
        <v>33</v>
      </c>
      <c r="G132" s="90" t="n">
        <v>17.6568861409731</v>
      </c>
      <c r="H132" s="91" t="n">
        <v>424</v>
      </c>
      <c r="I132" s="92" t="n">
        <v>18.4448851479944</v>
      </c>
      <c r="J132" s="91" t="n">
        <v>1210</v>
      </c>
      <c r="K132" s="92" t="n">
        <v>20.8967967346164</v>
      </c>
      <c r="L132" s="91" t="n">
        <v>70865</v>
      </c>
      <c r="M132" s="92" t="n">
        <v>26.7857808197342</v>
      </c>
      <c r="N132" s="93"/>
      <c r="O132" s="97"/>
      <c r="P132" s="101"/>
      <c r="Q132" s="100"/>
      <c r="R132" s="101"/>
      <c r="S132" s="101"/>
      <c r="T132" s="100"/>
      <c r="U132" s="101"/>
      <c r="V132" s="101"/>
      <c r="W132" s="100"/>
      <c r="X132" s="101"/>
    </row>
    <row r="133" customFormat="false" ht="12" hidden="false" customHeight="true" outlineLevel="0" collapsed="false">
      <c r="A133" s="85"/>
      <c r="B133" s="129"/>
      <c r="C133" s="130"/>
      <c r="D133" s="88" t="n">
        <v>3</v>
      </c>
      <c r="E133" s="39" t="s">
        <v>114</v>
      </c>
      <c r="F133" s="89" t="n">
        <v>94</v>
      </c>
      <c r="G133" s="90" t="n">
        <v>50.0663081445679</v>
      </c>
      <c r="H133" s="91" t="n">
        <v>1012</v>
      </c>
      <c r="I133" s="92" t="n">
        <v>43.7703823975314</v>
      </c>
      <c r="J133" s="91" t="n">
        <v>2640</v>
      </c>
      <c r="K133" s="92" t="n">
        <v>44.838001304519</v>
      </c>
      <c r="L133" s="91" t="n">
        <v>110883</v>
      </c>
      <c r="M133" s="92" t="n">
        <v>41.415078913298</v>
      </c>
      <c r="N133" s="93"/>
      <c r="O133" s="102" t="n">
        <v>3.11373408559909</v>
      </c>
      <c r="P133" s="103" t="n">
        <v>3.09993348807803</v>
      </c>
      <c r="Q133" s="104" t="s">
        <v>55</v>
      </c>
      <c r="R133" s="105" t="n">
        <v>0.0172999871436937</v>
      </c>
      <c r="S133" s="103" t="n">
        <v>3.05384823784348</v>
      </c>
      <c r="T133" s="104" t="s">
        <v>55</v>
      </c>
      <c r="U133" s="105" t="n">
        <v>0.075745048152327</v>
      </c>
      <c r="V133" s="103" t="n">
        <v>2.88466268270949</v>
      </c>
      <c r="W133" s="104" t="s">
        <v>56</v>
      </c>
      <c r="X133" s="105" t="n">
        <v>0.266666894909042</v>
      </c>
    </row>
    <row r="134" customFormat="false" ht="12" hidden="false" customHeight="true" outlineLevel="0" collapsed="false">
      <c r="A134" s="85"/>
      <c r="B134" s="129"/>
      <c r="C134" s="130"/>
      <c r="D134" s="88" t="n">
        <v>4</v>
      </c>
      <c r="E134" s="39" t="s">
        <v>115</v>
      </c>
      <c r="F134" s="89" t="n">
        <v>59</v>
      </c>
      <c r="G134" s="90" t="n">
        <v>31.1946353766</v>
      </c>
      <c r="H134" s="91" t="n">
        <v>818</v>
      </c>
      <c r="I134" s="92" t="n">
        <v>34.6692329549145</v>
      </c>
      <c r="J134" s="91" t="n">
        <v>1899</v>
      </c>
      <c r="K134" s="92" t="n">
        <v>31.6040081468971</v>
      </c>
      <c r="L134" s="91" t="n">
        <v>70477</v>
      </c>
      <c r="M134" s="92" t="n">
        <v>26.283443208211</v>
      </c>
      <c r="N134" s="93"/>
      <c r="O134" s="94"/>
      <c r="P134" s="106"/>
      <c r="Q134" s="107"/>
      <c r="R134" s="107"/>
      <c r="S134" s="106"/>
      <c r="T134" s="107"/>
      <c r="U134" s="107"/>
      <c r="V134" s="106" t="s">
        <v>24</v>
      </c>
      <c r="W134" s="108"/>
      <c r="X134" s="108"/>
      <c r="Z134" s="42" t="n">
        <v>3</v>
      </c>
      <c r="AA134" s="42" t="n">
        <v>3</v>
      </c>
      <c r="AB134" s="42" t="n">
        <v>4</v>
      </c>
    </row>
    <row r="135" customFormat="false" ht="12" hidden="false" customHeight="true" outlineLevel="0" collapsed="false">
      <c r="A135" s="153"/>
      <c r="B135" s="129"/>
      <c r="C135" s="130"/>
      <c r="D135" s="109"/>
      <c r="E135" s="110" t="s">
        <v>58</v>
      </c>
      <c r="F135" s="111" t="n">
        <v>188</v>
      </c>
      <c r="G135" s="112" t="n">
        <v>100</v>
      </c>
      <c r="H135" s="113" t="n">
        <v>2328</v>
      </c>
      <c r="I135" s="114" t="n">
        <v>100</v>
      </c>
      <c r="J135" s="113" t="n">
        <v>5897</v>
      </c>
      <c r="K135" s="114" t="n">
        <v>100</v>
      </c>
      <c r="L135" s="113" t="n">
        <v>266600</v>
      </c>
      <c r="M135" s="114" t="n">
        <v>100</v>
      </c>
      <c r="N135" s="93"/>
      <c r="O135" s="115"/>
      <c r="P135" s="116"/>
      <c r="Q135" s="117"/>
      <c r="R135" s="116"/>
      <c r="S135" s="116"/>
      <c r="T135" s="117"/>
      <c r="U135" s="116"/>
      <c r="V135" s="116"/>
      <c r="W135" s="117"/>
      <c r="X135" s="116"/>
    </row>
    <row r="136" s="84" customFormat="true" ht="15" hidden="false" customHeight="true" outlineLevel="0" collapsed="false">
      <c r="A136" s="79" t="s">
        <v>124</v>
      </c>
      <c r="B136" s="80"/>
      <c r="C136" s="81"/>
      <c r="D136" s="147"/>
      <c r="E136" s="80"/>
      <c r="F136" s="80"/>
      <c r="G136" s="80"/>
      <c r="H136" s="80"/>
      <c r="I136" s="80"/>
      <c r="J136" s="80"/>
      <c r="K136" s="80"/>
      <c r="L136" s="80"/>
      <c r="M136" s="80"/>
      <c r="N136" s="82"/>
      <c r="O136" s="148"/>
      <c r="P136" s="149"/>
      <c r="Q136" s="150"/>
      <c r="R136" s="149"/>
      <c r="S136" s="149"/>
      <c r="T136" s="150"/>
      <c r="U136" s="149"/>
      <c r="V136" s="149"/>
      <c r="W136" s="150"/>
      <c r="X136" s="149"/>
      <c r="Z136" s="78"/>
      <c r="AA136" s="78"/>
      <c r="AB136" s="78"/>
    </row>
    <row r="137" customFormat="false" ht="12" hidden="false" customHeight="true" outlineLevel="0" collapsed="false">
      <c r="A137" s="85" t="s">
        <v>49</v>
      </c>
      <c r="B137" s="86" t="s">
        <v>125</v>
      </c>
      <c r="C137" s="87" t="s">
        <v>126</v>
      </c>
      <c r="D137" s="88" t="n">
        <v>1</v>
      </c>
      <c r="E137" s="39" t="s">
        <v>112</v>
      </c>
      <c r="F137" s="89" t="n">
        <v>4</v>
      </c>
      <c r="G137" s="90" t="n">
        <v>2.26174281968274</v>
      </c>
      <c r="H137" s="91" t="n">
        <v>20</v>
      </c>
      <c r="I137" s="92" t="n">
        <v>0.856194946702111</v>
      </c>
      <c r="J137" s="91" t="n">
        <v>67</v>
      </c>
      <c r="K137" s="92" t="n">
        <v>1.24886712220411</v>
      </c>
      <c r="L137" s="91" t="n">
        <v>5256</v>
      </c>
      <c r="M137" s="92" t="n">
        <v>2.19180343606314</v>
      </c>
      <c r="N137" s="93"/>
      <c r="O137" s="94"/>
      <c r="P137" s="95"/>
      <c r="Q137" s="96"/>
      <c r="R137" s="95"/>
      <c r="S137" s="95"/>
      <c r="T137" s="96"/>
      <c r="U137" s="95"/>
      <c r="V137" s="95"/>
      <c r="W137" s="96"/>
      <c r="X137" s="95"/>
    </row>
    <row r="138" customFormat="false" ht="12" hidden="false" customHeight="true" outlineLevel="0" collapsed="false">
      <c r="A138" s="85"/>
      <c r="B138" s="86"/>
      <c r="C138" s="87"/>
      <c r="D138" s="88" t="n">
        <v>2</v>
      </c>
      <c r="E138" s="39" t="s">
        <v>113</v>
      </c>
      <c r="F138" s="89" t="n">
        <v>27</v>
      </c>
      <c r="G138" s="90" t="n">
        <v>14.1894528160623</v>
      </c>
      <c r="H138" s="91" t="n">
        <v>250</v>
      </c>
      <c r="I138" s="92" t="n">
        <v>10.546909281402</v>
      </c>
      <c r="J138" s="91" t="n">
        <v>806</v>
      </c>
      <c r="K138" s="92" t="n">
        <v>13.715567866145</v>
      </c>
      <c r="L138" s="91" t="n">
        <v>47928</v>
      </c>
      <c r="M138" s="92" t="n">
        <v>18.0940366012271</v>
      </c>
      <c r="N138" s="93"/>
      <c r="O138" s="97"/>
      <c r="P138" s="101"/>
      <c r="Q138" s="100"/>
      <c r="R138" s="101"/>
      <c r="S138" s="101"/>
      <c r="T138" s="100"/>
      <c r="U138" s="101"/>
      <c r="V138" s="101"/>
      <c r="W138" s="100"/>
      <c r="X138" s="101"/>
    </row>
    <row r="139" customFormat="false" ht="12" hidden="false" customHeight="true" outlineLevel="0" collapsed="false">
      <c r="A139" s="85"/>
      <c r="B139" s="86"/>
      <c r="C139" s="87"/>
      <c r="D139" s="88" t="n">
        <v>3</v>
      </c>
      <c r="E139" s="39" t="s">
        <v>114</v>
      </c>
      <c r="F139" s="89" t="n">
        <v>82</v>
      </c>
      <c r="G139" s="90" t="n">
        <v>42.5135240585885</v>
      </c>
      <c r="H139" s="91" t="n">
        <v>1061</v>
      </c>
      <c r="I139" s="92" t="n">
        <v>45.4581559719889</v>
      </c>
      <c r="J139" s="91" t="n">
        <v>2805</v>
      </c>
      <c r="K139" s="92" t="n">
        <v>47.4671898634168</v>
      </c>
      <c r="L139" s="91" t="n">
        <v>122471</v>
      </c>
      <c r="M139" s="92" t="n">
        <v>44.7872203998413</v>
      </c>
      <c r="N139" s="93"/>
      <c r="O139" s="102" t="n">
        <v>3.22322341850239</v>
      </c>
      <c r="P139" s="103" t="n">
        <v>3.30879440625094</v>
      </c>
      <c r="Q139" s="104" t="s">
        <v>55</v>
      </c>
      <c r="R139" s="105" t="n">
        <v>-0.122823600342712</v>
      </c>
      <c r="S139" s="103" t="n">
        <v>3.21355073037692</v>
      </c>
      <c r="T139" s="104" t="s">
        <v>55</v>
      </c>
      <c r="U139" s="105" t="n">
        <v>0.0134144033074332</v>
      </c>
      <c r="V139" s="103" t="n">
        <v>3.12449296089264</v>
      </c>
      <c r="W139" s="104" t="s">
        <v>55</v>
      </c>
      <c r="X139" s="105" t="n">
        <v>0.12720823770177</v>
      </c>
    </row>
    <row r="140" customFormat="false" ht="12" hidden="false" customHeight="true" outlineLevel="0" collapsed="false">
      <c r="A140" s="85"/>
      <c r="B140" s="86"/>
      <c r="C140" s="87"/>
      <c r="D140" s="88" t="n">
        <v>4</v>
      </c>
      <c r="E140" s="39" t="s">
        <v>115</v>
      </c>
      <c r="F140" s="89" t="n">
        <v>78</v>
      </c>
      <c r="G140" s="90" t="n">
        <v>41.0352803056667</v>
      </c>
      <c r="H140" s="91" t="n">
        <v>1021</v>
      </c>
      <c r="I140" s="92" t="n">
        <v>43.138739799904</v>
      </c>
      <c r="J140" s="91" t="n">
        <v>2271</v>
      </c>
      <c r="K140" s="92" t="n">
        <v>37.5683751482373</v>
      </c>
      <c r="L140" s="91" t="n">
        <v>93433</v>
      </c>
      <c r="M140" s="92" t="n">
        <v>34.9269395628231</v>
      </c>
      <c r="N140" s="93"/>
      <c r="O140" s="94"/>
      <c r="P140" s="106"/>
      <c r="Q140" s="107"/>
      <c r="R140" s="107"/>
      <c r="S140" s="106"/>
      <c r="T140" s="107"/>
      <c r="U140" s="107"/>
      <c r="V140" s="106"/>
      <c r="W140" s="108"/>
      <c r="X140" s="108"/>
      <c r="Z140" s="42" t="n">
        <v>3</v>
      </c>
      <c r="AA140" s="42" t="n">
        <v>3</v>
      </c>
      <c r="AB140" s="42" t="n">
        <v>3</v>
      </c>
    </row>
    <row r="141" customFormat="false" ht="12" hidden="false" customHeight="true" outlineLevel="0" collapsed="false">
      <c r="A141" s="85"/>
      <c r="B141" s="86"/>
      <c r="C141" s="87"/>
      <c r="D141" s="109"/>
      <c r="E141" s="110" t="s">
        <v>58</v>
      </c>
      <c r="F141" s="111" t="n">
        <v>191</v>
      </c>
      <c r="G141" s="112" t="n">
        <v>100</v>
      </c>
      <c r="H141" s="113" t="n">
        <v>2352</v>
      </c>
      <c r="I141" s="114" t="n">
        <v>100</v>
      </c>
      <c r="J141" s="113" t="n">
        <v>5949</v>
      </c>
      <c r="K141" s="114" t="n">
        <v>100</v>
      </c>
      <c r="L141" s="113" t="n">
        <v>269088</v>
      </c>
      <c r="M141" s="114" t="n">
        <v>100</v>
      </c>
      <c r="N141" s="93"/>
      <c r="O141" s="115"/>
      <c r="P141" s="116"/>
      <c r="Q141" s="117"/>
      <c r="R141" s="116"/>
      <c r="S141" s="116"/>
      <c r="T141" s="117"/>
      <c r="U141" s="116"/>
      <c r="V141" s="116"/>
      <c r="W141" s="117"/>
      <c r="X141" s="116"/>
    </row>
    <row r="142" customFormat="false" ht="12" hidden="false" customHeight="true" outlineLevel="0" collapsed="false">
      <c r="A142" s="85" t="s">
        <v>59</v>
      </c>
      <c r="B142" s="86" t="s">
        <v>127</v>
      </c>
      <c r="C142" s="87" t="s">
        <v>128</v>
      </c>
      <c r="D142" s="88" t="n">
        <v>1</v>
      </c>
      <c r="E142" s="39" t="s">
        <v>112</v>
      </c>
      <c r="F142" s="89" t="n">
        <v>3</v>
      </c>
      <c r="G142" s="90" t="n">
        <v>1.54959026367727</v>
      </c>
      <c r="H142" s="91" t="n">
        <v>8</v>
      </c>
      <c r="I142" s="92" t="n">
        <v>0.348267013606276</v>
      </c>
      <c r="J142" s="91" t="n">
        <v>69</v>
      </c>
      <c r="K142" s="92" t="n">
        <v>1.27399584238315</v>
      </c>
      <c r="L142" s="91" t="n">
        <v>6411</v>
      </c>
      <c r="M142" s="92" t="n">
        <v>2.72424576523291</v>
      </c>
      <c r="N142" s="93"/>
      <c r="O142" s="94"/>
      <c r="P142" s="95"/>
      <c r="Q142" s="96"/>
      <c r="R142" s="95"/>
      <c r="S142" s="95"/>
      <c r="T142" s="96"/>
      <c r="U142" s="95"/>
      <c r="V142" s="95"/>
      <c r="W142" s="96"/>
      <c r="X142" s="95"/>
    </row>
    <row r="143" customFormat="false" ht="12" hidden="false" customHeight="true" outlineLevel="0" collapsed="false">
      <c r="A143" s="85"/>
      <c r="B143" s="86"/>
      <c r="C143" s="87"/>
      <c r="D143" s="88" t="n">
        <v>2</v>
      </c>
      <c r="E143" s="39" t="s">
        <v>113</v>
      </c>
      <c r="F143" s="89" t="n">
        <v>23</v>
      </c>
      <c r="G143" s="90" t="n">
        <v>12.5841367291797</v>
      </c>
      <c r="H143" s="91" t="n">
        <v>268</v>
      </c>
      <c r="I143" s="92" t="n">
        <v>11.020744294025</v>
      </c>
      <c r="J143" s="91" t="n">
        <v>824</v>
      </c>
      <c r="K143" s="92" t="n">
        <v>13.7166759688245</v>
      </c>
      <c r="L143" s="91" t="n">
        <v>49662</v>
      </c>
      <c r="M143" s="92" t="n">
        <v>18.8584134036186</v>
      </c>
      <c r="N143" s="93"/>
      <c r="O143" s="97"/>
      <c r="P143" s="101"/>
      <c r="Q143" s="100"/>
      <c r="R143" s="101"/>
      <c r="S143" s="101"/>
      <c r="T143" s="100"/>
      <c r="U143" s="101"/>
      <c r="V143" s="101"/>
      <c r="W143" s="100"/>
      <c r="X143" s="101"/>
    </row>
    <row r="144" customFormat="false" ht="12" hidden="false" customHeight="true" outlineLevel="0" collapsed="false">
      <c r="A144" s="85"/>
      <c r="B144" s="86"/>
      <c r="C144" s="87"/>
      <c r="D144" s="88" t="n">
        <v>3</v>
      </c>
      <c r="E144" s="39" t="s">
        <v>114</v>
      </c>
      <c r="F144" s="89" t="n">
        <v>98</v>
      </c>
      <c r="G144" s="90" t="n">
        <v>51.5878725864818</v>
      </c>
      <c r="H144" s="91" t="n">
        <v>1139</v>
      </c>
      <c r="I144" s="92" t="n">
        <v>48.8878345384846</v>
      </c>
      <c r="J144" s="91" t="n">
        <v>2858</v>
      </c>
      <c r="K144" s="92" t="n">
        <v>48.2862168271209</v>
      </c>
      <c r="L144" s="91" t="n">
        <v>125794</v>
      </c>
      <c r="M144" s="92" t="n">
        <v>45.9137216125153</v>
      </c>
      <c r="N144" s="93"/>
      <c r="O144" s="102" t="n">
        <v>3.18595083164128</v>
      </c>
      <c r="P144" s="103" t="n">
        <v>3.2802587583264</v>
      </c>
      <c r="Q144" s="104" t="s">
        <v>55</v>
      </c>
      <c r="R144" s="105" t="n">
        <v>-0.14096957996655</v>
      </c>
      <c r="S144" s="103" t="n">
        <v>3.20458443708093</v>
      </c>
      <c r="T144" s="104" t="s">
        <v>55</v>
      </c>
      <c r="U144" s="105" t="n">
        <v>-0.0260133679841972</v>
      </c>
      <c r="V144" s="103" t="n">
        <v>3.08196714284271</v>
      </c>
      <c r="W144" s="104" t="s">
        <v>55</v>
      </c>
      <c r="X144" s="105" t="n">
        <v>0.132507475569818</v>
      </c>
    </row>
    <row r="145" customFormat="false" ht="12" hidden="false" customHeight="true" outlineLevel="0" collapsed="false">
      <c r="A145" s="85"/>
      <c r="B145" s="86"/>
      <c r="C145" s="87"/>
      <c r="D145" s="88" t="n">
        <v>4</v>
      </c>
      <c r="E145" s="39" t="s">
        <v>115</v>
      </c>
      <c r="F145" s="89" t="n">
        <v>65</v>
      </c>
      <c r="G145" s="90" t="n">
        <v>34.2784004206615</v>
      </c>
      <c r="H145" s="91" t="n">
        <v>928</v>
      </c>
      <c r="I145" s="92" t="n">
        <v>39.7431541538813</v>
      </c>
      <c r="J145" s="91" t="n">
        <v>2177</v>
      </c>
      <c r="K145" s="92" t="n">
        <v>36.7231113616745</v>
      </c>
      <c r="L145" s="91" t="n">
        <v>86497</v>
      </c>
      <c r="M145" s="92" t="n">
        <v>32.5036192185862</v>
      </c>
      <c r="N145" s="93"/>
      <c r="O145" s="94"/>
      <c r="P145" s="106"/>
      <c r="Q145" s="107"/>
      <c r="R145" s="107"/>
      <c r="S145" s="106"/>
      <c r="T145" s="107"/>
      <c r="U145" s="107"/>
      <c r="V145" s="106"/>
      <c r="W145" s="108"/>
      <c r="X145" s="108"/>
      <c r="Z145" s="42" t="n">
        <v>3</v>
      </c>
      <c r="AA145" s="42" t="n">
        <v>3</v>
      </c>
      <c r="AB145" s="42" t="n">
        <v>3</v>
      </c>
    </row>
    <row r="146" customFormat="false" ht="12" hidden="false" customHeight="true" outlineLevel="0" collapsed="false">
      <c r="A146" s="85"/>
      <c r="B146" s="86"/>
      <c r="C146" s="87"/>
      <c r="D146" s="109"/>
      <c r="E146" s="110" t="s">
        <v>58</v>
      </c>
      <c r="F146" s="111" t="n">
        <v>189</v>
      </c>
      <c r="G146" s="112" t="n">
        <v>100</v>
      </c>
      <c r="H146" s="113" t="n">
        <v>2343</v>
      </c>
      <c r="I146" s="114" t="n">
        <v>100</v>
      </c>
      <c r="J146" s="113" t="n">
        <v>5928</v>
      </c>
      <c r="K146" s="114" t="n">
        <v>100</v>
      </c>
      <c r="L146" s="113" t="n">
        <v>268364</v>
      </c>
      <c r="M146" s="114" t="n">
        <v>100</v>
      </c>
      <c r="N146" s="93"/>
      <c r="O146" s="115"/>
      <c r="P146" s="116"/>
      <c r="Q146" s="117"/>
      <c r="R146" s="116"/>
      <c r="S146" s="116"/>
      <c r="T146" s="117"/>
      <c r="U146" s="116"/>
      <c r="V146" s="116"/>
      <c r="W146" s="117"/>
      <c r="X146" s="116"/>
    </row>
    <row r="147" customFormat="false" ht="12" hidden="false" customHeight="true" outlineLevel="0" collapsed="false">
      <c r="A147" s="85" t="s">
        <v>63</v>
      </c>
      <c r="B147" s="86" t="s">
        <v>129</v>
      </c>
      <c r="C147" s="87" t="s">
        <v>130</v>
      </c>
      <c r="D147" s="88" t="n">
        <v>1</v>
      </c>
      <c r="E147" s="39" t="s">
        <v>112</v>
      </c>
      <c r="F147" s="89" t="n">
        <v>5</v>
      </c>
      <c r="G147" s="90" t="n">
        <v>2.49136900221054</v>
      </c>
      <c r="H147" s="91" t="n">
        <v>20</v>
      </c>
      <c r="I147" s="92" t="n">
        <v>0.783451111106437</v>
      </c>
      <c r="J147" s="91" t="n">
        <v>100</v>
      </c>
      <c r="K147" s="92" t="n">
        <v>1.8227756403611</v>
      </c>
      <c r="L147" s="91" t="n">
        <v>8093</v>
      </c>
      <c r="M147" s="92" t="n">
        <v>3.40371021393684</v>
      </c>
      <c r="N147" s="93"/>
      <c r="O147" s="94"/>
      <c r="P147" s="95"/>
      <c r="Q147" s="96"/>
      <c r="R147" s="95"/>
      <c r="S147" s="95"/>
      <c r="T147" s="96"/>
      <c r="U147" s="95"/>
      <c r="V147" s="95"/>
      <c r="W147" s="96"/>
      <c r="X147" s="95"/>
    </row>
    <row r="148" customFormat="false" ht="12" hidden="false" customHeight="true" outlineLevel="0" collapsed="false">
      <c r="A148" s="85"/>
      <c r="B148" s="86"/>
      <c r="C148" s="87"/>
      <c r="D148" s="88" t="n">
        <v>2</v>
      </c>
      <c r="E148" s="39" t="s">
        <v>113</v>
      </c>
      <c r="F148" s="89" t="n">
        <v>33</v>
      </c>
      <c r="G148" s="90" t="n">
        <v>17.8139181713994</v>
      </c>
      <c r="H148" s="91" t="n">
        <v>317</v>
      </c>
      <c r="I148" s="92" t="n">
        <v>13.7533917496105</v>
      </c>
      <c r="J148" s="91" t="n">
        <v>978</v>
      </c>
      <c r="K148" s="92" t="n">
        <v>16.8930864567883</v>
      </c>
      <c r="L148" s="91" t="n">
        <v>53320</v>
      </c>
      <c r="M148" s="92" t="n">
        <v>20.4385160105568</v>
      </c>
      <c r="N148" s="93"/>
      <c r="O148" s="97"/>
      <c r="P148" s="101"/>
      <c r="Q148" s="100"/>
      <c r="R148" s="101"/>
      <c r="S148" s="101"/>
      <c r="T148" s="100"/>
      <c r="U148" s="101"/>
      <c r="V148" s="101"/>
      <c r="W148" s="100"/>
      <c r="X148" s="101"/>
    </row>
    <row r="149" customFormat="false" ht="12" hidden="false" customHeight="true" outlineLevel="0" collapsed="false">
      <c r="A149" s="85"/>
      <c r="B149" s="86"/>
      <c r="C149" s="87"/>
      <c r="D149" s="88" t="n">
        <v>3</v>
      </c>
      <c r="E149" s="39" t="s">
        <v>114</v>
      </c>
      <c r="F149" s="89" t="n">
        <v>77</v>
      </c>
      <c r="G149" s="90" t="n">
        <v>40.4234067692571</v>
      </c>
      <c r="H149" s="91" t="n">
        <v>963</v>
      </c>
      <c r="I149" s="92" t="n">
        <v>41.3205055957802</v>
      </c>
      <c r="J149" s="91" t="n">
        <v>2516</v>
      </c>
      <c r="K149" s="92" t="n">
        <v>42.5007314081017</v>
      </c>
      <c r="L149" s="91" t="n">
        <v>111505</v>
      </c>
      <c r="M149" s="92" t="n">
        <v>40.9472263207143</v>
      </c>
      <c r="N149" s="93"/>
      <c r="O149" s="102" t="n">
        <v>3.16474649881313</v>
      </c>
      <c r="P149" s="103" t="n">
        <v>3.28822357571674</v>
      </c>
      <c r="Q149" s="104" t="s">
        <v>62</v>
      </c>
      <c r="R149" s="105" t="n">
        <v>-0.16852806222224</v>
      </c>
      <c r="S149" s="103" t="n">
        <v>3.1824476875725</v>
      </c>
      <c r="T149" s="104" t="s">
        <v>55</v>
      </c>
      <c r="U149" s="105" t="n">
        <v>-0.0228867847583036</v>
      </c>
      <c r="V149" s="103" t="n">
        <v>3.0796461101609</v>
      </c>
      <c r="W149" s="104" t="s">
        <v>55</v>
      </c>
      <c r="X149" s="105" t="n">
        <v>0.102726310898557</v>
      </c>
    </row>
    <row r="150" customFormat="false" ht="12" hidden="false" customHeight="true" outlineLevel="0" collapsed="false">
      <c r="A150" s="85"/>
      <c r="B150" s="86"/>
      <c r="C150" s="87"/>
      <c r="D150" s="88" t="n">
        <v>4</v>
      </c>
      <c r="E150" s="39" t="s">
        <v>115</v>
      </c>
      <c r="F150" s="89" t="n">
        <v>74</v>
      </c>
      <c r="G150" s="90" t="n">
        <v>39.2713060571332</v>
      </c>
      <c r="H150" s="91" t="n">
        <v>1035</v>
      </c>
      <c r="I150" s="92" t="n">
        <v>44.1426515435001</v>
      </c>
      <c r="J150" s="91" t="n">
        <v>2330</v>
      </c>
      <c r="K150" s="92" t="n">
        <v>38.7834064947517</v>
      </c>
      <c r="L150" s="91" t="n">
        <v>94676</v>
      </c>
      <c r="M150" s="92" t="n">
        <v>35.2105474547389</v>
      </c>
      <c r="N150" s="93"/>
      <c r="O150" s="94"/>
      <c r="P150" s="106" t="s">
        <v>26</v>
      </c>
      <c r="Q150" s="107"/>
      <c r="R150" s="107"/>
      <c r="S150" s="106"/>
      <c r="T150" s="107"/>
      <c r="U150" s="107"/>
      <c r="V150" s="106"/>
      <c r="W150" s="108"/>
      <c r="X150" s="108"/>
      <c r="Z150" s="42" t="n">
        <v>2</v>
      </c>
      <c r="AA150" s="42" t="n">
        <v>3</v>
      </c>
      <c r="AB150" s="42" t="n">
        <v>3</v>
      </c>
    </row>
    <row r="151" customFormat="false" ht="12" hidden="false" customHeight="true" outlineLevel="0" collapsed="false">
      <c r="A151" s="85"/>
      <c r="B151" s="86"/>
      <c r="C151" s="87"/>
      <c r="D151" s="109"/>
      <c r="E151" s="110" t="s">
        <v>58</v>
      </c>
      <c r="F151" s="111" t="n">
        <v>189</v>
      </c>
      <c r="G151" s="112" t="n">
        <v>100</v>
      </c>
      <c r="H151" s="113" t="n">
        <v>2335</v>
      </c>
      <c r="I151" s="114" t="n">
        <v>100</v>
      </c>
      <c r="J151" s="113" t="n">
        <v>5924</v>
      </c>
      <c r="K151" s="114" t="n">
        <v>100</v>
      </c>
      <c r="L151" s="113" t="n">
        <v>267594</v>
      </c>
      <c r="M151" s="114" t="n">
        <v>100</v>
      </c>
      <c r="N151" s="93"/>
      <c r="O151" s="115"/>
      <c r="P151" s="116"/>
      <c r="Q151" s="117"/>
      <c r="R151" s="116"/>
      <c r="S151" s="116"/>
      <c r="T151" s="117"/>
      <c r="U151" s="116"/>
      <c r="V151" s="116"/>
      <c r="W151" s="117"/>
      <c r="X151" s="116"/>
    </row>
    <row r="152" customFormat="false" ht="12" hidden="false" customHeight="true" outlineLevel="0" collapsed="false">
      <c r="A152" s="85" t="s">
        <v>67</v>
      </c>
      <c r="B152" s="86" t="s">
        <v>131</v>
      </c>
      <c r="C152" s="87" t="s">
        <v>132</v>
      </c>
      <c r="D152" s="88" t="n">
        <v>1</v>
      </c>
      <c r="E152" s="39" t="s">
        <v>112</v>
      </c>
      <c r="F152" s="89" t="n">
        <v>12</v>
      </c>
      <c r="G152" s="90" t="n">
        <v>6.71745324358753</v>
      </c>
      <c r="H152" s="91" t="n">
        <v>111</v>
      </c>
      <c r="I152" s="92" t="n">
        <v>4.61957995919948</v>
      </c>
      <c r="J152" s="91" t="n">
        <v>248</v>
      </c>
      <c r="K152" s="92" t="n">
        <v>4.23520132732749</v>
      </c>
      <c r="L152" s="91" t="n">
        <v>26639</v>
      </c>
      <c r="M152" s="92" t="n">
        <v>9.87409056102698</v>
      </c>
      <c r="N152" s="93"/>
      <c r="O152" s="94"/>
      <c r="P152" s="95"/>
      <c r="Q152" s="96"/>
      <c r="R152" s="95"/>
      <c r="S152" s="95"/>
      <c r="T152" s="96"/>
      <c r="U152" s="95"/>
      <c r="V152" s="95"/>
      <c r="W152" s="96"/>
      <c r="X152" s="95"/>
    </row>
    <row r="153" customFormat="false" ht="12" hidden="false" customHeight="true" outlineLevel="0" collapsed="false">
      <c r="A153" s="85"/>
      <c r="B153" s="86"/>
      <c r="C153" s="87"/>
      <c r="D153" s="88" t="n">
        <v>2</v>
      </c>
      <c r="E153" s="39" t="s">
        <v>113</v>
      </c>
      <c r="F153" s="89" t="n">
        <v>41</v>
      </c>
      <c r="G153" s="90" t="n">
        <v>21.5892035354271</v>
      </c>
      <c r="H153" s="91" t="n">
        <v>565</v>
      </c>
      <c r="I153" s="92" t="n">
        <v>23.9583417972357</v>
      </c>
      <c r="J153" s="91" t="n">
        <v>1247</v>
      </c>
      <c r="K153" s="92" t="n">
        <v>21.43494224217</v>
      </c>
      <c r="L153" s="91" t="n">
        <v>77447</v>
      </c>
      <c r="M153" s="92" t="n">
        <v>28.7085432402637</v>
      </c>
      <c r="N153" s="93"/>
      <c r="O153" s="97"/>
      <c r="P153" s="101"/>
      <c r="Q153" s="100"/>
      <c r="R153" s="101"/>
      <c r="S153" s="101"/>
      <c r="T153" s="100"/>
      <c r="U153" s="101"/>
      <c r="V153" s="101"/>
      <c r="W153" s="100"/>
      <c r="X153" s="101"/>
    </row>
    <row r="154" customFormat="false" ht="12" hidden="false" customHeight="true" outlineLevel="0" collapsed="false">
      <c r="A154" s="85"/>
      <c r="B154" s="86"/>
      <c r="C154" s="87"/>
      <c r="D154" s="88" t="n">
        <v>3</v>
      </c>
      <c r="E154" s="39" t="s">
        <v>114</v>
      </c>
      <c r="F154" s="89" t="n">
        <v>65</v>
      </c>
      <c r="G154" s="90" t="n">
        <v>33.9695848250561</v>
      </c>
      <c r="H154" s="91" t="n">
        <v>845</v>
      </c>
      <c r="I154" s="92" t="n">
        <v>36.6759388392313</v>
      </c>
      <c r="J154" s="91" t="n">
        <v>2231</v>
      </c>
      <c r="K154" s="92" t="n">
        <v>37.3237202967468</v>
      </c>
      <c r="L154" s="91" t="n">
        <v>91839</v>
      </c>
      <c r="M154" s="92" t="n">
        <v>34.1251828552808</v>
      </c>
      <c r="N154" s="93"/>
      <c r="O154" s="102" t="n">
        <v>3.02699648373328</v>
      </c>
      <c r="P154" s="103" t="n">
        <v>3.01548637688693</v>
      </c>
      <c r="Q154" s="104" t="s">
        <v>55</v>
      </c>
      <c r="R154" s="105" t="n">
        <v>0.0130385862554652</v>
      </c>
      <c r="S154" s="103" t="n">
        <v>3.07100791236943</v>
      </c>
      <c r="T154" s="104" t="s">
        <v>55</v>
      </c>
      <c r="U154" s="105" t="n">
        <v>-0.0507243433388652</v>
      </c>
      <c r="V154" s="103" t="n">
        <v>2.78835458980906</v>
      </c>
      <c r="W154" s="104" t="s">
        <v>56</v>
      </c>
      <c r="X154" s="105" t="n">
        <v>0.250143095941896</v>
      </c>
    </row>
    <row r="155" customFormat="false" ht="12" hidden="false" customHeight="true" outlineLevel="0" collapsed="false">
      <c r="A155" s="85"/>
      <c r="B155" s="86"/>
      <c r="C155" s="87"/>
      <c r="D155" s="88" t="n">
        <v>4</v>
      </c>
      <c r="E155" s="39" t="s">
        <v>115</v>
      </c>
      <c r="F155" s="89" t="n">
        <v>71</v>
      </c>
      <c r="G155" s="90" t="n">
        <v>37.7237583959296</v>
      </c>
      <c r="H155" s="91" t="n">
        <v>813</v>
      </c>
      <c r="I155" s="92" t="n">
        <v>34.7461394043309</v>
      </c>
      <c r="J155" s="91" t="n">
        <v>2199</v>
      </c>
      <c r="K155" s="92" t="n">
        <v>37.0061361337587</v>
      </c>
      <c r="L155" s="91" t="n">
        <v>71522</v>
      </c>
      <c r="M155" s="92" t="n">
        <v>27.2921833433729</v>
      </c>
      <c r="N155" s="93"/>
      <c r="O155" s="94"/>
      <c r="P155" s="106"/>
      <c r="Q155" s="107"/>
      <c r="R155" s="107"/>
      <c r="S155" s="106"/>
      <c r="T155" s="107"/>
      <c r="U155" s="107"/>
      <c r="V155" s="106" t="s">
        <v>24</v>
      </c>
      <c r="W155" s="108"/>
      <c r="X155" s="108"/>
      <c r="Z155" s="42" t="n">
        <v>3</v>
      </c>
      <c r="AA155" s="42" t="n">
        <v>3</v>
      </c>
      <c r="AB155" s="42" t="n">
        <v>4</v>
      </c>
    </row>
    <row r="156" customFormat="false" ht="12" hidden="false" customHeight="true" outlineLevel="0" collapsed="false">
      <c r="A156" s="85"/>
      <c r="B156" s="86"/>
      <c r="C156" s="87"/>
      <c r="D156" s="109"/>
      <c r="E156" s="110" t="s">
        <v>58</v>
      </c>
      <c r="F156" s="111" t="n">
        <v>189</v>
      </c>
      <c r="G156" s="112" t="n">
        <v>100</v>
      </c>
      <c r="H156" s="113" t="n">
        <v>2334</v>
      </c>
      <c r="I156" s="114" t="n">
        <v>100</v>
      </c>
      <c r="J156" s="113" t="n">
        <v>5925</v>
      </c>
      <c r="K156" s="114" t="n">
        <v>100</v>
      </c>
      <c r="L156" s="113" t="n">
        <v>267447</v>
      </c>
      <c r="M156" s="114" t="n">
        <v>100</v>
      </c>
      <c r="N156" s="93"/>
      <c r="O156" s="115"/>
      <c r="P156" s="116"/>
      <c r="Q156" s="117"/>
      <c r="R156" s="116"/>
      <c r="S156" s="116"/>
      <c r="T156" s="117"/>
      <c r="U156" s="116"/>
      <c r="V156" s="116"/>
      <c r="W156" s="117"/>
      <c r="X156" s="116"/>
    </row>
    <row r="157" customFormat="false" ht="12" hidden="false" customHeight="true" outlineLevel="0" collapsed="false">
      <c r="A157" s="85" t="s">
        <v>70</v>
      </c>
      <c r="B157" s="86" t="s">
        <v>133</v>
      </c>
      <c r="C157" s="87" t="s">
        <v>134</v>
      </c>
      <c r="D157" s="88" t="n">
        <v>1</v>
      </c>
      <c r="E157" s="39" t="s">
        <v>112</v>
      </c>
      <c r="F157" s="89" t="n">
        <v>5</v>
      </c>
      <c r="G157" s="90" t="n">
        <v>2.92600298138702</v>
      </c>
      <c r="H157" s="91" t="n">
        <v>69</v>
      </c>
      <c r="I157" s="92" t="n">
        <v>2.99665015119977</v>
      </c>
      <c r="J157" s="91" t="n">
        <v>245</v>
      </c>
      <c r="K157" s="92" t="n">
        <v>4.21527436647123</v>
      </c>
      <c r="L157" s="91" t="n">
        <v>25318</v>
      </c>
      <c r="M157" s="92" t="n">
        <v>9.50701928710308</v>
      </c>
      <c r="N157" s="93"/>
      <c r="O157" s="94"/>
      <c r="P157" s="95"/>
      <c r="Q157" s="96"/>
      <c r="R157" s="95"/>
      <c r="S157" s="95"/>
      <c r="T157" s="96"/>
      <c r="U157" s="95"/>
      <c r="V157" s="95"/>
      <c r="W157" s="96"/>
      <c r="X157" s="95"/>
    </row>
    <row r="158" customFormat="false" ht="12" hidden="false" customHeight="true" outlineLevel="0" collapsed="false">
      <c r="A158" s="85"/>
      <c r="B158" s="86"/>
      <c r="C158" s="87"/>
      <c r="D158" s="88" t="n">
        <v>2</v>
      </c>
      <c r="E158" s="39" t="s">
        <v>113</v>
      </c>
      <c r="F158" s="89" t="n">
        <v>40</v>
      </c>
      <c r="G158" s="90" t="n">
        <v>21.5375541477783</v>
      </c>
      <c r="H158" s="91" t="n">
        <v>488</v>
      </c>
      <c r="I158" s="92" t="n">
        <v>20.5445624173286</v>
      </c>
      <c r="J158" s="91" t="n">
        <v>1379</v>
      </c>
      <c r="K158" s="92" t="n">
        <v>23.3408260218299</v>
      </c>
      <c r="L158" s="91" t="n">
        <v>82397</v>
      </c>
      <c r="M158" s="92" t="n">
        <v>30.6624368372583</v>
      </c>
      <c r="N158" s="93"/>
      <c r="O158" s="97"/>
      <c r="P158" s="101"/>
      <c r="Q158" s="100"/>
      <c r="R158" s="101"/>
      <c r="S158" s="101"/>
      <c r="T158" s="100"/>
      <c r="U158" s="101"/>
      <c r="V158" s="101"/>
      <c r="W158" s="100"/>
      <c r="X158" s="101"/>
    </row>
    <row r="159" customFormat="false" ht="12" hidden="false" customHeight="true" outlineLevel="0" collapsed="false">
      <c r="A159" s="85"/>
      <c r="B159" s="86"/>
      <c r="C159" s="87"/>
      <c r="D159" s="88" t="n">
        <v>3</v>
      </c>
      <c r="E159" s="39" t="s">
        <v>114</v>
      </c>
      <c r="F159" s="89" t="n">
        <v>90</v>
      </c>
      <c r="G159" s="90" t="n">
        <v>47.7246694490549</v>
      </c>
      <c r="H159" s="91" t="n">
        <v>1018</v>
      </c>
      <c r="I159" s="92" t="n">
        <v>43.8994092544518</v>
      </c>
      <c r="J159" s="91" t="n">
        <v>2468</v>
      </c>
      <c r="K159" s="92" t="n">
        <v>41.8192274556958</v>
      </c>
      <c r="L159" s="91" t="n">
        <v>96594</v>
      </c>
      <c r="M159" s="92" t="n">
        <v>35.808574829442</v>
      </c>
      <c r="N159" s="93"/>
      <c r="O159" s="102" t="n">
        <v>3.00422213311228</v>
      </c>
      <c r="P159" s="103" t="n">
        <v>3.06021515457286</v>
      </c>
      <c r="Q159" s="104" t="s">
        <v>55</v>
      </c>
      <c r="R159" s="105" t="n">
        <v>-0.069722260634152</v>
      </c>
      <c r="S159" s="103" t="n">
        <v>2.98853297401243</v>
      </c>
      <c r="T159" s="104" t="s">
        <v>55</v>
      </c>
      <c r="U159" s="105" t="n">
        <v>0.0186839164938589</v>
      </c>
      <c r="V159" s="103" t="n">
        <v>2.74345493634526</v>
      </c>
      <c r="W159" s="104" t="s">
        <v>56</v>
      </c>
      <c r="X159" s="105" t="n">
        <v>0.280998517445278</v>
      </c>
    </row>
    <row r="160" customFormat="false" ht="12" hidden="false" customHeight="true" outlineLevel="0" collapsed="false">
      <c r="A160" s="85"/>
      <c r="B160" s="86"/>
      <c r="C160" s="87"/>
      <c r="D160" s="88" t="n">
        <v>4</v>
      </c>
      <c r="E160" s="39" t="s">
        <v>115</v>
      </c>
      <c r="F160" s="89" t="n">
        <v>52</v>
      </c>
      <c r="G160" s="90" t="n">
        <v>27.81177342178</v>
      </c>
      <c r="H160" s="91" t="n">
        <v>750</v>
      </c>
      <c r="I160" s="92" t="n">
        <v>32.5593781770172</v>
      </c>
      <c r="J160" s="91" t="n">
        <v>1798</v>
      </c>
      <c r="K160" s="92" t="n">
        <v>30.6246721560061</v>
      </c>
      <c r="L160" s="91" t="n">
        <v>62198</v>
      </c>
      <c r="M160" s="92" t="n">
        <v>24.0219690461379</v>
      </c>
      <c r="N160" s="93"/>
      <c r="O160" s="94"/>
      <c r="P160" s="106"/>
      <c r="Q160" s="107"/>
      <c r="R160" s="107"/>
      <c r="S160" s="106"/>
      <c r="T160" s="107"/>
      <c r="U160" s="107"/>
      <c r="V160" s="106" t="s">
        <v>24</v>
      </c>
      <c r="W160" s="108"/>
      <c r="X160" s="108"/>
      <c r="Z160" s="42" t="n">
        <v>3</v>
      </c>
      <c r="AA160" s="42" t="n">
        <v>3</v>
      </c>
      <c r="AB160" s="42" t="n">
        <v>4</v>
      </c>
    </row>
    <row r="161" customFormat="false" ht="12" hidden="false" customHeight="true" outlineLevel="0" collapsed="false">
      <c r="A161" s="153"/>
      <c r="B161" s="86"/>
      <c r="C161" s="87"/>
      <c r="D161" s="109"/>
      <c r="E161" s="110" t="s">
        <v>58</v>
      </c>
      <c r="F161" s="111" t="n">
        <v>187</v>
      </c>
      <c r="G161" s="112" t="n">
        <v>100</v>
      </c>
      <c r="H161" s="113" t="n">
        <v>2325</v>
      </c>
      <c r="I161" s="114" t="n">
        <v>100</v>
      </c>
      <c r="J161" s="113" t="n">
        <v>5890</v>
      </c>
      <c r="K161" s="114" t="n">
        <v>100</v>
      </c>
      <c r="L161" s="113" t="n">
        <v>266507</v>
      </c>
      <c r="M161" s="114" t="n">
        <v>100</v>
      </c>
      <c r="N161" s="93"/>
      <c r="O161" s="115"/>
      <c r="P161" s="116"/>
      <c r="Q161" s="117"/>
      <c r="R161" s="116"/>
      <c r="S161" s="116"/>
      <c r="T161" s="117"/>
      <c r="U161" s="116"/>
      <c r="V161" s="116"/>
      <c r="W161" s="117"/>
      <c r="X161" s="116"/>
    </row>
    <row r="162" s="84" customFormat="true" ht="13.25" hidden="false" customHeight="true" outlineLevel="0" collapsed="false">
      <c r="A162" s="79" t="s">
        <v>135</v>
      </c>
      <c r="B162" s="80"/>
      <c r="C162" s="81"/>
      <c r="D162" s="81"/>
      <c r="E162" s="80"/>
      <c r="F162" s="80"/>
      <c r="G162" s="80"/>
      <c r="H162" s="80"/>
      <c r="I162" s="80"/>
      <c r="J162" s="80"/>
      <c r="K162" s="80"/>
      <c r="L162" s="80"/>
      <c r="M162" s="80"/>
      <c r="N162" s="82"/>
      <c r="O162" s="154"/>
      <c r="P162" s="155"/>
      <c r="Q162" s="155"/>
      <c r="R162" s="155"/>
      <c r="S162" s="155"/>
      <c r="T162" s="155"/>
      <c r="U162" s="155"/>
      <c r="V162" s="155"/>
      <c r="W162" s="155"/>
      <c r="X162" s="155"/>
      <c r="Z162" s="78"/>
      <c r="AA162" s="78"/>
      <c r="AB162" s="78"/>
    </row>
    <row r="163" customFormat="false" ht="11.5" hidden="false" customHeight="true" outlineLevel="0" collapsed="false">
      <c r="A163" s="85" t="s">
        <v>49</v>
      </c>
      <c r="B163" s="86" t="s">
        <v>136</v>
      </c>
      <c r="C163" s="87" t="s">
        <v>137</v>
      </c>
      <c r="D163" s="88" t="n">
        <v>1</v>
      </c>
      <c r="E163" s="39" t="s">
        <v>52</v>
      </c>
      <c r="F163" s="89" t="n">
        <v>33</v>
      </c>
      <c r="G163" s="90" t="n">
        <v>17.0742646461579</v>
      </c>
      <c r="H163" s="91" t="n">
        <v>297</v>
      </c>
      <c r="I163" s="92" t="n">
        <v>12.0408483041342</v>
      </c>
      <c r="J163" s="91" t="n">
        <v>807</v>
      </c>
      <c r="K163" s="92" t="n">
        <v>13.2038812988465</v>
      </c>
      <c r="L163" s="91" t="n">
        <v>41817</v>
      </c>
      <c r="M163" s="92" t="n">
        <v>14.659794787613</v>
      </c>
      <c r="N163" s="93"/>
      <c r="O163" s="94"/>
      <c r="P163" s="95"/>
      <c r="Q163" s="96"/>
      <c r="R163" s="95"/>
      <c r="S163" s="95"/>
      <c r="T163" s="96"/>
      <c r="U163" s="95"/>
      <c r="V163" s="95"/>
      <c r="W163" s="96"/>
      <c r="X163" s="95"/>
    </row>
    <row r="164" customFormat="false" ht="11.5" hidden="false" customHeight="true" outlineLevel="0" collapsed="false">
      <c r="A164" s="85"/>
      <c r="B164" s="86"/>
      <c r="C164" s="87"/>
      <c r="D164" s="88" t="n">
        <v>2</v>
      </c>
      <c r="E164" s="39" t="s">
        <v>53</v>
      </c>
      <c r="F164" s="89" t="n">
        <v>56</v>
      </c>
      <c r="G164" s="90" t="n">
        <v>29.451587954641</v>
      </c>
      <c r="H164" s="91" t="n">
        <v>756</v>
      </c>
      <c r="I164" s="92" t="n">
        <v>31.5895664572141</v>
      </c>
      <c r="J164" s="91" t="n">
        <v>2063</v>
      </c>
      <c r="K164" s="92" t="n">
        <v>33.7264162755376</v>
      </c>
      <c r="L164" s="91" t="n">
        <v>93929</v>
      </c>
      <c r="M164" s="92" t="n">
        <v>34.254120917106</v>
      </c>
      <c r="N164" s="93"/>
      <c r="O164" s="97"/>
      <c r="P164" s="101"/>
      <c r="Q164" s="100"/>
      <c r="R164" s="101"/>
      <c r="S164" s="101"/>
      <c r="T164" s="100"/>
      <c r="U164" s="101"/>
      <c r="V164" s="101"/>
      <c r="W164" s="100"/>
      <c r="X164" s="101"/>
    </row>
    <row r="165" customFormat="false" ht="11.5" hidden="false" customHeight="true" outlineLevel="0" collapsed="false">
      <c r="A165" s="85"/>
      <c r="B165" s="86"/>
      <c r="C165" s="87"/>
      <c r="D165" s="88" t="n">
        <v>3</v>
      </c>
      <c r="E165" s="39" t="s">
        <v>54</v>
      </c>
      <c r="F165" s="89" t="n">
        <v>65</v>
      </c>
      <c r="G165" s="90" t="n">
        <v>33.9412281971869</v>
      </c>
      <c r="H165" s="91" t="n">
        <v>798</v>
      </c>
      <c r="I165" s="92" t="n">
        <v>34.7251026816086</v>
      </c>
      <c r="J165" s="91" t="n">
        <v>2004</v>
      </c>
      <c r="K165" s="92" t="n">
        <v>34.3359921933128</v>
      </c>
      <c r="L165" s="91" t="n">
        <v>87525</v>
      </c>
      <c r="M165" s="92" t="n">
        <v>33.2573554620568</v>
      </c>
      <c r="N165" s="93"/>
      <c r="O165" s="102" t="n">
        <v>2.55932801955058</v>
      </c>
      <c r="P165" s="103" t="n">
        <v>2.65973219491554</v>
      </c>
      <c r="Q165" s="104" t="s">
        <v>55</v>
      </c>
      <c r="R165" s="105" t="n">
        <v>-0.105526945954743</v>
      </c>
      <c r="S165" s="103" t="n">
        <v>2.58599531359085</v>
      </c>
      <c r="T165" s="104" t="s">
        <v>55</v>
      </c>
      <c r="U165" s="105" t="n">
        <v>-0.0283477104344375</v>
      </c>
      <c r="V165" s="103" t="n">
        <v>2.54255018340705</v>
      </c>
      <c r="W165" s="104" t="s">
        <v>55</v>
      </c>
      <c r="X165" s="105" t="n">
        <v>0.0177050181339758</v>
      </c>
    </row>
    <row r="166" customFormat="false" ht="11.5" hidden="false" customHeight="true" outlineLevel="0" collapsed="false">
      <c r="A166" s="85"/>
      <c r="B166" s="86"/>
      <c r="C166" s="87"/>
      <c r="D166" s="88" t="n">
        <v>4</v>
      </c>
      <c r="E166" s="39" t="s">
        <v>57</v>
      </c>
      <c r="F166" s="89" t="n">
        <v>36</v>
      </c>
      <c r="G166" s="90" t="n">
        <v>19.5329192020145</v>
      </c>
      <c r="H166" s="91" t="n">
        <v>497</v>
      </c>
      <c r="I166" s="92" t="n">
        <v>21.6444825570406</v>
      </c>
      <c r="J166" s="91" t="n">
        <v>1058</v>
      </c>
      <c r="K166" s="92" t="n">
        <v>18.733710232306</v>
      </c>
      <c r="L166" s="91" t="n">
        <v>45327</v>
      </c>
      <c r="M166" s="92" t="n">
        <v>17.8287288331728</v>
      </c>
      <c r="N166" s="93"/>
      <c r="O166" s="94"/>
      <c r="P166" s="106"/>
      <c r="Q166" s="107"/>
      <c r="R166" s="107"/>
      <c r="S166" s="106"/>
      <c r="T166" s="107"/>
      <c r="U166" s="107"/>
      <c r="V166" s="106"/>
      <c r="W166" s="108"/>
      <c r="X166" s="108"/>
      <c r="Z166" s="42" t="n">
        <v>3</v>
      </c>
      <c r="AA166" s="42" t="n">
        <v>3</v>
      </c>
      <c r="AB166" s="42" t="n">
        <v>3</v>
      </c>
    </row>
    <row r="167" customFormat="false" ht="11.5" hidden="false" customHeight="true" outlineLevel="0" collapsed="false">
      <c r="A167" s="85"/>
      <c r="B167" s="86"/>
      <c r="C167" s="87"/>
      <c r="D167" s="109"/>
      <c r="E167" s="110" t="s">
        <v>58</v>
      </c>
      <c r="F167" s="111" t="n">
        <v>190</v>
      </c>
      <c r="G167" s="112" t="n">
        <v>100</v>
      </c>
      <c r="H167" s="113" t="n">
        <v>2348</v>
      </c>
      <c r="I167" s="114" t="n">
        <v>100</v>
      </c>
      <c r="J167" s="113" t="n">
        <v>5932</v>
      </c>
      <c r="K167" s="114" t="n">
        <v>100</v>
      </c>
      <c r="L167" s="113" t="n">
        <v>268598</v>
      </c>
      <c r="M167" s="114" t="n">
        <v>100</v>
      </c>
      <c r="N167" s="93"/>
      <c r="O167" s="115"/>
      <c r="P167" s="116"/>
      <c r="Q167" s="117"/>
      <c r="R167" s="116"/>
      <c r="S167" s="116"/>
      <c r="T167" s="117"/>
      <c r="U167" s="116"/>
      <c r="V167" s="116"/>
      <c r="W167" s="117"/>
      <c r="X167" s="116"/>
    </row>
    <row r="168" customFormat="false" ht="12" hidden="false" customHeight="true" outlineLevel="0" collapsed="false">
      <c r="A168" s="85" t="s">
        <v>59</v>
      </c>
      <c r="B168" s="86" t="s">
        <v>138</v>
      </c>
      <c r="C168" s="87" t="s">
        <v>139</v>
      </c>
      <c r="D168" s="88" t="n">
        <v>1</v>
      </c>
      <c r="E168" s="39" t="s">
        <v>52</v>
      </c>
      <c r="F168" s="89" t="n">
        <v>32</v>
      </c>
      <c r="G168" s="90" t="n">
        <v>16.6045705123904</v>
      </c>
      <c r="H168" s="91" t="n">
        <v>461</v>
      </c>
      <c r="I168" s="92" t="n">
        <v>19.3047014477138</v>
      </c>
      <c r="J168" s="91" t="n">
        <v>1272</v>
      </c>
      <c r="K168" s="92" t="n">
        <v>21.0198057311791</v>
      </c>
      <c r="L168" s="91" t="n">
        <v>64144</v>
      </c>
      <c r="M168" s="92" t="n">
        <v>23.098481511296</v>
      </c>
      <c r="N168" s="93"/>
      <c r="O168" s="94"/>
      <c r="P168" s="118"/>
      <c r="Q168" s="119"/>
      <c r="R168" s="118"/>
      <c r="S168" s="118"/>
      <c r="T168" s="119"/>
      <c r="U168" s="118"/>
      <c r="V168" s="118"/>
      <c r="W168" s="119"/>
      <c r="X168" s="118"/>
    </row>
    <row r="169" customFormat="false" ht="12" hidden="false" customHeight="true" outlineLevel="0" collapsed="false">
      <c r="A169" s="120"/>
      <c r="B169" s="86"/>
      <c r="C169" s="87"/>
      <c r="D169" s="88" t="n">
        <v>2</v>
      </c>
      <c r="E169" s="39" t="s">
        <v>53</v>
      </c>
      <c r="F169" s="89" t="n">
        <v>79</v>
      </c>
      <c r="G169" s="90" t="n">
        <v>41.3041251858471</v>
      </c>
      <c r="H169" s="91" t="n">
        <v>938</v>
      </c>
      <c r="I169" s="92" t="n">
        <v>39.6923672422228</v>
      </c>
      <c r="J169" s="91" t="n">
        <v>2377</v>
      </c>
      <c r="K169" s="92" t="n">
        <v>39.8079550288614</v>
      </c>
      <c r="L169" s="91" t="n">
        <v>105514</v>
      </c>
      <c r="M169" s="92" t="n">
        <v>38.9614850494573</v>
      </c>
      <c r="N169" s="93"/>
      <c r="O169" s="97"/>
      <c r="P169" s="122"/>
      <c r="Q169" s="121"/>
      <c r="R169" s="122"/>
      <c r="S169" s="122"/>
      <c r="T169" s="121"/>
      <c r="U169" s="122"/>
      <c r="V169" s="122"/>
      <c r="W169" s="121"/>
      <c r="X169" s="122"/>
    </row>
    <row r="170" customFormat="false" ht="12" hidden="false" customHeight="true" outlineLevel="0" collapsed="false">
      <c r="A170" s="120"/>
      <c r="B170" s="86"/>
      <c r="C170" s="87"/>
      <c r="D170" s="88" t="n">
        <v>3</v>
      </c>
      <c r="E170" s="39" t="s">
        <v>54</v>
      </c>
      <c r="F170" s="89" t="n">
        <v>50</v>
      </c>
      <c r="G170" s="90" t="n">
        <v>26.3710301133977</v>
      </c>
      <c r="H170" s="91" t="n">
        <v>613</v>
      </c>
      <c r="I170" s="92" t="n">
        <v>26.7852464447073</v>
      </c>
      <c r="J170" s="91" t="n">
        <v>1563</v>
      </c>
      <c r="K170" s="92" t="n">
        <v>26.7132389118982</v>
      </c>
      <c r="L170" s="91" t="n">
        <v>67322</v>
      </c>
      <c r="M170" s="92" t="n">
        <v>25.6089706521751</v>
      </c>
      <c r="N170" s="93"/>
      <c r="O170" s="102" t="n">
        <v>2.41207007977738</v>
      </c>
      <c r="P170" s="103" t="n">
        <v>2.35915914727697</v>
      </c>
      <c r="Q170" s="104" t="s">
        <v>55</v>
      </c>
      <c r="R170" s="105" t="n">
        <v>0.0557598435092475</v>
      </c>
      <c r="S170" s="103" t="n">
        <v>2.30611433836854</v>
      </c>
      <c r="T170" s="104" t="s">
        <v>55</v>
      </c>
      <c r="U170" s="105" t="n">
        <v>0.112787267550889</v>
      </c>
      <c r="V170" s="103" t="n">
        <v>2.2717261471481</v>
      </c>
      <c r="W170" s="104" t="s">
        <v>62</v>
      </c>
      <c r="X170" s="105" t="n">
        <v>0.147405966548826</v>
      </c>
    </row>
    <row r="171" customFormat="false" ht="12" hidden="false" customHeight="true" outlineLevel="0" collapsed="false">
      <c r="A171" s="120"/>
      <c r="B171" s="86"/>
      <c r="C171" s="87"/>
      <c r="D171" s="88" t="n">
        <v>4</v>
      </c>
      <c r="E171" s="39" t="s">
        <v>57</v>
      </c>
      <c r="F171" s="89" t="n">
        <v>29</v>
      </c>
      <c r="G171" s="90" t="n">
        <v>15.7202741883651</v>
      </c>
      <c r="H171" s="91" t="n">
        <v>327</v>
      </c>
      <c r="I171" s="92" t="n">
        <v>14.2176848653537</v>
      </c>
      <c r="J171" s="91" t="n">
        <v>711</v>
      </c>
      <c r="K171" s="92" t="n">
        <v>12.459000328064</v>
      </c>
      <c r="L171" s="91" t="n">
        <v>31000</v>
      </c>
      <c r="M171" s="92" t="n">
        <v>12.3310627870126</v>
      </c>
      <c r="N171" s="93"/>
      <c r="O171" s="94"/>
      <c r="P171" s="106"/>
      <c r="Q171" s="107"/>
      <c r="R171" s="107"/>
      <c r="S171" s="106"/>
      <c r="T171" s="107"/>
      <c r="U171" s="107"/>
      <c r="V171" s="106" t="s">
        <v>24</v>
      </c>
      <c r="W171" s="108"/>
      <c r="X171" s="108"/>
      <c r="Z171" s="42" t="n">
        <v>3</v>
      </c>
      <c r="AA171" s="42" t="n">
        <v>3</v>
      </c>
      <c r="AB171" s="42" t="n">
        <v>4</v>
      </c>
    </row>
    <row r="172" customFormat="false" ht="27" hidden="false" customHeight="true" outlineLevel="0" collapsed="false">
      <c r="A172" s="120"/>
      <c r="B172" s="86"/>
      <c r="C172" s="87"/>
      <c r="D172" s="123"/>
      <c r="E172" s="110" t="s">
        <v>58</v>
      </c>
      <c r="F172" s="111" t="n">
        <v>190</v>
      </c>
      <c r="G172" s="112" t="n">
        <v>100</v>
      </c>
      <c r="H172" s="113" t="n">
        <v>2339</v>
      </c>
      <c r="I172" s="114" t="n">
        <v>100</v>
      </c>
      <c r="J172" s="113" t="n">
        <v>5923</v>
      </c>
      <c r="K172" s="114" t="n">
        <v>100</v>
      </c>
      <c r="L172" s="113" t="n">
        <v>267980</v>
      </c>
      <c r="M172" s="114" t="n">
        <v>100</v>
      </c>
      <c r="N172" s="93"/>
      <c r="O172" s="115"/>
      <c r="P172" s="124"/>
      <c r="Q172" s="117"/>
      <c r="R172" s="124"/>
      <c r="S172" s="124"/>
      <c r="T172" s="117"/>
      <c r="U172" s="124"/>
      <c r="V172" s="124"/>
      <c r="W172" s="117"/>
      <c r="X172" s="124"/>
    </row>
    <row r="173" customFormat="false" ht="11.5" hidden="false" customHeight="true" outlineLevel="0" collapsed="false">
      <c r="A173" s="85" t="s">
        <v>63</v>
      </c>
      <c r="B173" s="86" t="s">
        <v>140</v>
      </c>
      <c r="C173" s="87" t="s">
        <v>141</v>
      </c>
      <c r="D173" s="88" t="n">
        <v>1</v>
      </c>
      <c r="E173" s="39" t="s">
        <v>52</v>
      </c>
      <c r="F173" s="89" t="n">
        <v>28</v>
      </c>
      <c r="G173" s="90" t="n">
        <v>14.5508355494446</v>
      </c>
      <c r="H173" s="91" t="n">
        <v>391</v>
      </c>
      <c r="I173" s="92" t="n">
        <v>16.4999853804296</v>
      </c>
      <c r="J173" s="91" t="n">
        <v>1129</v>
      </c>
      <c r="K173" s="92" t="n">
        <v>18.8211438463302</v>
      </c>
      <c r="L173" s="91" t="n">
        <v>61037</v>
      </c>
      <c r="M173" s="92" t="n">
        <v>22.3111941706109</v>
      </c>
      <c r="N173" s="93"/>
      <c r="O173" s="94"/>
      <c r="P173" s="118"/>
      <c r="Q173" s="119"/>
      <c r="R173" s="118"/>
      <c r="S173" s="118"/>
      <c r="T173" s="119"/>
      <c r="U173" s="118"/>
      <c r="V173" s="118"/>
      <c r="W173" s="119"/>
      <c r="X173" s="118"/>
    </row>
    <row r="174" customFormat="false" ht="11.5" hidden="false" customHeight="true" outlineLevel="0" collapsed="false">
      <c r="A174" s="120"/>
      <c r="B174" s="86"/>
      <c r="C174" s="87"/>
      <c r="D174" s="88" t="n">
        <v>2</v>
      </c>
      <c r="E174" s="39" t="s">
        <v>53</v>
      </c>
      <c r="F174" s="89" t="n">
        <v>81</v>
      </c>
      <c r="G174" s="90" t="n">
        <v>42.1029163846566</v>
      </c>
      <c r="H174" s="91" t="n">
        <v>899</v>
      </c>
      <c r="I174" s="92" t="n">
        <v>38.1851960402606</v>
      </c>
      <c r="J174" s="91" t="n">
        <v>2448</v>
      </c>
      <c r="K174" s="92" t="n">
        <v>41.2312949115339</v>
      </c>
      <c r="L174" s="91" t="n">
        <v>108528</v>
      </c>
      <c r="M174" s="92" t="n">
        <v>40.2509894702926</v>
      </c>
      <c r="N174" s="93"/>
      <c r="O174" s="97"/>
      <c r="P174" s="122"/>
      <c r="Q174" s="121"/>
      <c r="R174" s="122"/>
      <c r="S174" s="122"/>
      <c r="T174" s="121"/>
      <c r="U174" s="122"/>
      <c r="V174" s="122"/>
      <c r="W174" s="121"/>
      <c r="X174" s="122"/>
    </row>
    <row r="175" customFormat="false" ht="11.5" hidden="false" customHeight="true" outlineLevel="0" collapsed="false">
      <c r="A175" s="120"/>
      <c r="B175" s="86"/>
      <c r="C175" s="87"/>
      <c r="D175" s="88" t="n">
        <v>3</v>
      </c>
      <c r="E175" s="39" t="s">
        <v>54</v>
      </c>
      <c r="F175" s="89" t="n">
        <v>57</v>
      </c>
      <c r="G175" s="90" t="n">
        <v>30.6301217040342</v>
      </c>
      <c r="H175" s="91" t="n">
        <v>716</v>
      </c>
      <c r="I175" s="92" t="n">
        <v>30.8776014834035</v>
      </c>
      <c r="J175" s="91" t="n">
        <v>1649</v>
      </c>
      <c r="K175" s="92" t="n">
        <v>28.18993462723</v>
      </c>
      <c r="L175" s="91" t="n">
        <v>68745</v>
      </c>
      <c r="M175" s="92" t="n">
        <v>26.1993125604571</v>
      </c>
      <c r="N175" s="93"/>
      <c r="O175" s="102" t="n">
        <v>2.4151153887832</v>
      </c>
      <c r="P175" s="103" t="n">
        <v>2.43252050294779</v>
      </c>
      <c r="Q175" s="104" t="s">
        <v>55</v>
      </c>
      <c r="R175" s="105" t="n">
        <v>-0.0187802256719911</v>
      </c>
      <c r="S175" s="103" t="n">
        <v>2.32884044010725</v>
      </c>
      <c r="T175" s="104" t="s">
        <v>55</v>
      </c>
      <c r="U175" s="105" t="n">
        <v>0.094637147231183</v>
      </c>
      <c r="V175" s="103" t="n">
        <v>2.26365125986917</v>
      </c>
      <c r="W175" s="104" t="s">
        <v>62</v>
      </c>
      <c r="X175" s="105" t="n">
        <v>0.162845950491107</v>
      </c>
    </row>
    <row r="176" customFormat="false" ht="11.5" hidden="false" customHeight="true" outlineLevel="0" collapsed="false">
      <c r="A176" s="120"/>
      <c r="B176" s="86"/>
      <c r="C176" s="87"/>
      <c r="D176" s="88" t="n">
        <v>4</v>
      </c>
      <c r="E176" s="39" t="s">
        <v>57</v>
      </c>
      <c r="F176" s="89" t="n">
        <v>23</v>
      </c>
      <c r="G176" s="90" t="n">
        <v>12.7161263618648</v>
      </c>
      <c r="H176" s="91" t="n">
        <v>327</v>
      </c>
      <c r="I176" s="92" t="n">
        <v>14.437217095904</v>
      </c>
      <c r="J176" s="91" t="n">
        <v>674</v>
      </c>
      <c r="K176" s="92" t="n">
        <v>11.7576266149088</v>
      </c>
      <c r="L176" s="91" t="n">
        <v>28496</v>
      </c>
      <c r="M176" s="92" t="n">
        <v>11.2385037985815</v>
      </c>
      <c r="N176" s="93"/>
      <c r="O176" s="94"/>
      <c r="P176" s="106"/>
      <c r="Q176" s="107"/>
      <c r="R176" s="107"/>
      <c r="S176" s="106"/>
      <c r="T176" s="107"/>
      <c r="U176" s="107"/>
      <c r="V176" s="106" t="s">
        <v>24</v>
      </c>
      <c r="W176" s="108"/>
      <c r="X176" s="108"/>
      <c r="Z176" s="42" t="n">
        <v>3</v>
      </c>
      <c r="AA176" s="42" t="n">
        <v>3</v>
      </c>
      <c r="AB176" s="42" t="n">
        <v>4</v>
      </c>
    </row>
    <row r="177" customFormat="false" ht="11.5" hidden="false" customHeight="true" outlineLevel="0" collapsed="false">
      <c r="A177" s="153"/>
      <c r="B177" s="86"/>
      <c r="C177" s="87"/>
      <c r="D177" s="123"/>
      <c r="E177" s="110" t="s">
        <v>58</v>
      </c>
      <c r="F177" s="111" t="n">
        <v>189</v>
      </c>
      <c r="G177" s="112" t="n">
        <v>100</v>
      </c>
      <c r="H177" s="113" t="n">
        <v>2333</v>
      </c>
      <c r="I177" s="114" t="n">
        <v>100</v>
      </c>
      <c r="J177" s="113" t="n">
        <v>5900</v>
      </c>
      <c r="K177" s="114" t="n">
        <v>100</v>
      </c>
      <c r="L177" s="113" t="n">
        <v>266806</v>
      </c>
      <c r="M177" s="114" t="n">
        <v>100</v>
      </c>
      <c r="N177" s="93"/>
      <c r="O177" s="115"/>
      <c r="P177" s="124"/>
      <c r="Q177" s="117"/>
      <c r="R177" s="124"/>
      <c r="S177" s="124"/>
      <c r="T177" s="117"/>
      <c r="U177" s="124"/>
      <c r="V177" s="124"/>
      <c r="W177" s="117"/>
      <c r="X177" s="124"/>
    </row>
    <row r="178" s="84" customFormat="true" ht="13.25" hidden="false" customHeight="true" outlineLevel="0" collapsed="false">
      <c r="A178" s="141" t="s">
        <v>142</v>
      </c>
      <c r="B178" s="142"/>
      <c r="C178" s="143"/>
      <c r="D178" s="156"/>
      <c r="E178" s="142"/>
      <c r="F178" s="142"/>
      <c r="G178" s="142"/>
      <c r="H178" s="142"/>
      <c r="I178" s="142"/>
      <c r="J178" s="142"/>
      <c r="K178" s="142"/>
      <c r="L178" s="142"/>
      <c r="M178" s="142"/>
      <c r="N178" s="82"/>
      <c r="O178" s="157"/>
      <c r="P178" s="158"/>
      <c r="Q178" s="159"/>
      <c r="R178" s="158"/>
      <c r="S178" s="158"/>
      <c r="T178" s="159"/>
      <c r="U178" s="158"/>
      <c r="V178" s="158"/>
      <c r="W178" s="159"/>
      <c r="X178" s="158"/>
      <c r="Z178" s="78"/>
      <c r="AA178" s="78"/>
      <c r="AB178" s="78"/>
    </row>
    <row r="179" customFormat="false" ht="11.5" hidden="false" customHeight="true" outlineLevel="0" collapsed="false">
      <c r="A179" s="85" t="s">
        <v>49</v>
      </c>
      <c r="B179" s="86" t="s">
        <v>143</v>
      </c>
      <c r="C179" s="87" t="s">
        <v>144</v>
      </c>
      <c r="D179" s="88" t="n">
        <v>0</v>
      </c>
      <c r="E179" s="39" t="s">
        <v>145</v>
      </c>
      <c r="F179" s="89" t="n">
        <v>2</v>
      </c>
      <c r="G179" s="90" t="n">
        <v>1.15826796623963</v>
      </c>
      <c r="H179" s="91" t="n">
        <v>14</v>
      </c>
      <c r="I179" s="92" t="n">
        <v>0.632234988042277</v>
      </c>
      <c r="J179" s="91" t="n">
        <v>67</v>
      </c>
      <c r="K179" s="92" t="n">
        <v>1.46749182390931</v>
      </c>
      <c r="L179" s="91" t="n">
        <v>11437</v>
      </c>
      <c r="M179" s="92" t="n">
        <v>5.04066022155459</v>
      </c>
      <c r="N179" s="93"/>
      <c r="O179" s="125"/>
      <c r="P179" s="95"/>
      <c r="Q179" s="96"/>
      <c r="R179" s="95"/>
      <c r="S179" s="95"/>
      <c r="T179" s="96"/>
      <c r="U179" s="95"/>
      <c r="V179" s="95"/>
      <c r="W179" s="96"/>
      <c r="X179" s="95"/>
    </row>
    <row r="180" customFormat="false" ht="11.5" hidden="false" customHeight="true" outlineLevel="0" collapsed="false">
      <c r="A180" s="85"/>
      <c r="B180" s="86"/>
      <c r="C180" s="87"/>
      <c r="D180" s="88" t="n">
        <v>1.5</v>
      </c>
      <c r="E180" s="160" t="s">
        <v>146</v>
      </c>
      <c r="F180" s="89" t="n">
        <v>11</v>
      </c>
      <c r="G180" s="90" t="n">
        <v>6.58338650578658</v>
      </c>
      <c r="H180" s="91" t="n">
        <v>200</v>
      </c>
      <c r="I180" s="92" t="n">
        <v>9.16307749578892</v>
      </c>
      <c r="J180" s="91" t="n">
        <v>536</v>
      </c>
      <c r="K180" s="92" t="n">
        <v>9.48741728836773</v>
      </c>
      <c r="L180" s="91" t="n">
        <v>47426</v>
      </c>
      <c r="M180" s="92" t="n">
        <v>19.7746491904326</v>
      </c>
      <c r="N180" s="93"/>
      <c r="O180" s="94"/>
      <c r="P180" s="95"/>
      <c r="Q180" s="96"/>
      <c r="R180" s="95"/>
      <c r="S180" s="95"/>
      <c r="T180" s="96"/>
      <c r="U180" s="95"/>
      <c r="V180" s="95"/>
      <c r="W180" s="96"/>
      <c r="X180" s="95"/>
    </row>
    <row r="181" customFormat="false" ht="11.5" hidden="false" customHeight="true" outlineLevel="0" collapsed="false">
      <c r="A181" s="85"/>
      <c r="B181" s="86"/>
      <c r="C181" s="87"/>
      <c r="D181" s="88" t="n">
        <v>4</v>
      </c>
      <c r="E181" s="39" t="s">
        <v>147</v>
      </c>
      <c r="F181" s="89" t="n">
        <v>38</v>
      </c>
      <c r="G181" s="90" t="n">
        <v>21.7232077699283</v>
      </c>
      <c r="H181" s="91" t="n">
        <v>557</v>
      </c>
      <c r="I181" s="92" t="n">
        <v>25.3700941883544</v>
      </c>
      <c r="J181" s="91" t="n">
        <v>1505</v>
      </c>
      <c r="K181" s="92" t="n">
        <v>27.4127256141187</v>
      </c>
      <c r="L181" s="91" t="n">
        <v>77004</v>
      </c>
      <c r="M181" s="92" t="n">
        <v>31.7317039725916</v>
      </c>
      <c r="N181" s="93"/>
      <c r="O181" s="97"/>
      <c r="P181" s="101"/>
      <c r="Q181" s="100"/>
      <c r="R181" s="101"/>
      <c r="S181" s="101"/>
      <c r="T181" s="100"/>
      <c r="U181" s="101"/>
      <c r="V181" s="101"/>
      <c r="W181" s="100"/>
      <c r="X181" s="101"/>
    </row>
    <row r="182" customFormat="false" ht="11.5" hidden="false" customHeight="true" outlineLevel="0" collapsed="false">
      <c r="A182" s="85"/>
      <c r="B182" s="86"/>
      <c r="C182" s="87"/>
      <c r="D182" s="88" t="n">
        <v>8</v>
      </c>
      <c r="E182" s="39" t="s">
        <v>148</v>
      </c>
      <c r="F182" s="89" t="n">
        <v>51</v>
      </c>
      <c r="G182" s="90" t="n">
        <v>29.6068040362669</v>
      </c>
      <c r="H182" s="91" t="n">
        <v>720</v>
      </c>
      <c r="I182" s="92" t="n">
        <v>32.3404069383865</v>
      </c>
      <c r="J182" s="91" t="n">
        <v>1784</v>
      </c>
      <c r="K182" s="92" t="n">
        <v>32.033819647351</v>
      </c>
      <c r="L182" s="91" t="n">
        <v>61010</v>
      </c>
      <c r="M182" s="92" t="n">
        <v>24.3027408022305</v>
      </c>
      <c r="N182" s="93"/>
      <c r="O182" s="102" t="n">
        <v>10.3121238924528</v>
      </c>
      <c r="P182" s="103" t="n">
        <v>9.11885388890122</v>
      </c>
      <c r="Q182" s="104" t="s">
        <v>62</v>
      </c>
      <c r="R182" s="105" t="n">
        <v>0.196476041009268</v>
      </c>
      <c r="S182" s="103" t="n">
        <v>8.74080759564519</v>
      </c>
      <c r="T182" s="104" t="s">
        <v>66</v>
      </c>
      <c r="U182" s="105" t="n">
        <v>0.259745351307139</v>
      </c>
      <c r="V182" s="103" t="n">
        <v>6.70572474121357</v>
      </c>
      <c r="W182" s="104" t="s">
        <v>56</v>
      </c>
      <c r="X182" s="105" t="n">
        <v>0.629706590309813</v>
      </c>
    </row>
    <row r="183" customFormat="false" ht="11.5" hidden="false" customHeight="true" outlineLevel="0" collapsed="false">
      <c r="A183" s="85"/>
      <c r="B183" s="86"/>
      <c r="C183" s="87"/>
      <c r="D183" s="88" t="n">
        <v>13</v>
      </c>
      <c r="E183" s="39" t="s">
        <v>149</v>
      </c>
      <c r="F183" s="89" t="n">
        <v>36</v>
      </c>
      <c r="G183" s="90" t="n">
        <v>20.1391144207514</v>
      </c>
      <c r="H183" s="91" t="n">
        <v>379</v>
      </c>
      <c r="I183" s="92" t="n">
        <v>17.0254021065113</v>
      </c>
      <c r="J183" s="91" t="n">
        <v>869</v>
      </c>
      <c r="K183" s="92" t="n">
        <v>15.3850817005688</v>
      </c>
      <c r="L183" s="91" t="n">
        <v>25472</v>
      </c>
      <c r="M183" s="92" t="n">
        <v>9.89415327796076</v>
      </c>
      <c r="N183" s="93"/>
      <c r="O183" s="94"/>
      <c r="P183" s="106" t="s">
        <v>24</v>
      </c>
      <c r="Q183" s="107"/>
      <c r="R183" s="107"/>
      <c r="S183" s="106" t="s">
        <v>24</v>
      </c>
      <c r="T183" s="107"/>
      <c r="U183" s="107"/>
      <c r="V183" s="106" t="s">
        <v>22</v>
      </c>
      <c r="W183" s="108"/>
      <c r="X183" s="108"/>
      <c r="Z183" s="42" t="n">
        <v>4</v>
      </c>
      <c r="AA183" s="42" t="n">
        <v>4</v>
      </c>
      <c r="AB183" s="42" t="n">
        <v>5</v>
      </c>
    </row>
    <row r="184" customFormat="false" ht="11.5" hidden="false" customHeight="true" outlineLevel="0" collapsed="false">
      <c r="A184" s="85"/>
      <c r="B184" s="86"/>
      <c r="C184" s="87"/>
      <c r="D184" s="88" t="n">
        <v>18</v>
      </c>
      <c r="E184" s="39" t="s">
        <v>150</v>
      </c>
      <c r="F184" s="89" t="n">
        <v>15</v>
      </c>
      <c r="G184" s="90" t="n">
        <v>8.47409705532866</v>
      </c>
      <c r="H184" s="91" t="n">
        <v>179</v>
      </c>
      <c r="I184" s="92" t="n">
        <v>7.83502510115279</v>
      </c>
      <c r="J184" s="91" t="n">
        <v>388</v>
      </c>
      <c r="K184" s="92" t="n">
        <v>6.59751168029792</v>
      </c>
      <c r="L184" s="91" t="n">
        <v>11416</v>
      </c>
      <c r="M184" s="92" t="n">
        <v>4.39047257898472</v>
      </c>
      <c r="N184" s="93"/>
      <c r="O184" s="161"/>
      <c r="P184" s="162"/>
      <c r="Q184" s="104"/>
      <c r="R184" s="163"/>
      <c r="S184" s="162"/>
      <c r="T184" s="104"/>
      <c r="U184" s="163"/>
      <c r="V184" s="162"/>
      <c r="W184" s="104"/>
      <c r="X184" s="163"/>
    </row>
    <row r="185" customFormat="false" ht="11.5" hidden="false" customHeight="true" outlineLevel="0" collapsed="false">
      <c r="A185" s="85"/>
      <c r="B185" s="86"/>
      <c r="C185" s="87"/>
      <c r="D185" s="88" t="n">
        <v>23</v>
      </c>
      <c r="E185" s="39" t="s">
        <v>151</v>
      </c>
      <c r="F185" s="89" t="n">
        <v>22</v>
      </c>
      <c r="G185" s="90" t="n">
        <v>12.3151222456988</v>
      </c>
      <c r="H185" s="91" t="n">
        <v>176</v>
      </c>
      <c r="I185" s="92" t="n">
        <v>7.63375918176194</v>
      </c>
      <c r="J185" s="91" t="n">
        <v>432</v>
      </c>
      <c r="K185" s="92" t="n">
        <v>7.61595224538842</v>
      </c>
      <c r="L185" s="91" t="n">
        <v>12502</v>
      </c>
      <c r="M185" s="92" t="n">
        <v>4.86561995618677</v>
      </c>
      <c r="N185" s="93"/>
      <c r="O185" s="94"/>
      <c r="P185" s="163"/>
      <c r="Q185" s="164"/>
      <c r="R185" s="165"/>
      <c r="S185" s="163"/>
      <c r="T185" s="164"/>
      <c r="U185" s="163"/>
      <c r="V185" s="163"/>
      <c r="W185" s="164"/>
      <c r="X185" s="163"/>
    </row>
    <row r="186" customFormat="false" ht="11.5" hidden="false" customHeight="true" outlineLevel="0" collapsed="false">
      <c r="A186" s="85"/>
      <c r="B186" s="86"/>
      <c r="C186" s="87"/>
      <c r="D186" s="109"/>
      <c r="E186" s="110" t="s">
        <v>58</v>
      </c>
      <c r="F186" s="111" t="n">
        <v>175</v>
      </c>
      <c r="G186" s="112" t="n">
        <v>100</v>
      </c>
      <c r="H186" s="113" t="n">
        <v>2225</v>
      </c>
      <c r="I186" s="114" t="n">
        <v>100</v>
      </c>
      <c r="J186" s="113" t="n">
        <v>5581</v>
      </c>
      <c r="K186" s="114" t="n">
        <v>100</v>
      </c>
      <c r="L186" s="113" t="n">
        <v>246267</v>
      </c>
      <c r="M186" s="114" t="n">
        <v>100</v>
      </c>
      <c r="N186" s="93"/>
      <c r="O186" s="115"/>
      <c r="P186" s="116"/>
      <c r="Q186" s="117"/>
      <c r="R186" s="116"/>
      <c r="S186" s="116"/>
      <c r="T186" s="117"/>
      <c r="U186" s="116"/>
      <c r="V186" s="116"/>
      <c r="W186" s="117"/>
      <c r="X186" s="116"/>
    </row>
    <row r="187" customFormat="false" ht="11.5" hidden="false" customHeight="true" outlineLevel="0" collapsed="false">
      <c r="A187" s="85" t="s">
        <v>59</v>
      </c>
      <c r="B187" s="86" t="s">
        <v>152</v>
      </c>
      <c r="C187" s="87" t="s">
        <v>153</v>
      </c>
      <c r="D187" s="88" t="n">
        <v>0</v>
      </c>
      <c r="E187" s="39" t="s">
        <v>145</v>
      </c>
      <c r="F187" s="89" t="n">
        <v>16</v>
      </c>
      <c r="G187" s="90" t="n">
        <v>9.3135132816187</v>
      </c>
      <c r="H187" s="91" t="n">
        <v>273</v>
      </c>
      <c r="I187" s="92" t="n">
        <v>12.1690245307243</v>
      </c>
      <c r="J187" s="91" t="n">
        <v>945</v>
      </c>
      <c r="K187" s="92" t="n">
        <v>18.0272730976383</v>
      </c>
      <c r="L187" s="91" t="n">
        <v>70187</v>
      </c>
      <c r="M187" s="92" t="n">
        <v>31.2627531223931</v>
      </c>
      <c r="N187" s="93"/>
      <c r="O187" s="125"/>
      <c r="P187" s="95"/>
      <c r="Q187" s="96"/>
      <c r="R187" s="95"/>
      <c r="S187" s="95"/>
      <c r="T187" s="96"/>
      <c r="U187" s="95"/>
      <c r="V187" s="95"/>
      <c r="W187" s="96"/>
      <c r="X187" s="95"/>
    </row>
    <row r="188" customFormat="false" ht="11.5" hidden="false" customHeight="true" outlineLevel="0" collapsed="false">
      <c r="A188" s="85"/>
      <c r="B188" s="86"/>
      <c r="C188" s="87"/>
      <c r="D188" s="88" t="n">
        <v>1.5</v>
      </c>
      <c r="E188" s="160" t="s">
        <v>146</v>
      </c>
      <c r="F188" s="89" t="n">
        <v>60</v>
      </c>
      <c r="G188" s="90" t="n">
        <v>34.8894530960544</v>
      </c>
      <c r="H188" s="91" t="n">
        <v>985</v>
      </c>
      <c r="I188" s="92" t="n">
        <v>44.6935314622775</v>
      </c>
      <c r="J188" s="91" t="n">
        <v>2653</v>
      </c>
      <c r="K188" s="92" t="n">
        <v>47.2816015125876</v>
      </c>
      <c r="L188" s="91" t="n">
        <v>99800</v>
      </c>
      <c r="M188" s="92" t="n">
        <v>40.628459867295</v>
      </c>
      <c r="N188" s="93"/>
      <c r="O188" s="94"/>
      <c r="P188" s="95"/>
      <c r="Q188" s="96"/>
      <c r="R188" s="95"/>
      <c r="S188" s="95"/>
      <c r="T188" s="96"/>
      <c r="U188" s="95"/>
      <c r="V188" s="95"/>
      <c r="W188" s="96"/>
      <c r="X188" s="95"/>
    </row>
    <row r="189" customFormat="false" ht="11.5" hidden="false" customHeight="true" outlineLevel="0" collapsed="false">
      <c r="A189" s="85"/>
      <c r="B189" s="86"/>
      <c r="C189" s="87"/>
      <c r="D189" s="88" t="n">
        <v>4</v>
      </c>
      <c r="E189" s="39" t="s">
        <v>147</v>
      </c>
      <c r="F189" s="89" t="n">
        <v>59</v>
      </c>
      <c r="G189" s="90" t="n">
        <v>34.3707465084807</v>
      </c>
      <c r="H189" s="91" t="n">
        <v>723</v>
      </c>
      <c r="I189" s="92" t="n">
        <v>33.3259471837752</v>
      </c>
      <c r="J189" s="91" t="n">
        <v>1411</v>
      </c>
      <c r="K189" s="92" t="n">
        <v>26.0695531985706</v>
      </c>
      <c r="L189" s="91" t="n">
        <v>47497</v>
      </c>
      <c r="M189" s="92" t="n">
        <v>18.8214816278102</v>
      </c>
      <c r="N189" s="93"/>
      <c r="O189" s="97"/>
      <c r="P189" s="101"/>
      <c r="Q189" s="100"/>
      <c r="R189" s="101"/>
      <c r="S189" s="101"/>
      <c r="T189" s="100"/>
      <c r="U189" s="101"/>
      <c r="V189" s="101"/>
      <c r="W189" s="100"/>
      <c r="X189" s="101"/>
    </row>
    <row r="190" customFormat="false" ht="11.5" hidden="false" customHeight="true" outlineLevel="0" collapsed="false">
      <c r="A190" s="85"/>
      <c r="B190" s="86"/>
      <c r="C190" s="87"/>
      <c r="D190" s="88" t="n">
        <v>8</v>
      </c>
      <c r="E190" s="39" t="s">
        <v>148</v>
      </c>
      <c r="F190" s="89" t="n">
        <v>26</v>
      </c>
      <c r="G190" s="90" t="n">
        <v>15.3699001977326</v>
      </c>
      <c r="H190" s="91" t="n">
        <v>170</v>
      </c>
      <c r="I190" s="92" t="n">
        <v>7.74390404735498</v>
      </c>
      <c r="J190" s="91" t="n">
        <v>379</v>
      </c>
      <c r="K190" s="92" t="n">
        <v>6.73415137367663</v>
      </c>
      <c r="L190" s="91" t="n">
        <v>16525</v>
      </c>
      <c r="M190" s="92" t="n">
        <v>6.72298288024493</v>
      </c>
      <c r="N190" s="93"/>
      <c r="O190" s="102" t="n">
        <v>4.09243897397497</v>
      </c>
      <c r="P190" s="103" t="n">
        <v>2.93864590396481</v>
      </c>
      <c r="Q190" s="104" t="s">
        <v>56</v>
      </c>
      <c r="R190" s="105" t="n">
        <v>0.400477271745004</v>
      </c>
      <c r="S190" s="103" t="n">
        <v>2.58611499078694</v>
      </c>
      <c r="T190" s="104" t="s">
        <v>56</v>
      </c>
      <c r="U190" s="105" t="n">
        <v>0.531771300824212</v>
      </c>
      <c r="V190" s="103" t="n">
        <v>2.308511226125</v>
      </c>
      <c r="W190" s="104" t="s">
        <v>56</v>
      </c>
      <c r="X190" s="105" t="n">
        <v>0.569539313511839</v>
      </c>
    </row>
    <row r="191" customFormat="false" ht="11.5" hidden="false" customHeight="true" outlineLevel="0" collapsed="false">
      <c r="A191" s="85"/>
      <c r="B191" s="86"/>
      <c r="C191" s="87"/>
      <c r="D191" s="88" t="n">
        <v>13</v>
      </c>
      <c r="E191" s="39" t="s">
        <v>149</v>
      </c>
      <c r="F191" s="89" t="n">
        <v>5</v>
      </c>
      <c r="G191" s="90" t="n">
        <v>3.17308029811979</v>
      </c>
      <c r="H191" s="91" t="n">
        <v>27</v>
      </c>
      <c r="I191" s="92" t="n">
        <v>1.3180901243205</v>
      </c>
      <c r="J191" s="91" t="n">
        <v>68</v>
      </c>
      <c r="K191" s="92" t="n">
        <v>1.22307339882565</v>
      </c>
      <c r="L191" s="91" t="n">
        <v>3815</v>
      </c>
      <c r="M191" s="92" t="n">
        <v>1.56251566077023</v>
      </c>
      <c r="N191" s="93"/>
      <c r="O191" s="94"/>
      <c r="P191" s="106" t="s">
        <v>22</v>
      </c>
      <c r="Q191" s="107"/>
      <c r="R191" s="107"/>
      <c r="S191" s="106" t="s">
        <v>22</v>
      </c>
      <c r="T191" s="107"/>
      <c r="U191" s="107"/>
      <c r="V191" s="106" t="s">
        <v>22</v>
      </c>
      <c r="W191" s="108"/>
      <c r="X191" s="108"/>
      <c r="Z191" s="42" t="n">
        <v>5</v>
      </c>
      <c r="AA191" s="42" t="n">
        <v>5</v>
      </c>
      <c r="AB191" s="42" t="n">
        <v>5</v>
      </c>
    </row>
    <row r="192" customFormat="false" ht="11.5" hidden="false" customHeight="true" outlineLevel="0" collapsed="false">
      <c r="A192" s="85"/>
      <c r="B192" s="86"/>
      <c r="C192" s="87"/>
      <c r="D192" s="88" t="n">
        <v>18</v>
      </c>
      <c r="E192" s="39" t="s">
        <v>150</v>
      </c>
      <c r="F192" s="89" t="n">
        <v>4</v>
      </c>
      <c r="G192" s="90" t="n">
        <v>2.21971319035752</v>
      </c>
      <c r="H192" s="91" t="n">
        <v>12</v>
      </c>
      <c r="I192" s="92" t="n">
        <v>0.560892102519746</v>
      </c>
      <c r="J192" s="91" t="n">
        <v>19</v>
      </c>
      <c r="K192" s="92" t="n">
        <v>0.328454357757746</v>
      </c>
      <c r="L192" s="91" t="n">
        <v>1204</v>
      </c>
      <c r="M192" s="92" t="n">
        <v>0.503123536881245</v>
      </c>
      <c r="N192" s="93"/>
      <c r="O192" s="161"/>
      <c r="P192" s="166"/>
      <c r="Q192" s="166"/>
      <c r="R192" s="167"/>
      <c r="S192" s="166"/>
      <c r="T192" s="166"/>
      <c r="U192" s="167"/>
      <c r="V192" s="166"/>
      <c r="W192" s="166"/>
      <c r="X192" s="167"/>
    </row>
    <row r="193" customFormat="false" ht="11.5" hidden="false" customHeight="true" outlineLevel="0" collapsed="false">
      <c r="A193" s="85"/>
      <c r="B193" s="86"/>
      <c r="C193" s="87"/>
      <c r="D193" s="88" t="n">
        <v>23</v>
      </c>
      <c r="E193" s="39" t="s">
        <v>151</v>
      </c>
      <c r="F193" s="89" t="n">
        <v>1</v>
      </c>
      <c r="G193" s="90" t="n">
        <v>0.663593427636532</v>
      </c>
      <c r="H193" s="91" t="n">
        <v>5</v>
      </c>
      <c r="I193" s="92" t="n">
        <v>0.188610549026192</v>
      </c>
      <c r="J193" s="91" t="n">
        <v>17</v>
      </c>
      <c r="K193" s="92" t="n">
        <v>0.335893060945547</v>
      </c>
      <c r="L193" s="91" t="n">
        <v>1077</v>
      </c>
      <c r="M193" s="92" t="n">
        <v>0.498683304545583</v>
      </c>
      <c r="N193" s="93"/>
      <c r="O193" s="94"/>
      <c r="P193" s="163"/>
      <c r="Q193" s="164"/>
      <c r="R193" s="165"/>
      <c r="S193" s="163"/>
      <c r="T193" s="164"/>
      <c r="U193" s="163"/>
      <c r="V193" s="163"/>
      <c r="W193" s="164"/>
      <c r="X193" s="163"/>
    </row>
    <row r="194" customFormat="false" ht="11.5" hidden="false" customHeight="true" outlineLevel="0" collapsed="false">
      <c r="A194" s="120"/>
      <c r="B194" s="86"/>
      <c r="C194" s="87"/>
      <c r="D194" s="109"/>
      <c r="E194" s="110" t="s">
        <v>58</v>
      </c>
      <c r="F194" s="111" t="n">
        <v>171</v>
      </c>
      <c r="G194" s="112" t="n">
        <v>100</v>
      </c>
      <c r="H194" s="113" t="n">
        <v>2195</v>
      </c>
      <c r="I194" s="114" t="n">
        <v>100</v>
      </c>
      <c r="J194" s="113" t="n">
        <v>5492</v>
      </c>
      <c r="K194" s="114" t="n">
        <v>100</v>
      </c>
      <c r="L194" s="113" t="n">
        <v>240105</v>
      </c>
      <c r="M194" s="114" t="n">
        <v>100</v>
      </c>
      <c r="N194" s="93"/>
      <c r="O194" s="115"/>
      <c r="P194" s="116"/>
      <c r="Q194" s="117"/>
      <c r="R194" s="116"/>
      <c r="S194" s="116"/>
      <c r="T194" s="117"/>
      <c r="U194" s="116"/>
      <c r="V194" s="116"/>
      <c r="W194" s="117"/>
      <c r="X194" s="116"/>
    </row>
    <row r="195" customFormat="false" ht="12" hidden="false" customHeight="true" outlineLevel="0" collapsed="false">
      <c r="A195" s="85" t="s">
        <v>63</v>
      </c>
      <c r="B195" s="129" t="s">
        <v>154</v>
      </c>
      <c r="C195" s="130" t="s">
        <v>155</v>
      </c>
      <c r="D195" s="131" t="n">
        <v>0</v>
      </c>
      <c r="E195" s="132" t="s">
        <v>145</v>
      </c>
      <c r="F195" s="133" t="n">
        <v>83</v>
      </c>
      <c r="G195" s="134" t="n">
        <v>51.4397096045649</v>
      </c>
      <c r="H195" s="135" t="n">
        <v>1222</v>
      </c>
      <c r="I195" s="136" t="n">
        <v>58.6015690988219</v>
      </c>
      <c r="J195" s="135" t="n">
        <v>3670</v>
      </c>
      <c r="K195" s="136" t="n">
        <v>70.0018458476062</v>
      </c>
      <c r="L195" s="135" t="n">
        <v>166384</v>
      </c>
      <c r="M195" s="136" t="n">
        <v>72.8053415988437</v>
      </c>
      <c r="N195" s="93"/>
      <c r="O195" s="137"/>
      <c r="P195" s="151"/>
      <c r="Q195" s="152"/>
      <c r="R195" s="151"/>
      <c r="S195" s="151"/>
      <c r="T195" s="152"/>
      <c r="U195" s="151"/>
      <c r="V195" s="151"/>
      <c r="W195" s="152"/>
      <c r="X195" s="151"/>
    </row>
    <row r="196" customFormat="false" ht="12" hidden="false" customHeight="true" outlineLevel="0" collapsed="false">
      <c r="A196" s="85"/>
      <c r="B196" s="129"/>
      <c r="C196" s="130"/>
      <c r="D196" s="88" t="n">
        <v>1.5</v>
      </c>
      <c r="E196" s="160" t="s">
        <v>146</v>
      </c>
      <c r="F196" s="89" t="n">
        <v>51</v>
      </c>
      <c r="G196" s="90" t="n">
        <v>32.1875910893394</v>
      </c>
      <c r="H196" s="91" t="n">
        <v>734</v>
      </c>
      <c r="I196" s="92" t="n">
        <v>35.9344420745033</v>
      </c>
      <c r="J196" s="91" t="n">
        <v>1350</v>
      </c>
      <c r="K196" s="92" t="n">
        <v>25.1543458861779</v>
      </c>
      <c r="L196" s="91" t="n">
        <v>46955</v>
      </c>
      <c r="M196" s="92" t="n">
        <v>19.1260350417779</v>
      </c>
      <c r="N196" s="93"/>
      <c r="O196" s="94"/>
      <c r="P196" s="95"/>
      <c r="Q196" s="96"/>
      <c r="R196" s="95"/>
      <c r="S196" s="95"/>
      <c r="T196" s="96"/>
      <c r="U196" s="95"/>
      <c r="V196" s="95"/>
      <c r="W196" s="96"/>
      <c r="X196" s="95"/>
    </row>
    <row r="197" customFormat="false" ht="12" hidden="false" customHeight="true" outlineLevel="0" collapsed="false">
      <c r="A197" s="85"/>
      <c r="B197" s="129"/>
      <c r="C197" s="130"/>
      <c r="D197" s="88" t="n">
        <v>4</v>
      </c>
      <c r="E197" s="39" t="s">
        <v>147</v>
      </c>
      <c r="F197" s="89" t="n">
        <v>19</v>
      </c>
      <c r="G197" s="90" t="n">
        <v>11.8448120754844</v>
      </c>
      <c r="H197" s="91" t="n">
        <v>93</v>
      </c>
      <c r="I197" s="92" t="n">
        <v>4.49293176774842</v>
      </c>
      <c r="J197" s="91" t="n">
        <v>159</v>
      </c>
      <c r="K197" s="92" t="n">
        <v>2.99354238181389</v>
      </c>
      <c r="L197" s="91" t="n">
        <v>9892</v>
      </c>
      <c r="M197" s="92" t="n">
        <v>4.12272628456883</v>
      </c>
      <c r="N197" s="93"/>
      <c r="O197" s="97"/>
      <c r="P197" s="101"/>
      <c r="Q197" s="100"/>
      <c r="R197" s="101"/>
      <c r="S197" s="101"/>
      <c r="T197" s="100"/>
      <c r="U197" s="101"/>
      <c r="V197" s="101"/>
      <c r="W197" s="100"/>
      <c r="X197" s="101"/>
    </row>
    <row r="198" customFormat="false" ht="12" hidden="false" customHeight="true" outlineLevel="0" collapsed="false">
      <c r="A198" s="85"/>
      <c r="B198" s="129"/>
      <c r="C198" s="130"/>
      <c r="D198" s="88" t="n">
        <v>8</v>
      </c>
      <c r="E198" s="39" t="s">
        <v>148</v>
      </c>
      <c r="F198" s="89" t="n">
        <v>5</v>
      </c>
      <c r="G198" s="90" t="n">
        <v>3.25646354224554</v>
      </c>
      <c r="H198" s="91" t="n">
        <v>12</v>
      </c>
      <c r="I198" s="92" t="n">
        <v>0.622410637306128</v>
      </c>
      <c r="J198" s="91" t="n">
        <v>43</v>
      </c>
      <c r="K198" s="92" t="n">
        <v>0.886092622882247</v>
      </c>
      <c r="L198" s="91" t="n">
        <v>4267</v>
      </c>
      <c r="M198" s="92" t="n">
        <v>1.91607830261926</v>
      </c>
      <c r="N198" s="93"/>
      <c r="O198" s="102" t="n">
        <v>1.4102988883693</v>
      </c>
      <c r="P198" s="103" t="n">
        <v>0.826491122129655</v>
      </c>
      <c r="Q198" s="104" t="s">
        <v>66</v>
      </c>
      <c r="R198" s="105" t="n">
        <v>0.365600658965211</v>
      </c>
      <c r="S198" s="103" t="n">
        <v>0.72798716053644</v>
      </c>
      <c r="T198" s="104" t="s">
        <v>56</v>
      </c>
      <c r="U198" s="105" t="n">
        <v>0.34283364933472</v>
      </c>
      <c r="V198" s="103" t="n">
        <v>0.951439716370956</v>
      </c>
      <c r="W198" s="104" t="s">
        <v>62</v>
      </c>
      <c r="X198" s="105" t="n">
        <v>0.165204794135074</v>
      </c>
    </row>
    <row r="199" customFormat="false" ht="12" hidden="false" customHeight="true" outlineLevel="0" collapsed="false">
      <c r="A199" s="85"/>
      <c r="B199" s="129"/>
      <c r="C199" s="130"/>
      <c r="D199" s="88" t="n">
        <v>13</v>
      </c>
      <c r="E199" s="39" t="s">
        <v>149</v>
      </c>
      <c r="F199" s="89" t="n">
        <v>1</v>
      </c>
      <c r="G199" s="90" t="n">
        <v>0.713616165513656</v>
      </c>
      <c r="H199" s="91" t="n">
        <v>5</v>
      </c>
      <c r="I199" s="92" t="n">
        <v>0.22224307654518</v>
      </c>
      <c r="J199" s="91" t="n">
        <v>25</v>
      </c>
      <c r="K199" s="92" t="n">
        <v>0.49590486603102</v>
      </c>
      <c r="L199" s="91" t="n">
        <v>2233</v>
      </c>
      <c r="M199" s="92" t="n">
        <v>1.01492938075037</v>
      </c>
      <c r="N199" s="93"/>
      <c r="O199" s="94"/>
      <c r="P199" s="106" t="s">
        <v>22</v>
      </c>
      <c r="Q199" s="107"/>
      <c r="R199" s="107"/>
      <c r="S199" s="106" t="s">
        <v>22</v>
      </c>
      <c r="T199" s="107"/>
      <c r="U199" s="107"/>
      <c r="V199" s="106" t="s">
        <v>24</v>
      </c>
      <c r="W199" s="108"/>
      <c r="X199" s="108"/>
      <c r="Z199" s="42" t="n">
        <v>5</v>
      </c>
      <c r="AA199" s="42" t="n">
        <v>5</v>
      </c>
      <c r="AB199" s="42" t="n">
        <v>4</v>
      </c>
    </row>
    <row r="200" customFormat="false" ht="12" hidden="false" customHeight="true" outlineLevel="0" collapsed="false">
      <c r="A200" s="85"/>
      <c r="B200" s="129"/>
      <c r="C200" s="130"/>
      <c r="D200" s="88" t="n">
        <v>18</v>
      </c>
      <c r="E200" s="39" t="s">
        <v>150</v>
      </c>
      <c r="F200" s="89" t="n">
        <v>1</v>
      </c>
      <c r="G200" s="90" t="n">
        <v>0.557807522852285</v>
      </c>
      <c r="H200" s="91" t="n">
        <v>0</v>
      </c>
      <c r="I200" s="92" t="n">
        <v>0</v>
      </c>
      <c r="J200" s="91" t="n">
        <v>13</v>
      </c>
      <c r="K200" s="92" t="n">
        <v>0.242529928122065</v>
      </c>
      <c r="L200" s="91" t="n">
        <v>856</v>
      </c>
      <c r="M200" s="92" t="n">
        <v>0.380230087298861</v>
      </c>
      <c r="N200" s="93"/>
      <c r="O200" s="161"/>
      <c r="P200" s="162"/>
      <c r="Q200" s="104"/>
      <c r="R200" s="163"/>
      <c r="S200" s="162"/>
      <c r="T200" s="104"/>
      <c r="U200" s="163"/>
      <c r="V200" s="162"/>
      <c r="W200" s="104"/>
      <c r="X200" s="163"/>
    </row>
    <row r="201" customFormat="false" ht="12" hidden="false" customHeight="true" outlineLevel="0" collapsed="false">
      <c r="A201" s="85"/>
      <c r="B201" s="129"/>
      <c r="C201" s="130"/>
      <c r="D201" s="88" t="n">
        <v>23</v>
      </c>
      <c r="E201" s="39" t="s">
        <v>151</v>
      </c>
      <c r="F201" s="89" t="n">
        <v>0</v>
      </c>
      <c r="G201" s="90" t="n">
        <v>0</v>
      </c>
      <c r="H201" s="91" t="n">
        <v>3</v>
      </c>
      <c r="I201" s="92" t="n">
        <v>0.12640334507304</v>
      </c>
      <c r="J201" s="91" t="n">
        <v>13</v>
      </c>
      <c r="K201" s="92" t="n">
        <v>0.225738467367963</v>
      </c>
      <c r="L201" s="91" t="n">
        <v>1352</v>
      </c>
      <c r="M201" s="92" t="n">
        <v>0.634659304089761</v>
      </c>
      <c r="N201" s="93"/>
      <c r="O201" s="94"/>
      <c r="P201" s="163"/>
      <c r="Q201" s="164"/>
      <c r="R201" s="165"/>
      <c r="S201" s="163"/>
      <c r="T201" s="164"/>
      <c r="U201" s="163"/>
      <c r="V201" s="163"/>
      <c r="W201" s="164"/>
      <c r="X201" s="163"/>
    </row>
    <row r="202" customFormat="false" ht="12" hidden="false" customHeight="true" outlineLevel="0" collapsed="false">
      <c r="A202" s="85"/>
      <c r="B202" s="129"/>
      <c r="C202" s="130"/>
      <c r="D202" s="109"/>
      <c r="E202" s="110" t="s">
        <v>58</v>
      </c>
      <c r="F202" s="111" t="n">
        <v>160</v>
      </c>
      <c r="G202" s="112" t="n">
        <v>100</v>
      </c>
      <c r="H202" s="113" t="n">
        <v>2069</v>
      </c>
      <c r="I202" s="114" t="n">
        <v>100</v>
      </c>
      <c r="J202" s="113" t="n">
        <v>5273</v>
      </c>
      <c r="K202" s="114" t="n">
        <v>100</v>
      </c>
      <c r="L202" s="113" t="n">
        <v>231939</v>
      </c>
      <c r="M202" s="114" t="n">
        <v>100</v>
      </c>
      <c r="N202" s="93"/>
      <c r="O202" s="115"/>
      <c r="P202" s="116"/>
      <c r="Q202" s="117"/>
      <c r="R202" s="116"/>
      <c r="S202" s="116"/>
      <c r="T202" s="117"/>
      <c r="U202" s="116"/>
      <c r="V202" s="116"/>
      <c r="W202" s="117"/>
      <c r="X202" s="116"/>
    </row>
    <row r="203" customFormat="false" ht="13" hidden="false" customHeight="true" outlineLevel="0" collapsed="false">
      <c r="A203" s="85"/>
      <c r="B203" s="168" t="s">
        <v>156</v>
      </c>
      <c r="C203" s="169" t="s">
        <v>157</v>
      </c>
      <c r="D203" s="88"/>
      <c r="E203" s="39"/>
      <c r="F203" s="91"/>
      <c r="G203" s="92"/>
      <c r="H203" s="91"/>
      <c r="I203" s="92"/>
      <c r="J203" s="91"/>
      <c r="K203" s="92"/>
      <c r="L203" s="91"/>
      <c r="M203" s="92"/>
      <c r="N203" s="93"/>
      <c r="O203" s="125"/>
      <c r="P203" s="95"/>
      <c r="Q203" s="96"/>
      <c r="R203" s="95"/>
      <c r="S203" s="95"/>
      <c r="T203" s="96"/>
      <c r="U203" s="95"/>
      <c r="V203" s="95"/>
      <c r="W203" s="96"/>
      <c r="X203" s="95"/>
    </row>
    <row r="204" customFormat="false" ht="13" hidden="false" customHeight="true" outlineLevel="0" collapsed="false">
      <c r="A204" s="85"/>
      <c r="B204" s="168"/>
      <c r="C204" s="170" t="s">
        <v>158</v>
      </c>
      <c r="D204" s="170"/>
      <c r="E204" s="170"/>
      <c r="F204" s="171"/>
      <c r="G204" s="171"/>
      <c r="H204" s="91"/>
      <c r="I204" s="92"/>
      <c r="J204" s="91"/>
      <c r="K204" s="92"/>
      <c r="L204" s="91"/>
      <c r="M204" s="92"/>
      <c r="N204" s="93"/>
      <c r="O204" s="102" t="n">
        <v>83.7701480446277</v>
      </c>
      <c r="P204" s="103" t="n">
        <v>62.386107131452</v>
      </c>
      <c r="Q204" s="104" t="s">
        <v>56</v>
      </c>
      <c r="R204" s="105" t="n">
        <v>0.454699248738503</v>
      </c>
      <c r="S204" s="103" t="n">
        <v>56.3243539751433</v>
      </c>
      <c r="T204" s="104" t="s">
        <v>56</v>
      </c>
      <c r="U204" s="105" t="n">
        <v>0.550823001239879</v>
      </c>
      <c r="V204" s="103" t="n">
        <v>50.241499377287</v>
      </c>
      <c r="W204" s="104" t="s">
        <v>56</v>
      </c>
      <c r="X204" s="105" t="n">
        <v>0.539800125237679</v>
      </c>
    </row>
    <row r="205" customFormat="false" ht="13" hidden="false" customHeight="true" outlineLevel="0" collapsed="false">
      <c r="A205" s="85"/>
      <c r="B205" s="168"/>
      <c r="C205" s="170"/>
      <c r="D205" s="170"/>
      <c r="E205" s="170"/>
      <c r="F205" s="171"/>
      <c r="G205" s="171"/>
      <c r="H205" s="91"/>
      <c r="I205" s="92"/>
      <c r="J205" s="91"/>
      <c r="K205" s="92"/>
      <c r="L205" s="91"/>
      <c r="M205" s="92"/>
      <c r="N205" s="93"/>
      <c r="O205" s="94"/>
      <c r="P205" s="106" t="s">
        <v>22</v>
      </c>
      <c r="Q205" s="107"/>
      <c r="R205" s="107"/>
      <c r="S205" s="106" t="s">
        <v>22</v>
      </c>
      <c r="T205" s="107"/>
      <c r="U205" s="107"/>
      <c r="V205" s="106" t="s">
        <v>22</v>
      </c>
      <c r="W205" s="108"/>
      <c r="X205" s="108"/>
      <c r="Z205" s="42" t="n">
        <v>5</v>
      </c>
      <c r="AA205" s="42" t="n">
        <v>5</v>
      </c>
      <c r="AB205" s="42" t="n">
        <v>5</v>
      </c>
    </row>
    <row r="206" customFormat="false" ht="13" hidden="false" customHeight="true" outlineLevel="0" collapsed="false">
      <c r="A206" s="153"/>
      <c r="B206" s="172"/>
      <c r="C206" s="170"/>
      <c r="D206" s="170"/>
      <c r="E206" s="170"/>
      <c r="F206" s="173"/>
      <c r="G206" s="173"/>
      <c r="H206" s="113"/>
      <c r="I206" s="114"/>
      <c r="J206" s="113"/>
      <c r="K206" s="114"/>
      <c r="L206" s="113"/>
      <c r="M206" s="114"/>
      <c r="N206" s="93"/>
      <c r="O206" s="115"/>
      <c r="P206" s="174"/>
      <c r="Q206" s="174"/>
      <c r="R206" s="174"/>
      <c r="S206" s="174"/>
      <c r="T206" s="174"/>
      <c r="U206" s="174"/>
      <c r="V206" s="175"/>
      <c r="W206" s="175"/>
      <c r="X206" s="175"/>
    </row>
    <row r="207" s="84" customFormat="true" ht="15" hidden="false" customHeight="true" outlineLevel="0" collapsed="false">
      <c r="A207" s="141" t="s">
        <v>159</v>
      </c>
      <c r="B207" s="142"/>
      <c r="C207" s="143"/>
      <c r="D207" s="143"/>
      <c r="E207" s="142"/>
      <c r="F207" s="142"/>
      <c r="G207" s="142"/>
      <c r="H207" s="142"/>
      <c r="I207" s="142"/>
      <c r="J207" s="142"/>
      <c r="K207" s="142"/>
      <c r="L207" s="142"/>
      <c r="M207" s="142"/>
      <c r="N207" s="82"/>
      <c r="O207" s="144"/>
      <c r="P207" s="145"/>
      <c r="Q207" s="145"/>
      <c r="R207" s="145"/>
      <c r="S207" s="145"/>
      <c r="T207" s="145"/>
      <c r="U207" s="145"/>
      <c r="V207" s="145"/>
      <c r="W207" s="145"/>
      <c r="X207" s="145"/>
      <c r="Z207" s="78"/>
      <c r="AA207" s="78"/>
      <c r="AB207" s="78"/>
    </row>
    <row r="208" customFormat="false" ht="12" hidden="false" customHeight="true" outlineLevel="0" collapsed="false">
      <c r="A208" s="85" t="s">
        <v>49</v>
      </c>
      <c r="B208" s="86" t="s">
        <v>160</v>
      </c>
      <c r="C208" s="87" t="s">
        <v>161</v>
      </c>
      <c r="D208" s="88" t="n">
        <v>1</v>
      </c>
      <c r="E208" s="39" t="s">
        <v>52</v>
      </c>
      <c r="F208" s="89" t="n">
        <v>7</v>
      </c>
      <c r="G208" s="90" t="n">
        <v>4.0516400210163</v>
      </c>
      <c r="H208" s="91" t="n">
        <v>28</v>
      </c>
      <c r="I208" s="92" t="n">
        <v>1.27113869517577</v>
      </c>
      <c r="J208" s="91" t="n">
        <v>137</v>
      </c>
      <c r="K208" s="92" t="n">
        <v>2.73550653140362</v>
      </c>
      <c r="L208" s="91" t="n">
        <v>11918</v>
      </c>
      <c r="M208" s="92" t="n">
        <v>5.12632600398847</v>
      </c>
      <c r="N208" s="93"/>
      <c r="O208" s="94"/>
      <c r="P208" s="95"/>
      <c r="Q208" s="96"/>
      <c r="R208" s="95"/>
      <c r="S208" s="95"/>
      <c r="T208" s="96"/>
      <c r="U208" s="95"/>
      <c r="V208" s="95"/>
      <c r="W208" s="96"/>
      <c r="X208" s="95"/>
    </row>
    <row r="209" customFormat="false" ht="12" hidden="false" customHeight="true" outlineLevel="0" collapsed="false">
      <c r="A209" s="85"/>
      <c r="B209" s="86"/>
      <c r="C209" s="87"/>
      <c r="D209" s="88" t="n">
        <v>2</v>
      </c>
      <c r="E209" s="39" t="s">
        <v>53</v>
      </c>
      <c r="F209" s="89" t="n">
        <v>31</v>
      </c>
      <c r="G209" s="90" t="n">
        <v>17.2857089244165</v>
      </c>
      <c r="H209" s="91" t="n">
        <v>450</v>
      </c>
      <c r="I209" s="92" t="n">
        <v>19.9721344012349</v>
      </c>
      <c r="J209" s="91" t="n">
        <v>1259</v>
      </c>
      <c r="K209" s="92" t="n">
        <v>22.6647861072786</v>
      </c>
      <c r="L209" s="91" t="n">
        <v>57602</v>
      </c>
      <c r="M209" s="92" t="n">
        <v>22.5327713486389</v>
      </c>
      <c r="N209" s="93"/>
      <c r="O209" s="97"/>
      <c r="P209" s="101"/>
      <c r="Q209" s="100"/>
      <c r="R209" s="101"/>
      <c r="S209" s="101"/>
      <c r="T209" s="100"/>
      <c r="U209" s="101"/>
      <c r="V209" s="101"/>
      <c r="W209" s="100"/>
      <c r="X209" s="101"/>
    </row>
    <row r="210" customFormat="false" ht="12" hidden="false" customHeight="true" outlineLevel="0" collapsed="false">
      <c r="A210" s="85"/>
      <c r="B210" s="86"/>
      <c r="C210" s="87"/>
      <c r="D210" s="88" t="n">
        <v>3</v>
      </c>
      <c r="E210" s="39" t="s">
        <v>54</v>
      </c>
      <c r="F210" s="89" t="n">
        <v>56</v>
      </c>
      <c r="G210" s="90" t="n">
        <v>31.8554379644225</v>
      </c>
      <c r="H210" s="91" t="n">
        <v>690</v>
      </c>
      <c r="I210" s="92" t="n">
        <v>30.7993014375574</v>
      </c>
      <c r="J210" s="91" t="n">
        <v>1698</v>
      </c>
      <c r="K210" s="92" t="n">
        <v>30.2033783364251</v>
      </c>
      <c r="L210" s="91" t="n">
        <v>73326</v>
      </c>
      <c r="M210" s="92" t="n">
        <v>29.2368888438715</v>
      </c>
      <c r="N210" s="93"/>
      <c r="O210" s="102" t="n">
        <v>3.21418224123696</v>
      </c>
      <c r="P210" s="103" t="n">
        <v>3.25443013674441</v>
      </c>
      <c r="Q210" s="104" t="s">
        <v>55</v>
      </c>
      <c r="R210" s="105" t="n">
        <v>-0.049057249643595</v>
      </c>
      <c r="S210" s="103" t="n">
        <v>3.16260529854816</v>
      </c>
      <c r="T210" s="104" t="s">
        <v>55</v>
      </c>
      <c r="U210" s="105" t="n">
        <v>0.0593979796747316</v>
      </c>
      <c r="V210" s="103" t="n">
        <v>3.10318590446714</v>
      </c>
      <c r="W210" s="104" t="s">
        <v>55</v>
      </c>
      <c r="X210" s="105" t="n">
        <v>0.120340752920544</v>
      </c>
    </row>
    <row r="211" customFormat="false" ht="12" hidden="false" customHeight="true" outlineLevel="0" collapsed="false">
      <c r="A211" s="85"/>
      <c r="B211" s="86"/>
      <c r="C211" s="87"/>
      <c r="D211" s="88" t="n">
        <v>4</v>
      </c>
      <c r="E211" s="39" t="s">
        <v>57</v>
      </c>
      <c r="F211" s="89" t="n">
        <v>84</v>
      </c>
      <c r="G211" s="90" t="n">
        <v>46.807213090145</v>
      </c>
      <c r="H211" s="91" t="n">
        <v>1084</v>
      </c>
      <c r="I211" s="92" t="n">
        <v>47.9574254660297</v>
      </c>
      <c r="J211" s="91" t="n">
        <v>2540</v>
      </c>
      <c r="K211" s="92" t="n">
        <v>44.3963290248946</v>
      </c>
      <c r="L211" s="91" t="n">
        <v>108743</v>
      </c>
      <c r="M211" s="92" t="n">
        <v>43.1040138034398</v>
      </c>
      <c r="N211" s="93"/>
      <c r="O211" s="94"/>
      <c r="P211" s="106"/>
      <c r="Q211" s="107"/>
      <c r="R211" s="107"/>
      <c r="S211" s="106"/>
      <c r="T211" s="107"/>
      <c r="U211" s="107"/>
      <c r="V211" s="106"/>
      <c r="W211" s="108"/>
      <c r="X211" s="108"/>
      <c r="Z211" s="42" t="n">
        <v>3</v>
      </c>
      <c r="AA211" s="42" t="n">
        <v>3</v>
      </c>
      <c r="AB211" s="42" t="n">
        <v>3</v>
      </c>
    </row>
    <row r="212" customFormat="false" ht="12" hidden="false" customHeight="true" outlineLevel="0" collapsed="false">
      <c r="A212" s="85"/>
      <c r="B212" s="86"/>
      <c r="C212" s="87"/>
      <c r="D212" s="109"/>
      <c r="E212" s="110" t="s">
        <v>58</v>
      </c>
      <c r="F212" s="111" t="n">
        <v>178</v>
      </c>
      <c r="G212" s="112" t="n">
        <v>100</v>
      </c>
      <c r="H212" s="113" t="n">
        <v>2252</v>
      </c>
      <c r="I212" s="114" t="n">
        <v>100</v>
      </c>
      <c r="J212" s="113" t="n">
        <v>5634</v>
      </c>
      <c r="K212" s="114" t="n">
        <v>100</v>
      </c>
      <c r="L212" s="113" t="n">
        <v>251589</v>
      </c>
      <c r="M212" s="114" t="n">
        <v>100</v>
      </c>
      <c r="N212" s="93"/>
      <c r="O212" s="115"/>
      <c r="P212" s="116"/>
      <c r="Q212" s="117"/>
      <c r="R212" s="116"/>
      <c r="S212" s="116"/>
      <c r="T212" s="117"/>
      <c r="U212" s="116"/>
      <c r="V212" s="116"/>
      <c r="W212" s="117"/>
      <c r="X212" s="116"/>
    </row>
    <row r="213" customFormat="false" ht="12" hidden="false" customHeight="true" outlineLevel="0" collapsed="false">
      <c r="A213" s="85" t="s">
        <v>59</v>
      </c>
      <c r="B213" s="86" t="s">
        <v>162</v>
      </c>
      <c r="C213" s="87" t="s">
        <v>163</v>
      </c>
      <c r="D213" s="88" t="n">
        <v>1</v>
      </c>
      <c r="E213" s="39" t="s">
        <v>52</v>
      </c>
      <c r="F213" s="89" t="n">
        <v>4</v>
      </c>
      <c r="G213" s="90" t="n">
        <v>2.30157329218365</v>
      </c>
      <c r="H213" s="91" t="n">
        <v>31</v>
      </c>
      <c r="I213" s="92" t="n">
        <v>1.29608975718415</v>
      </c>
      <c r="J213" s="91" t="n">
        <v>138</v>
      </c>
      <c r="K213" s="92" t="n">
        <v>2.58643767412448</v>
      </c>
      <c r="L213" s="91" t="n">
        <v>11926</v>
      </c>
      <c r="M213" s="92" t="n">
        <v>5.10772685532226</v>
      </c>
      <c r="N213" s="93"/>
      <c r="O213" s="94"/>
      <c r="P213" s="118"/>
      <c r="Q213" s="119"/>
      <c r="R213" s="118"/>
      <c r="S213" s="118"/>
      <c r="T213" s="119"/>
      <c r="U213" s="118"/>
      <c r="V213" s="118"/>
      <c r="W213" s="119"/>
      <c r="X213" s="118"/>
    </row>
    <row r="214" customFormat="false" ht="12" hidden="false" customHeight="true" outlineLevel="0" collapsed="false">
      <c r="A214" s="120"/>
      <c r="B214" s="86"/>
      <c r="C214" s="87"/>
      <c r="D214" s="88" t="n">
        <v>2</v>
      </c>
      <c r="E214" s="39" t="s">
        <v>53</v>
      </c>
      <c r="F214" s="89" t="n">
        <v>29</v>
      </c>
      <c r="G214" s="90" t="n">
        <v>16.615893876327</v>
      </c>
      <c r="H214" s="91" t="n">
        <v>396</v>
      </c>
      <c r="I214" s="92" t="n">
        <v>17.6704113849658</v>
      </c>
      <c r="J214" s="91" t="n">
        <v>996</v>
      </c>
      <c r="K214" s="92" t="n">
        <v>17.7372431729861</v>
      </c>
      <c r="L214" s="91" t="n">
        <v>56110</v>
      </c>
      <c r="M214" s="92" t="n">
        <v>22.2836479981662</v>
      </c>
      <c r="N214" s="93"/>
      <c r="O214" s="97"/>
      <c r="P214" s="122"/>
      <c r="Q214" s="121"/>
      <c r="R214" s="122"/>
      <c r="S214" s="122"/>
      <c r="T214" s="121"/>
      <c r="U214" s="122"/>
      <c r="V214" s="122"/>
      <c r="W214" s="121"/>
      <c r="X214" s="122"/>
    </row>
    <row r="215" customFormat="false" ht="12" hidden="false" customHeight="true" outlineLevel="0" collapsed="false">
      <c r="A215" s="120"/>
      <c r="B215" s="86"/>
      <c r="C215" s="87"/>
      <c r="D215" s="88" t="n">
        <v>3</v>
      </c>
      <c r="E215" s="39" t="s">
        <v>54</v>
      </c>
      <c r="F215" s="89" t="n">
        <v>57</v>
      </c>
      <c r="G215" s="90" t="n">
        <v>32.3038319695858</v>
      </c>
      <c r="H215" s="91" t="n">
        <v>721</v>
      </c>
      <c r="I215" s="92" t="n">
        <v>32.1472316649999</v>
      </c>
      <c r="J215" s="91" t="n">
        <v>1971</v>
      </c>
      <c r="K215" s="92" t="n">
        <v>34.9052416679965</v>
      </c>
      <c r="L215" s="91" t="n">
        <v>84047</v>
      </c>
      <c r="M215" s="92" t="n">
        <v>33.3847189746221</v>
      </c>
      <c r="N215" s="93"/>
      <c r="O215" s="102" t="n">
        <v>3.2755966040121</v>
      </c>
      <c r="P215" s="103" t="n">
        <v>3.28623676293512</v>
      </c>
      <c r="Q215" s="104" t="s">
        <v>55</v>
      </c>
      <c r="R215" s="105" t="n">
        <v>-0.0133137905524201</v>
      </c>
      <c r="S215" s="103" t="n">
        <v>3.21860958963667</v>
      </c>
      <c r="T215" s="104" t="s">
        <v>55</v>
      </c>
      <c r="U215" s="105" t="n">
        <v>0.0690738495057851</v>
      </c>
      <c r="V215" s="103" t="n">
        <v>3.06724804462901</v>
      </c>
      <c r="W215" s="104" t="s">
        <v>66</v>
      </c>
      <c r="X215" s="105" t="n">
        <v>0.23081650563095</v>
      </c>
    </row>
    <row r="216" customFormat="false" ht="12" hidden="false" customHeight="true" outlineLevel="0" collapsed="false">
      <c r="A216" s="120"/>
      <c r="B216" s="86"/>
      <c r="C216" s="87"/>
      <c r="D216" s="88" t="n">
        <v>4</v>
      </c>
      <c r="E216" s="39" t="s">
        <v>57</v>
      </c>
      <c r="F216" s="89" t="n">
        <v>86</v>
      </c>
      <c r="G216" s="90" t="n">
        <v>48.7787008619038</v>
      </c>
      <c r="H216" s="91" t="n">
        <v>1098</v>
      </c>
      <c r="I216" s="92" t="n">
        <v>48.886267192848</v>
      </c>
      <c r="J216" s="91" t="n">
        <v>2523</v>
      </c>
      <c r="K216" s="92" t="n">
        <v>44.7710774848948</v>
      </c>
      <c r="L216" s="91" t="n">
        <v>98757</v>
      </c>
      <c r="M216" s="92" t="n">
        <v>39.2239061718231</v>
      </c>
      <c r="N216" s="93"/>
      <c r="O216" s="94"/>
      <c r="P216" s="106"/>
      <c r="Q216" s="107"/>
      <c r="R216" s="107"/>
      <c r="S216" s="106"/>
      <c r="T216" s="107"/>
      <c r="U216" s="107"/>
      <c r="V216" s="106" t="s">
        <v>24</v>
      </c>
      <c r="W216" s="108"/>
      <c r="X216" s="108"/>
      <c r="Z216" s="42" t="n">
        <v>3</v>
      </c>
      <c r="AA216" s="42" t="n">
        <v>3</v>
      </c>
      <c r="AB216" s="42" t="n">
        <v>4</v>
      </c>
    </row>
    <row r="217" customFormat="false" ht="12" hidden="false" customHeight="true" outlineLevel="0" collapsed="false">
      <c r="A217" s="120"/>
      <c r="B217" s="86"/>
      <c r="C217" s="87"/>
      <c r="D217" s="123"/>
      <c r="E217" s="110" t="s">
        <v>58</v>
      </c>
      <c r="F217" s="111" t="n">
        <v>176</v>
      </c>
      <c r="G217" s="112" t="n">
        <v>100</v>
      </c>
      <c r="H217" s="113" t="n">
        <v>2246</v>
      </c>
      <c r="I217" s="114" t="n">
        <v>100</v>
      </c>
      <c r="J217" s="113" t="n">
        <v>5628</v>
      </c>
      <c r="K217" s="114" t="n">
        <v>100</v>
      </c>
      <c r="L217" s="113" t="n">
        <v>250840</v>
      </c>
      <c r="M217" s="114" t="n">
        <v>100</v>
      </c>
      <c r="N217" s="93"/>
      <c r="O217" s="115"/>
      <c r="P217" s="124"/>
      <c r="Q217" s="117"/>
      <c r="R217" s="124"/>
      <c r="S217" s="124"/>
      <c r="T217" s="117"/>
      <c r="U217" s="124"/>
      <c r="V217" s="124"/>
      <c r="W217" s="117"/>
      <c r="X217" s="124"/>
    </row>
    <row r="218" customFormat="false" ht="12" hidden="false" customHeight="true" outlineLevel="0" collapsed="false">
      <c r="A218" s="85" t="s">
        <v>63</v>
      </c>
      <c r="B218" s="86" t="s">
        <v>164</v>
      </c>
      <c r="C218" s="87" t="s">
        <v>165</v>
      </c>
      <c r="D218" s="88" t="n">
        <v>1</v>
      </c>
      <c r="E218" s="39" t="s">
        <v>52</v>
      </c>
      <c r="F218" s="89" t="n">
        <v>11</v>
      </c>
      <c r="G218" s="90" t="n">
        <v>6.58338650578658</v>
      </c>
      <c r="H218" s="91" t="n">
        <v>49</v>
      </c>
      <c r="I218" s="92" t="n">
        <v>2.43932654318905</v>
      </c>
      <c r="J218" s="91" t="n">
        <v>161</v>
      </c>
      <c r="K218" s="92" t="n">
        <v>3.04535335031663</v>
      </c>
      <c r="L218" s="91" t="n">
        <v>17047</v>
      </c>
      <c r="M218" s="92" t="n">
        <v>6.99761243942232</v>
      </c>
      <c r="N218" s="93"/>
      <c r="O218" s="94"/>
      <c r="P218" s="118"/>
      <c r="Q218" s="119"/>
      <c r="R218" s="118"/>
      <c r="S218" s="118"/>
      <c r="T218" s="119"/>
      <c r="U218" s="118"/>
      <c r="V218" s="118"/>
      <c r="W218" s="119"/>
      <c r="X218" s="118"/>
    </row>
    <row r="219" customFormat="false" ht="12" hidden="false" customHeight="true" outlineLevel="0" collapsed="false">
      <c r="A219" s="120"/>
      <c r="B219" s="86"/>
      <c r="C219" s="87"/>
      <c r="D219" s="88" t="n">
        <v>2</v>
      </c>
      <c r="E219" s="39" t="s">
        <v>53</v>
      </c>
      <c r="F219" s="89" t="n">
        <v>31</v>
      </c>
      <c r="G219" s="90" t="n">
        <v>17.5982989909333</v>
      </c>
      <c r="H219" s="91" t="n">
        <v>441</v>
      </c>
      <c r="I219" s="92" t="n">
        <v>19.8881696694926</v>
      </c>
      <c r="J219" s="91" t="n">
        <v>1116</v>
      </c>
      <c r="K219" s="92" t="n">
        <v>20.7461499731206</v>
      </c>
      <c r="L219" s="91" t="n">
        <v>62100</v>
      </c>
      <c r="M219" s="92" t="n">
        <v>24.528283896467</v>
      </c>
      <c r="N219" s="93"/>
      <c r="O219" s="97"/>
      <c r="P219" s="122"/>
      <c r="Q219" s="121"/>
      <c r="R219" s="122"/>
      <c r="S219" s="122"/>
      <c r="T219" s="121"/>
      <c r="U219" s="122"/>
      <c r="V219" s="122"/>
      <c r="W219" s="121"/>
      <c r="X219" s="122"/>
    </row>
    <row r="220" customFormat="false" ht="12" hidden="false" customHeight="true" outlineLevel="0" collapsed="false">
      <c r="A220" s="120"/>
      <c r="B220" s="86"/>
      <c r="C220" s="87"/>
      <c r="D220" s="88" t="n">
        <v>3</v>
      </c>
      <c r="E220" s="39" t="s">
        <v>54</v>
      </c>
      <c r="F220" s="89" t="n">
        <v>55</v>
      </c>
      <c r="G220" s="90" t="n">
        <v>31.4975145858089</v>
      </c>
      <c r="H220" s="91" t="n">
        <v>698</v>
      </c>
      <c r="I220" s="92" t="n">
        <v>30.9737363985704</v>
      </c>
      <c r="J220" s="91" t="n">
        <v>1760</v>
      </c>
      <c r="K220" s="92" t="n">
        <v>31.3101494066666</v>
      </c>
      <c r="L220" s="91" t="n">
        <v>73914</v>
      </c>
      <c r="M220" s="92" t="n">
        <v>29.5949998105288</v>
      </c>
      <c r="N220" s="93"/>
      <c r="O220" s="102" t="n">
        <v>3.13555727914965</v>
      </c>
      <c r="P220" s="103" t="n">
        <v>3.21931944632873</v>
      </c>
      <c r="Q220" s="104" t="s">
        <v>55</v>
      </c>
      <c r="R220" s="105" t="n">
        <v>-0.0982117941244864</v>
      </c>
      <c r="S220" s="103" t="n">
        <v>3.18061490596152</v>
      </c>
      <c r="T220" s="104" t="s">
        <v>55</v>
      </c>
      <c r="U220" s="105" t="n">
        <v>-0.0520329969861397</v>
      </c>
      <c r="V220" s="103" t="n">
        <v>3.0035559507806</v>
      </c>
      <c r="W220" s="104" t="s">
        <v>55</v>
      </c>
      <c r="X220" s="105" t="n">
        <v>0.138075972104237</v>
      </c>
    </row>
    <row r="221" customFormat="false" ht="12" hidden="false" customHeight="true" outlineLevel="0" collapsed="false">
      <c r="A221" s="120"/>
      <c r="B221" s="86"/>
      <c r="C221" s="87"/>
      <c r="D221" s="88" t="n">
        <v>4</v>
      </c>
      <c r="E221" s="39" t="s">
        <v>57</v>
      </c>
      <c r="F221" s="89" t="n">
        <v>78</v>
      </c>
      <c r="G221" s="90" t="n">
        <v>44.3207999174714</v>
      </c>
      <c r="H221" s="91" t="n">
        <v>1051</v>
      </c>
      <c r="I221" s="92" t="n">
        <v>46.6987673887458</v>
      </c>
      <c r="J221" s="91" t="n">
        <v>2576</v>
      </c>
      <c r="K221" s="92" t="n">
        <v>44.8983472698982</v>
      </c>
      <c r="L221" s="91" t="n">
        <v>97355</v>
      </c>
      <c r="M221" s="92" t="n">
        <v>38.8791038535176</v>
      </c>
      <c r="N221" s="93"/>
      <c r="O221" s="94"/>
      <c r="P221" s="106"/>
      <c r="Q221" s="107"/>
      <c r="R221" s="107"/>
      <c r="S221" s="106"/>
      <c r="T221" s="107"/>
      <c r="U221" s="107"/>
      <c r="V221" s="106"/>
      <c r="W221" s="108"/>
      <c r="X221" s="108"/>
      <c r="Z221" s="42" t="n">
        <v>3</v>
      </c>
      <c r="AA221" s="42" t="n">
        <v>3</v>
      </c>
      <c r="AB221" s="42" t="n">
        <v>3</v>
      </c>
    </row>
    <row r="222" customFormat="false" ht="12" hidden="false" customHeight="true" outlineLevel="0" collapsed="false">
      <c r="A222" s="120"/>
      <c r="B222" s="86"/>
      <c r="C222" s="87"/>
      <c r="D222" s="123"/>
      <c r="E222" s="110" t="s">
        <v>58</v>
      </c>
      <c r="F222" s="111" t="n">
        <v>175</v>
      </c>
      <c r="G222" s="112" t="n">
        <v>100</v>
      </c>
      <c r="H222" s="113" t="n">
        <v>2239</v>
      </c>
      <c r="I222" s="114" t="n">
        <v>100</v>
      </c>
      <c r="J222" s="113" t="n">
        <v>5613</v>
      </c>
      <c r="K222" s="114" t="n">
        <v>100</v>
      </c>
      <c r="L222" s="113" t="n">
        <v>250416</v>
      </c>
      <c r="M222" s="114" t="n">
        <v>100</v>
      </c>
      <c r="N222" s="93"/>
      <c r="O222" s="115"/>
      <c r="P222" s="124"/>
      <c r="Q222" s="117"/>
      <c r="R222" s="124"/>
      <c r="S222" s="124"/>
      <c r="T222" s="117"/>
      <c r="U222" s="124"/>
      <c r="V222" s="124"/>
      <c r="W222" s="117"/>
      <c r="X222" s="124"/>
    </row>
    <row r="223" customFormat="false" ht="12" hidden="false" customHeight="true" outlineLevel="0" collapsed="false">
      <c r="A223" s="85" t="s">
        <v>67</v>
      </c>
      <c r="B223" s="86" t="s">
        <v>166</v>
      </c>
      <c r="C223" s="87" t="s">
        <v>167</v>
      </c>
      <c r="D223" s="88" t="n">
        <v>1</v>
      </c>
      <c r="E223" s="39" t="s">
        <v>52</v>
      </c>
      <c r="F223" s="89" t="n">
        <v>8</v>
      </c>
      <c r="G223" s="90" t="n">
        <v>4.34918827633375</v>
      </c>
      <c r="H223" s="91" t="n">
        <v>67</v>
      </c>
      <c r="I223" s="92" t="n">
        <v>2.82877591432301</v>
      </c>
      <c r="J223" s="91" t="n">
        <v>232</v>
      </c>
      <c r="K223" s="92" t="n">
        <v>4.26969999173278</v>
      </c>
      <c r="L223" s="91" t="n">
        <v>18221</v>
      </c>
      <c r="M223" s="92" t="n">
        <v>7.59143584543158</v>
      </c>
      <c r="N223" s="93"/>
      <c r="O223" s="94"/>
      <c r="P223" s="118"/>
      <c r="Q223" s="119"/>
      <c r="R223" s="118"/>
      <c r="S223" s="118"/>
      <c r="T223" s="119"/>
      <c r="U223" s="118"/>
      <c r="V223" s="118"/>
      <c r="W223" s="119"/>
      <c r="X223" s="118"/>
    </row>
    <row r="224" customFormat="false" ht="12" hidden="false" customHeight="true" outlineLevel="0" collapsed="false">
      <c r="A224" s="120"/>
      <c r="B224" s="86"/>
      <c r="C224" s="87"/>
      <c r="D224" s="88" t="n">
        <v>2</v>
      </c>
      <c r="E224" s="39" t="s">
        <v>53</v>
      </c>
      <c r="F224" s="89" t="n">
        <v>30</v>
      </c>
      <c r="G224" s="90" t="n">
        <v>16.8062523163449</v>
      </c>
      <c r="H224" s="91" t="n">
        <v>560</v>
      </c>
      <c r="I224" s="92" t="n">
        <v>24.8257026069606</v>
      </c>
      <c r="J224" s="91" t="n">
        <v>1370</v>
      </c>
      <c r="K224" s="92" t="n">
        <v>24.3938818407212</v>
      </c>
      <c r="L224" s="91" t="n">
        <v>65171</v>
      </c>
      <c r="M224" s="92" t="n">
        <v>25.5194479994416</v>
      </c>
      <c r="N224" s="93"/>
      <c r="O224" s="97"/>
      <c r="P224" s="122"/>
      <c r="Q224" s="121"/>
      <c r="R224" s="122"/>
      <c r="S224" s="122"/>
      <c r="T224" s="121"/>
      <c r="U224" s="122"/>
      <c r="V224" s="122"/>
      <c r="W224" s="121"/>
      <c r="X224" s="122"/>
    </row>
    <row r="225" customFormat="false" ht="12" hidden="false" customHeight="true" outlineLevel="0" collapsed="false">
      <c r="A225" s="120"/>
      <c r="B225" s="86"/>
      <c r="C225" s="87"/>
      <c r="D225" s="88" t="n">
        <v>3</v>
      </c>
      <c r="E225" s="39" t="s">
        <v>54</v>
      </c>
      <c r="F225" s="89" t="n">
        <v>60</v>
      </c>
      <c r="G225" s="90" t="n">
        <v>34.6060971928766</v>
      </c>
      <c r="H225" s="91" t="n">
        <v>703</v>
      </c>
      <c r="I225" s="92" t="n">
        <v>31.7161649792516</v>
      </c>
      <c r="J225" s="91" t="n">
        <v>1793</v>
      </c>
      <c r="K225" s="92" t="n">
        <v>31.8161434461883</v>
      </c>
      <c r="L225" s="91" t="n">
        <v>77645</v>
      </c>
      <c r="M225" s="92" t="n">
        <v>31.066793685992</v>
      </c>
      <c r="N225" s="93"/>
      <c r="O225" s="102" t="n">
        <v>3.18733833345433</v>
      </c>
      <c r="P225" s="103" t="n">
        <v>3.10146102063854</v>
      </c>
      <c r="Q225" s="104" t="s">
        <v>55</v>
      </c>
      <c r="R225" s="105" t="n">
        <v>0.0986737524616316</v>
      </c>
      <c r="S225" s="103" t="n">
        <v>3.06586992897181</v>
      </c>
      <c r="T225" s="104" t="s">
        <v>55</v>
      </c>
      <c r="U225" s="105" t="n">
        <v>0.135466041773068</v>
      </c>
      <c r="V225" s="103" t="n">
        <v>2.95120002778629</v>
      </c>
      <c r="W225" s="104" t="s">
        <v>66</v>
      </c>
      <c r="X225" s="105" t="n">
        <v>0.246914963779183</v>
      </c>
    </row>
    <row r="226" customFormat="false" ht="12" hidden="false" customHeight="true" outlineLevel="0" collapsed="false">
      <c r="A226" s="120"/>
      <c r="B226" s="86"/>
      <c r="C226" s="87"/>
      <c r="D226" s="88" t="n">
        <v>4</v>
      </c>
      <c r="E226" s="39" t="s">
        <v>57</v>
      </c>
      <c r="F226" s="89" t="n">
        <v>77</v>
      </c>
      <c r="G226" s="90" t="n">
        <v>44.2384622144449</v>
      </c>
      <c r="H226" s="91" t="n">
        <v>900</v>
      </c>
      <c r="I226" s="92" t="n">
        <v>40.6293564994629</v>
      </c>
      <c r="J226" s="91" t="n">
        <v>2190</v>
      </c>
      <c r="K226" s="92" t="n">
        <v>39.52027472136</v>
      </c>
      <c r="L226" s="91" t="n">
        <v>88234</v>
      </c>
      <c r="M226" s="92" t="n">
        <v>35.8223224690745</v>
      </c>
      <c r="N226" s="93"/>
      <c r="O226" s="94"/>
      <c r="P226" s="106"/>
      <c r="Q226" s="107"/>
      <c r="R226" s="107"/>
      <c r="S226" s="106"/>
      <c r="T226" s="107"/>
      <c r="U226" s="107"/>
      <c r="V226" s="106" t="s">
        <v>24</v>
      </c>
      <c r="W226" s="108"/>
      <c r="X226" s="108"/>
      <c r="Z226" s="42" t="n">
        <v>3</v>
      </c>
      <c r="AA226" s="42" t="n">
        <v>3</v>
      </c>
      <c r="AB226" s="42" t="n">
        <v>4</v>
      </c>
    </row>
    <row r="227" customFormat="false" ht="12" hidden="false" customHeight="true" outlineLevel="0" collapsed="false">
      <c r="A227" s="153"/>
      <c r="B227" s="86"/>
      <c r="C227" s="87"/>
      <c r="D227" s="123"/>
      <c r="E227" s="110" t="s">
        <v>58</v>
      </c>
      <c r="F227" s="111" t="n">
        <v>175</v>
      </c>
      <c r="G227" s="112" t="n">
        <v>100</v>
      </c>
      <c r="H227" s="113" t="n">
        <v>2230</v>
      </c>
      <c r="I227" s="114" t="n">
        <v>100</v>
      </c>
      <c r="J227" s="113" t="n">
        <v>5585</v>
      </c>
      <c r="K227" s="114" t="n">
        <v>100</v>
      </c>
      <c r="L227" s="113" t="n">
        <v>249271</v>
      </c>
      <c r="M227" s="114" t="n">
        <v>100</v>
      </c>
      <c r="N227" s="93"/>
      <c r="O227" s="115"/>
      <c r="P227" s="124"/>
      <c r="Q227" s="117"/>
      <c r="R227" s="124"/>
      <c r="S227" s="124"/>
      <c r="T227" s="117"/>
      <c r="U227" s="124"/>
      <c r="V227" s="124"/>
      <c r="W227" s="117"/>
      <c r="X227" s="124"/>
    </row>
    <row r="228" s="84" customFormat="true" ht="15" hidden="false" customHeight="true" outlineLevel="0" collapsed="false">
      <c r="A228" s="79" t="s">
        <v>168</v>
      </c>
      <c r="B228" s="80"/>
      <c r="C228" s="81"/>
      <c r="D228" s="81"/>
      <c r="E228" s="80"/>
      <c r="F228" s="80"/>
      <c r="G228" s="80"/>
      <c r="H228" s="80"/>
      <c r="I228" s="80"/>
      <c r="J228" s="80"/>
      <c r="K228" s="80"/>
      <c r="L228" s="80"/>
      <c r="M228" s="80"/>
      <c r="N228" s="82"/>
      <c r="O228" s="154"/>
      <c r="P228" s="155"/>
      <c r="Q228" s="155"/>
      <c r="R228" s="155"/>
      <c r="S228" s="155"/>
      <c r="T228" s="155"/>
      <c r="U228" s="155"/>
      <c r="V228" s="155"/>
      <c r="W228" s="155"/>
      <c r="X228" s="155"/>
      <c r="Z228" s="78"/>
      <c r="AA228" s="78"/>
      <c r="AB228" s="78"/>
    </row>
    <row r="229" customFormat="false" ht="12" hidden="false" customHeight="true" outlineLevel="0" collapsed="false">
      <c r="A229" s="85" t="s">
        <v>49</v>
      </c>
      <c r="B229" s="86" t="s">
        <v>169</v>
      </c>
      <c r="C229" s="87" t="s">
        <v>170</v>
      </c>
      <c r="D229" s="88" t="n">
        <v>1</v>
      </c>
      <c r="E229" s="39" t="s">
        <v>52</v>
      </c>
      <c r="F229" s="89" t="n">
        <v>0</v>
      </c>
      <c r="G229" s="90" t="n">
        <v>0</v>
      </c>
      <c r="H229" s="91" t="n">
        <v>15</v>
      </c>
      <c r="I229" s="92" t="n">
        <v>0.69718451280684</v>
      </c>
      <c r="J229" s="91" t="n">
        <v>33</v>
      </c>
      <c r="K229" s="92" t="n">
        <v>0.589310896434789</v>
      </c>
      <c r="L229" s="91" t="n">
        <v>4297</v>
      </c>
      <c r="M229" s="92" t="n">
        <v>1.85343746835269</v>
      </c>
      <c r="N229" s="93"/>
      <c r="O229" s="94"/>
      <c r="P229" s="95"/>
      <c r="Q229" s="96"/>
      <c r="R229" s="95"/>
      <c r="S229" s="95"/>
      <c r="T229" s="96"/>
      <c r="U229" s="95"/>
      <c r="V229" s="95"/>
      <c r="W229" s="96"/>
      <c r="X229" s="95"/>
    </row>
    <row r="230" customFormat="false" ht="12" hidden="false" customHeight="true" outlineLevel="0" collapsed="false">
      <c r="A230" s="85"/>
      <c r="B230" s="86"/>
      <c r="C230" s="87"/>
      <c r="D230" s="88" t="n">
        <v>2</v>
      </c>
      <c r="E230" s="39" t="s">
        <v>53</v>
      </c>
      <c r="F230" s="89" t="n">
        <v>13</v>
      </c>
      <c r="G230" s="90" t="n">
        <v>7.64944207395046</v>
      </c>
      <c r="H230" s="91" t="n">
        <v>199</v>
      </c>
      <c r="I230" s="92" t="n">
        <v>9.15709109658817</v>
      </c>
      <c r="J230" s="91" t="n">
        <v>640</v>
      </c>
      <c r="K230" s="92" t="n">
        <v>11.7428526613103</v>
      </c>
      <c r="L230" s="91" t="n">
        <v>44418</v>
      </c>
      <c r="M230" s="92" t="n">
        <v>18.2894330445974</v>
      </c>
      <c r="N230" s="93"/>
      <c r="O230" s="97"/>
      <c r="P230" s="101"/>
      <c r="Q230" s="100"/>
      <c r="R230" s="101"/>
      <c r="S230" s="101"/>
      <c r="T230" s="100"/>
      <c r="U230" s="101"/>
      <c r="V230" s="101"/>
      <c r="W230" s="100"/>
      <c r="X230" s="101"/>
    </row>
    <row r="231" customFormat="false" ht="12" hidden="false" customHeight="true" outlineLevel="0" collapsed="false">
      <c r="A231" s="85"/>
      <c r="B231" s="86"/>
      <c r="C231" s="87"/>
      <c r="D231" s="88" t="n">
        <v>3</v>
      </c>
      <c r="E231" s="39" t="s">
        <v>54</v>
      </c>
      <c r="F231" s="89" t="n">
        <v>69</v>
      </c>
      <c r="G231" s="90" t="n">
        <v>40.1502929520375</v>
      </c>
      <c r="H231" s="91" t="n">
        <v>866</v>
      </c>
      <c r="I231" s="92" t="n">
        <v>39.1286570696371</v>
      </c>
      <c r="J231" s="91" t="n">
        <v>2344</v>
      </c>
      <c r="K231" s="92" t="n">
        <v>42.3897325535466</v>
      </c>
      <c r="L231" s="91" t="n">
        <v>107320</v>
      </c>
      <c r="M231" s="92" t="n">
        <v>43.004485575999</v>
      </c>
      <c r="N231" s="93"/>
      <c r="O231" s="102" t="n">
        <v>3.44550822900062</v>
      </c>
      <c r="P231" s="103" t="n">
        <v>3.40465607198762</v>
      </c>
      <c r="Q231" s="104" t="s">
        <v>55</v>
      </c>
      <c r="R231" s="105" t="n">
        <v>0.0601514167534766</v>
      </c>
      <c r="S231" s="103" t="n">
        <v>3.32356629434538</v>
      </c>
      <c r="T231" s="104" t="s">
        <v>62</v>
      </c>
      <c r="U231" s="105" t="n">
        <v>0.174859673760914</v>
      </c>
      <c r="V231" s="103" t="n">
        <v>3.14856335929566</v>
      </c>
      <c r="W231" s="104" t="s">
        <v>56</v>
      </c>
      <c r="X231" s="105" t="n">
        <v>0.38227651079562</v>
      </c>
    </row>
    <row r="232" customFormat="false" ht="12" hidden="false" customHeight="true" outlineLevel="0" collapsed="false">
      <c r="A232" s="85"/>
      <c r="B232" s="86"/>
      <c r="C232" s="87"/>
      <c r="D232" s="88" t="n">
        <v>4</v>
      </c>
      <c r="E232" s="39" t="s">
        <v>57</v>
      </c>
      <c r="F232" s="89" t="n">
        <v>92</v>
      </c>
      <c r="G232" s="90" t="n">
        <v>52.2002649740123</v>
      </c>
      <c r="H232" s="91" t="n">
        <v>1150</v>
      </c>
      <c r="I232" s="92" t="n">
        <v>51.0170673209656</v>
      </c>
      <c r="J232" s="91" t="n">
        <v>2589</v>
      </c>
      <c r="K232" s="92" t="n">
        <v>45.2781038887105</v>
      </c>
      <c r="L232" s="91" t="n">
        <v>94067</v>
      </c>
      <c r="M232" s="92" t="n">
        <v>36.8526439109962</v>
      </c>
      <c r="N232" s="93"/>
      <c r="O232" s="94"/>
      <c r="P232" s="106"/>
      <c r="Q232" s="107"/>
      <c r="R232" s="107"/>
      <c r="S232" s="106" t="s">
        <v>24</v>
      </c>
      <c r="T232" s="107"/>
      <c r="U232" s="107"/>
      <c r="V232" s="106" t="s">
        <v>22</v>
      </c>
      <c r="W232" s="108"/>
      <c r="X232" s="108"/>
      <c r="Z232" s="42" t="n">
        <v>3</v>
      </c>
      <c r="AA232" s="42" t="n">
        <v>4</v>
      </c>
      <c r="AB232" s="42" t="n">
        <v>5</v>
      </c>
    </row>
    <row r="233" customFormat="false" ht="12" hidden="false" customHeight="true" outlineLevel="0" collapsed="false">
      <c r="A233" s="85"/>
      <c r="B233" s="86"/>
      <c r="C233" s="87"/>
      <c r="D233" s="109"/>
      <c r="E233" s="110" t="s">
        <v>58</v>
      </c>
      <c r="F233" s="111" t="n">
        <v>174</v>
      </c>
      <c r="G233" s="112" t="n">
        <v>100</v>
      </c>
      <c r="H233" s="113" t="n">
        <v>2230</v>
      </c>
      <c r="I233" s="114" t="n">
        <v>100</v>
      </c>
      <c r="J233" s="113" t="n">
        <v>5606</v>
      </c>
      <c r="K233" s="114" t="n">
        <v>100</v>
      </c>
      <c r="L233" s="113" t="n">
        <v>250102</v>
      </c>
      <c r="M233" s="114" t="n">
        <v>100</v>
      </c>
      <c r="N233" s="93"/>
      <c r="O233" s="115"/>
      <c r="P233" s="116"/>
      <c r="Q233" s="117"/>
      <c r="R233" s="116"/>
      <c r="S233" s="116"/>
      <c r="T233" s="117"/>
      <c r="U233" s="116"/>
      <c r="V233" s="116"/>
      <c r="W233" s="117"/>
      <c r="X233" s="116"/>
    </row>
    <row r="234" customFormat="false" ht="12" hidden="false" customHeight="true" outlineLevel="0" collapsed="false">
      <c r="A234" s="85" t="s">
        <v>59</v>
      </c>
      <c r="B234" s="86" t="s">
        <v>171</v>
      </c>
      <c r="C234" s="87" t="s">
        <v>172</v>
      </c>
      <c r="D234" s="88" t="n">
        <v>1</v>
      </c>
      <c r="E234" s="39" t="s">
        <v>52</v>
      </c>
      <c r="F234" s="89" t="n">
        <v>6</v>
      </c>
      <c r="G234" s="90" t="n">
        <v>3.49754158726741</v>
      </c>
      <c r="H234" s="91" t="n">
        <v>108</v>
      </c>
      <c r="I234" s="92" t="n">
        <v>5.07309977164883</v>
      </c>
      <c r="J234" s="91" t="n">
        <v>276</v>
      </c>
      <c r="K234" s="92" t="n">
        <v>5.19581063233022</v>
      </c>
      <c r="L234" s="91" t="n">
        <v>14384</v>
      </c>
      <c r="M234" s="92" t="n">
        <v>5.71233982672843</v>
      </c>
      <c r="N234" s="93"/>
      <c r="O234" s="94"/>
      <c r="P234" s="118"/>
      <c r="Q234" s="119"/>
      <c r="R234" s="118"/>
      <c r="S234" s="118"/>
      <c r="T234" s="119"/>
      <c r="U234" s="118"/>
      <c r="V234" s="118"/>
      <c r="W234" s="119"/>
      <c r="X234" s="118"/>
    </row>
    <row r="235" customFormat="false" ht="12" hidden="false" customHeight="true" outlineLevel="0" collapsed="false">
      <c r="A235" s="120"/>
      <c r="B235" s="86"/>
      <c r="C235" s="87"/>
      <c r="D235" s="88" t="n">
        <v>2</v>
      </c>
      <c r="E235" s="39" t="s">
        <v>53</v>
      </c>
      <c r="F235" s="89" t="n">
        <v>56</v>
      </c>
      <c r="G235" s="90" t="n">
        <v>32.3579802750116</v>
      </c>
      <c r="H235" s="91" t="n">
        <v>711</v>
      </c>
      <c r="I235" s="92" t="n">
        <v>32.9022096127154</v>
      </c>
      <c r="J235" s="91" t="n">
        <v>1696</v>
      </c>
      <c r="K235" s="92" t="n">
        <v>30.5793427942469</v>
      </c>
      <c r="L235" s="91" t="n">
        <v>78499</v>
      </c>
      <c r="M235" s="92" t="n">
        <v>31.0371662023024</v>
      </c>
      <c r="N235" s="93"/>
      <c r="O235" s="97"/>
      <c r="P235" s="122"/>
      <c r="Q235" s="121"/>
      <c r="R235" s="122"/>
      <c r="S235" s="122"/>
      <c r="T235" s="121"/>
      <c r="U235" s="122"/>
      <c r="V235" s="122"/>
      <c r="W235" s="121"/>
      <c r="X235" s="122"/>
    </row>
    <row r="236" customFormat="false" ht="12" hidden="false" customHeight="true" outlineLevel="0" collapsed="false">
      <c r="A236" s="120"/>
      <c r="B236" s="86"/>
      <c r="C236" s="87"/>
      <c r="D236" s="88" t="n">
        <v>3</v>
      </c>
      <c r="E236" s="39" t="s">
        <v>54</v>
      </c>
      <c r="F236" s="89" t="n">
        <v>51</v>
      </c>
      <c r="G236" s="90" t="n">
        <v>29.0861857779334</v>
      </c>
      <c r="H236" s="91" t="n">
        <v>726</v>
      </c>
      <c r="I236" s="92" t="n">
        <v>31.9305697185215</v>
      </c>
      <c r="J236" s="91" t="n">
        <v>1816</v>
      </c>
      <c r="K236" s="92" t="n">
        <v>32.7691973964821</v>
      </c>
      <c r="L236" s="91" t="n">
        <v>81107</v>
      </c>
      <c r="M236" s="92" t="n">
        <v>32.7339075392643</v>
      </c>
      <c r="N236" s="93"/>
      <c r="O236" s="102" t="n">
        <v>2.95705228910242</v>
      </c>
      <c r="P236" s="103" t="n">
        <v>2.87045711741097</v>
      </c>
      <c r="Q236" s="104" t="s">
        <v>55</v>
      </c>
      <c r="R236" s="105" t="n">
        <v>0.0958316438649024</v>
      </c>
      <c r="S236" s="103" t="n">
        <v>2.90484685118044</v>
      </c>
      <c r="T236" s="104" t="s">
        <v>55</v>
      </c>
      <c r="U236" s="105" t="n">
        <v>0.0576790201195359</v>
      </c>
      <c r="V236" s="103" t="n">
        <v>2.88054740575745</v>
      </c>
      <c r="W236" s="104" t="s">
        <v>55</v>
      </c>
      <c r="X236" s="105" t="n">
        <v>0.0839872577352557</v>
      </c>
    </row>
    <row r="237" customFormat="false" ht="12" hidden="false" customHeight="true" outlineLevel="0" collapsed="false">
      <c r="A237" s="120"/>
      <c r="B237" s="86"/>
      <c r="C237" s="87"/>
      <c r="D237" s="88" t="n">
        <v>4</v>
      </c>
      <c r="E237" s="39" t="s">
        <v>57</v>
      </c>
      <c r="F237" s="89" t="n">
        <v>61</v>
      </c>
      <c r="G237" s="90" t="n">
        <v>35.0582923597879</v>
      </c>
      <c r="H237" s="91" t="n">
        <v>686</v>
      </c>
      <c r="I237" s="92" t="n">
        <v>30.0941208971125</v>
      </c>
      <c r="J237" s="91" t="n">
        <v>1798</v>
      </c>
      <c r="K237" s="92" t="n">
        <v>31.455649176943</v>
      </c>
      <c r="L237" s="91" t="n">
        <v>75296</v>
      </c>
      <c r="M237" s="92" t="n">
        <v>30.5165864316438</v>
      </c>
      <c r="N237" s="93"/>
      <c r="O237" s="94"/>
      <c r="P237" s="106"/>
      <c r="Q237" s="107"/>
      <c r="R237" s="107"/>
      <c r="S237" s="106"/>
      <c r="T237" s="107"/>
      <c r="U237" s="107"/>
      <c r="V237" s="106"/>
      <c r="W237" s="108"/>
      <c r="X237" s="108"/>
      <c r="Z237" s="42" t="n">
        <v>3</v>
      </c>
      <c r="AA237" s="42" t="n">
        <v>3</v>
      </c>
      <c r="AB237" s="42" t="n">
        <v>3</v>
      </c>
    </row>
    <row r="238" customFormat="false" ht="12" hidden="false" customHeight="true" outlineLevel="0" collapsed="false">
      <c r="A238" s="120"/>
      <c r="B238" s="86"/>
      <c r="C238" s="87"/>
      <c r="D238" s="123"/>
      <c r="E238" s="110" t="s">
        <v>58</v>
      </c>
      <c r="F238" s="111" t="n">
        <v>174</v>
      </c>
      <c r="G238" s="112" t="n">
        <v>100</v>
      </c>
      <c r="H238" s="113" t="n">
        <v>2231</v>
      </c>
      <c r="I238" s="114" t="n">
        <v>100</v>
      </c>
      <c r="J238" s="113" t="n">
        <v>5586</v>
      </c>
      <c r="K238" s="114" t="n">
        <v>100</v>
      </c>
      <c r="L238" s="113" t="n">
        <v>249286</v>
      </c>
      <c r="M238" s="114" t="n">
        <v>100</v>
      </c>
      <c r="N238" s="93"/>
      <c r="O238" s="115"/>
      <c r="P238" s="176"/>
      <c r="Q238" s="176"/>
      <c r="R238" s="176"/>
      <c r="S238" s="176"/>
      <c r="T238" s="176"/>
      <c r="U238" s="176"/>
      <c r="V238" s="176"/>
      <c r="W238" s="176"/>
      <c r="X238" s="176"/>
    </row>
    <row r="239" customFormat="false" ht="12" hidden="false" customHeight="true" outlineLevel="0" collapsed="false">
      <c r="A239" s="85" t="s">
        <v>63</v>
      </c>
      <c r="B239" s="86" t="s">
        <v>173</v>
      </c>
      <c r="C239" s="87" t="s">
        <v>174</v>
      </c>
      <c r="D239" s="88" t="n">
        <v>1</v>
      </c>
      <c r="E239" s="39" t="s">
        <v>52</v>
      </c>
      <c r="F239" s="89" t="n">
        <v>7</v>
      </c>
      <c r="G239" s="90" t="n">
        <v>4.20695769077147</v>
      </c>
      <c r="H239" s="91" t="n">
        <v>108</v>
      </c>
      <c r="I239" s="92" t="n">
        <v>5.23664817311801</v>
      </c>
      <c r="J239" s="91" t="n">
        <v>298</v>
      </c>
      <c r="K239" s="92" t="n">
        <v>5.47838412165358</v>
      </c>
      <c r="L239" s="91" t="n">
        <v>17280</v>
      </c>
      <c r="M239" s="92" t="n">
        <v>7.03359582387424</v>
      </c>
      <c r="N239" s="93"/>
      <c r="O239" s="94"/>
      <c r="P239" s="118"/>
      <c r="Q239" s="119"/>
      <c r="R239" s="118"/>
      <c r="S239" s="118"/>
      <c r="T239" s="119"/>
      <c r="U239" s="118"/>
      <c r="V239" s="118"/>
      <c r="W239" s="119"/>
      <c r="X239" s="118"/>
    </row>
    <row r="240" customFormat="false" ht="12" hidden="false" customHeight="true" outlineLevel="0" collapsed="false">
      <c r="A240" s="120"/>
      <c r="B240" s="86"/>
      <c r="C240" s="87"/>
      <c r="D240" s="88" t="n">
        <v>2</v>
      </c>
      <c r="E240" s="39" t="s">
        <v>53</v>
      </c>
      <c r="F240" s="89" t="n">
        <v>52</v>
      </c>
      <c r="G240" s="90" t="n">
        <v>29.9901606445266</v>
      </c>
      <c r="H240" s="91" t="n">
        <v>632</v>
      </c>
      <c r="I240" s="92" t="n">
        <v>29.5636746277798</v>
      </c>
      <c r="J240" s="91" t="n">
        <v>1594</v>
      </c>
      <c r="K240" s="92" t="n">
        <v>29.0341578153767</v>
      </c>
      <c r="L240" s="91" t="n">
        <v>75705</v>
      </c>
      <c r="M240" s="92" t="n">
        <v>30.4540524931936</v>
      </c>
      <c r="N240" s="93"/>
      <c r="O240" s="97"/>
      <c r="P240" s="122"/>
      <c r="Q240" s="121"/>
      <c r="R240" s="122"/>
      <c r="S240" s="122"/>
      <c r="T240" s="121"/>
      <c r="U240" s="122"/>
      <c r="V240" s="122"/>
      <c r="W240" s="121"/>
      <c r="X240" s="122"/>
    </row>
    <row r="241" customFormat="false" ht="12" hidden="false" customHeight="true" outlineLevel="0" collapsed="false">
      <c r="A241" s="120"/>
      <c r="B241" s="86"/>
      <c r="C241" s="87"/>
      <c r="D241" s="88" t="n">
        <v>3</v>
      </c>
      <c r="E241" s="39" t="s">
        <v>54</v>
      </c>
      <c r="F241" s="89" t="n">
        <v>60</v>
      </c>
      <c r="G241" s="90" t="n">
        <v>35.1496848483668</v>
      </c>
      <c r="H241" s="91" t="n">
        <v>807</v>
      </c>
      <c r="I241" s="92" t="n">
        <v>36.1431534367884</v>
      </c>
      <c r="J241" s="91" t="n">
        <v>2051</v>
      </c>
      <c r="K241" s="92" t="n">
        <v>37.6045646615561</v>
      </c>
      <c r="L241" s="91" t="n">
        <v>86351</v>
      </c>
      <c r="M241" s="92" t="n">
        <v>35.1465864474818</v>
      </c>
      <c r="N241" s="93"/>
      <c r="O241" s="102" t="n">
        <v>2.92249120790266</v>
      </c>
      <c r="P241" s="103" t="n">
        <v>2.89019552788294</v>
      </c>
      <c r="Q241" s="104" t="s">
        <v>55</v>
      </c>
      <c r="R241" s="105" t="n">
        <v>0.0364936809531558</v>
      </c>
      <c r="S241" s="103" t="n">
        <v>2.87891967342741</v>
      </c>
      <c r="T241" s="104" t="s">
        <v>55</v>
      </c>
      <c r="U241" s="105" t="n">
        <v>0.0495329317059313</v>
      </c>
      <c r="V241" s="103" t="n">
        <v>2.82844521094303</v>
      </c>
      <c r="W241" s="104" t="s">
        <v>55</v>
      </c>
      <c r="X241" s="105" t="n">
        <v>0.103223623765376</v>
      </c>
    </row>
    <row r="242" customFormat="false" ht="12" hidden="false" customHeight="true" outlineLevel="0" collapsed="false">
      <c r="A242" s="120"/>
      <c r="B242" s="86"/>
      <c r="C242" s="87"/>
      <c r="D242" s="88" t="n">
        <v>4</v>
      </c>
      <c r="E242" s="39" t="s">
        <v>57</v>
      </c>
      <c r="F242" s="89" t="n">
        <v>53</v>
      </c>
      <c r="G242" s="90" t="n">
        <v>30.6531968163354</v>
      </c>
      <c r="H242" s="91" t="n">
        <v>645</v>
      </c>
      <c r="I242" s="92" t="n">
        <v>29.0565237623123</v>
      </c>
      <c r="J242" s="91" t="n">
        <v>1562</v>
      </c>
      <c r="K242" s="92" t="n">
        <v>27.8828934014158</v>
      </c>
      <c r="L242" s="91" t="n">
        <v>67374</v>
      </c>
      <c r="M242" s="92" t="n">
        <v>27.3657652353865</v>
      </c>
      <c r="N242" s="93"/>
      <c r="O242" s="94"/>
      <c r="P242" s="106"/>
      <c r="Q242" s="107"/>
      <c r="R242" s="107"/>
      <c r="S242" s="106"/>
      <c r="T242" s="107"/>
      <c r="U242" s="107"/>
      <c r="V242" s="106"/>
      <c r="W242" s="108"/>
      <c r="X242" s="108"/>
      <c r="Z242" s="42" t="n">
        <v>3</v>
      </c>
      <c r="AA242" s="42" t="n">
        <v>3</v>
      </c>
      <c r="AB242" s="42" t="n">
        <v>3</v>
      </c>
    </row>
    <row r="243" customFormat="false" ht="12" hidden="false" customHeight="true" outlineLevel="0" collapsed="false">
      <c r="A243" s="153"/>
      <c r="B243" s="86"/>
      <c r="C243" s="87"/>
      <c r="D243" s="123"/>
      <c r="E243" s="110" t="s">
        <v>58</v>
      </c>
      <c r="F243" s="111" t="n">
        <v>172</v>
      </c>
      <c r="G243" s="112" t="n">
        <v>100</v>
      </c>
      <c r="H243" s="113" t="n">
        <v>2192</v>
      </c>
      <c r="I243" s="114" t="n">
        <v>100</v>
      </c>
      <c r="J243" s="113" t="n">
        <v>5505</v>
      </c>
      <c r="K243" s="114" t="n">
        <v>100</v>
      </c>
      <c r="L243" s="113" t="n">
        <v>246710</v>
      </c>
      <c r="M243" s="114" t="n">
        <v>100</v>
      </c>
      <c r="N243" s="93"/>
      <c r="O243" s="115"/>
      <c r="P243" s="124"/>
      <c r="Q243" s="117"/>
      <c r="R243" s="124"/>
      <c r="S243" s="124"/>
      <c r="T243" s="117"/>
      <c r="U243" s="124"/>
      <c r="V243" s="124"/>
      <c r="W243" s="117"/>
      <c r="X243" s="124"/>
    </row>
    <row r="244" s="84" customFormat="true" ht="15" hidden="false" customHeight="true" outlineLevel="0" collapsed="false">
      <c r="A244" s="141" t="s">
        <v>175</v>
      </c>
      <c r="B244" s="49"/>
      <c r="C244" s="49"/>
      <c r="D244" s="49"/>
      <c r="E244" s="49"/>
      <c r="F244" s="49"/>
      <c r="G244" s="49"/>
      <c r="H244" s="49"/>
      <c r="I244" s="49"/>
      <c r="J244" s="49"/>
      <c r="K244" s="49"/>
      <c r="L244" s="49"/>
      <c r="M244" s="49"/>
      <c r="N244" s="49"/>
      <c r="O244" s="177"/>
      <c r="P244" s="49"/>
      <c r="Q244" s="49"/>
      <c r="R244" s="49"/>
      <c r="S244" s="49"/>
      <c r="T244" s="49"/>
      <c r="U244" s="49"/>
      <c r="V244" s="49"/>
      <c r="W244" s="49"/>
      <c r="X244" s="49"/>
      <c r="Z244" s="78"/>
      <c r="AA244" s="78"/>
      <c r="AB244" s="78"/>
    </row>
    <row r="245" customFormat="false" ht="12" hidden="false" customHeight="true" outlineLevel="0" collapsed="false">
      <c r="A245" s="85"/>
      <c r="B245" s="86"/>
      <c r="C245" s="87" t="s">
        <v>176</v>
      </c>
      <c r="D245" s="88" t="n">
        <v>1</v>
      </c>
      <c r="E245" s="39" t="s">
        <v>177</v>
      </c>
      <c r="F245" s="89" t="n">
        <v>1</v>
      </c>
      <c r="G245" s="90" t="n">
        <v>0.650104880276014</v>
      </c>
      <c r="H245" s="91" t="n">
        <v>4</v>
      </c>
      <c r="I245" s="92" t="n">
        <v>0.18763103365574</v>
      </c>
      <c r="J245" s="91" t="n">
        <v>10</v>
      </c>
      <c r="K245" s="92" t="n">
        <v>0.200266012216706</v>
      </c>
      <c r="L245" s="91" t="n">
        <v>1062</v>
      </c>
      <c r="M245" s="92" t="n">
        <v>0.517691251888164</v>
      </c>
      <c r="N245" s="93"/>
      <c r="O245" s="94"/>
      <c r="P245" s="95"/>
      <c r="Q245" s="96"/>
      <c r="R245" s="95"/>
      <c r="S245" s="95"/>
      <c r="T245" s="96"/>
      <c r="U245" s="95"/>
      <c r="V245" s="95"/>
      <c r="W245" s="96"/>
      <c r="X245" s="95"/>
    </row>
    <row r="246" customFormat="false" ht="12" hidden="false" customHeight="true" outlineLevel="0" collapsed="false">
      <c r="A246" s="85"/>
      <c r="B246" s="86"/>
      <c r="C246" s="87"/>
      <c r="D246" s="88" t="n">
        <v>2</v>
      </c>
      <c r="E246" s="39"/>
      <c r="F246" s="89" t="n">
        <v>2</v>
      </c>
      <c r="G246" s="90" t="n">
        <v>1.15826796623963</v>
      </c>
      <c r="H246" s="91" t="n">
        <v>23</v>
      </c>
      <c r="I246" s="92" t="n">
        <v>1.22370408149866</v>
      </c>
      <c r="J246" s="91" t="n">
        <v>51</v>
      </c>
      <c r="K246" s="92" t="n">
        <v>1.04516283211912</v>
      </c>
      <c r="L246" s="91" t="n">
        <v>2595</v>
      </c>
      <c r="M246" s="92" t="n">
        <v>1.15920046544593</v>
      </c>
      <c r="N246" s="93"/>
      <c r="O246" s="97"/>
      <c r="P246" s="101"/>
      <c r="Q246" s="100"/>
      <c r="R246" s="101"/>
      <c r="S246" s="101"/>
      <c r="T246" s="100"/>
      <c r="U246" s="101"/>
      <c r="V246" s="101"/>
      <c r="W246" s="100"/>
      <c r="X246" s="101"/>
    </row>
    <row r="247" customFormat="false" ht="12" hidden="false" customHeight="true" outlineLevel="0" collapsed="false">
      <c r="A247" s="85"/>
      <c r="B247" s="86"/>
      <c r="C247" s="87"/>
      <c r="D247" s="88" t="n">
        <v>3</v>
      </c>
      <c r="E247" s="39"/>
      <c r="F247" s="89" t="n">
        <v>4</v>
      </c>
      <c r="G247" s="90" t="n">
        <v>2.03265234385448</v>
      </c>
      <c r="H247" s="91" t="n">
        <v>51</v>
      </c>
      <c r="I247" s="92" t="n">
        <v>2.42599783516803</v>
      </c>
      <c r="J247" s="91" t="n">
        <v>123</v>
      </c>
      <c r="K247" s="92" t="n">
        <v>2.45512472152397</v>
      </c>
      <c r="L247" s="91" t="n">
        <v>7480</v>
      </c>
      <c r="M247" s="92" t="n">
        <v>3.24501848668872</v>
      </c>
      <c r="N247" s="93"/>
      <c r="O247" s="97"/>
      <c r="P247" s="101"/>
      <c r="Q247" s="100"/>
      <c r="R247" s="101"/>
      <c r="S247" s="101"/>
      <c r="T247" s="100"/>
      <c r="U247" s="101"/>
      <c r="V247" s="101"/>
      <c r="W247" s="100"/>
      <c r="X247" s="101"/>
    </row>
    <row r="248" customFormat="false" ht="12" hidden="false" customHeight="true" outlineLevel="0" collapsed="false">
      <c r="A248" s="85"/>
      <c r="B248" s="86"/>
      <c r="C248" s="87"/>
      <c r="D248" s="88" t="n">
        <v>4</v>
      </c>
      <c r="E248" s="39"/>
      <c r="F248" s="89" t="n">
        <v>6</v>
      </c>
      <c r="G248" s="90" t="n">
        <v>3.4748038987189</v>
      </c>
      <c r="H248" s="91" t="n">
        <v>138</v>
      </c>
      <c r="I248" s="92" t="n">
        <v>6.14751659934291</v>
      </c>
      <c r="J248" s="91" t="n">
        <v>394</v>
      </c>
      <c r="K248" s="92" t="n">
        <v>6.97919942340418</v>
      </c>
      <c r="L248" s="91" t="n">
        <v>25201</v>
      </c>
      <c r="M248" s="92" t="n">
        <v>10.4008711123072</v>
      </c>
      <c r="N248" s="93"/>
      <c r="O248" s="102" t="n">
        <v>5.78844559407324</v>
      </c>
      <c r="P248" s="103" t="n">
        <v>5.67132001046979</v>
      </c>
      <c r="Q248" s="104" t="s">
        <v>55</v>
      </c>
      <c r="R248" s="105" t="n">
        <v>0.110980532368003</v>
      </c>
      <c r="S248" s="103" t="n">
        <v>5.63482898528593</v>
      </c>
      <c r="T248" s="104" t="s">
        <v>55</v>
      </c>
      <c r="U248" s="105" t="n">
        <v>0.145348875037304</v>
      </c>
      <c r="V248" s="103" t="n">
        <v>5.52587930320943</v>
      </c>
      <c r="W248" s="104" t="s">
        <v>66</v>
      </c>
      <c r="X248" s="105" t="n">
        <v>0.227276812491976</v>
      </c>
    </row>
    <row r="249" customFormat="false" ht="12" hidden="false" customHeight="true" outlineLevel="0" collapsed="false">
      <c r="A249" s="85"/>
      <c r="B249" s="86"/>
      <c r="C249" s="87"/>
      <c r="D249" s="88" t="n">
        <v>5</v>
      </c>
      <c r="E249" s="39"/>
      <c r="F249" s="89" t="n">
        <v>49</v>
      </c>
      <c r="G249" s="90" t="n">
        <v>27.7388270984653</v>
      </c>
      <c r="H249" s="91" t="n">
        <v>637</v>
      </c>
      <c r="I249" s="92" t="n">
        <v>29.1578695764579</v>
      </c>
      <c r="J249" s="91" t="n">
        <v>1729</v>
      </c>
      <c r="K249" s="92" t="n">
        <v>31.5257019216289</v>
      </c>
      <c r="L249" s="91" t="n">
        <v>79409</v>
      </c>
      <c r="M249" s="92" t="n">
        <v>31.6516339718973</v>
      </c>
      <c r="N249" s="93"/>
      <c r="O249" s="94"/>
      <c r="P249" s="106"/>
      <c r="Q249" s="107"/>
      <c r="R249" s="107"/>
      <c r="S249" s="106"/>
      <c r="T249" s="107"/>
      <c r="U249" s="107"/>
      <c r="V249" s="106" t="s">
        <v>24</v>
      </c>
      <c r="W249" s="108"/>
      <c r="X249" s="108"/>
      <c r="Z249" s="42" t="n">
        <v>3</v>
      </c>
      <c r="AA249" s="42" t="n">
        <v>3</v>
      </c>
      <c r="AB249" s="42" t="n">
        <v>4</v>
      </c>
    </row>
    <row r="250" customFormat="false" ht="12" hidden="false" customHeight="true" outlineLevel="0" collapsed="false">
      <c r="A250" s="85"/>
      <c r="B250" s="86"/>
      <c r="C250" s="87"/>
      <c r="D250" s="88" t="n">
        <v>6</v>
      </c>
      <c r="E250" s="39"/>
      <c r="F250" s="89" t="n">
        <v>65</v>
      </c>
      <c r="G250" s="90" t="n">
        <v>37.4307962113195</v>
      </c>
      <c r="H250" s="91" t="n">
        <v>883</v>
      </c>
      <c r="I250" s="92" t="n">
        <v>39.161412051966</v>
      </c>
      <c r="J250" s="91" t="n">
        <v>2055</v>
      </c>
      <c r="K250" s="92" t="n">
        <v>36.2801902379635</v>
      </c>
      <c r="L250" s="91" t="n">
        <v>79414</v>
      </c>
      <c r="M250" s="92" t="n">
        <v>31.0239646127419</v>
      </c>
      <c r="N250" s="93"/>
      <c r="O250" s="161"/>
      <c r="P250" s="162"/>
      <c r="Q250" s="104"/>
      <c r="R250" s="163"/>
      <c r="S250" s="162"/>
      <c r="T250" s="104"/>
      <c r="U250" s="163"/>
      <c r="V250" s="162"/>
      <c r="W250" s="104"/>
      <c r="X250" s="163"/>
    </row>
    <row r="251" customFormat="false" ht="12" hidden="false" customHeight="true" outlineLevel="0" collapsed="false">
      <c r="A251" s="85"/>
      <c r="B251" s="86"/>
      <c r="C251" s="87"/>
      <c r="D251" s="88" t="n">
        <v>7</v>
      </c>
      <c r="E251" s="39" t="s">
        <v>115</v>
      </c>
      <c r="F251" s="89" t="n">
        <v>48</v>
      </c>
      <c r="G251" s="90" t="n">
        <v>27.5145476011264</v>
      </c>
      <c r="H251" s="91" t="n">
        <v>497</v>
      </c>
      <c r="I251" s="92" t="n">
        <v>21.6958688219089</v>
      </c>
      <c r="J251" s="91" t="n">
        <v>1231</v>
      </c>
      <c r="K251" s="92" t="n">
        <v>21.5143548511459</v>
      </c>
      <c r="L251" s="91" t="n">
        <v>54112</v>
      </c>
      <c r="M251" s="92" t="n">
        <v>22.0016200989698</v>
      </c>
      <c r="N251" s="93"/>
      <c r="O251" s="94"/>
      <c r="P251" s="163"/>
      <c r="Q251" s="164"/>
      <c r="R251" s="165"/>
      <c r="S251" s="163"/>
      <c r="T251" s="164"/>
      <c r="U251" s="163"/>
      <c r="V251" s="163"/>
      <c r="W251" s="164"/>
      <c r="X251" s="163"/>
    </row>
    <row r="252" customFormat="false" ht="12" hidden="false" customHeight="true" outlineLevel="0" collapsed="false">
      <c r="A252" s="153"/>
      <c r="B252" s="86"/>
      <c r="C252" s="87"/>
      <c r="D252" s="109"/>
      <c r="E252" s="110" t="s">
        <v>58</v>
      </c>
      <c r="F252" s="111" t="n">
        <v>175</v>
      </c>
      <c r="G252" s="112" t="n">
        <v>100</v>
      </c>
      <c r="H252" s="113" t="n">
        <v>2233</v>
      </c>
      <c r="I252" s="114" t="n">
        <v>100</v>
      </c>
      <c r="J252" s="113" t="n">
        <v>5593</v>
      </c>
      <c r="K252" s="114" t="n">
        <v>100</v>
      </c>
      <c r="L252" s="113" t="n">
        <v>249273</v>
      </c>
      <c r="M252" s="114" t="n">
        <v>100</v>
      </c>
      <c r="N252" s="93"/>
      <c r="O252" s="115"/>
      <c r="P252" s="116"/>
      <c r="Q252" s="117"/>
      <c r="R252" s="116"/>
      <c r="S252" s="116"/>
      <c r="T252" s="117"/>
      <c r="U252" s="116"/>
      <c r="V252" s="116"/>
      <c r="W252" s="117"/>
      <c r="X252" s="116"/>
    </row>
    <row r="253" s="84" customFormat="true" ht="15" hidden="false" customHeight="true" outlineLevel="0" collapsed="false">
      <c r="A253" s="79" t="s">
        <v>178</v>
      </c>
      <c r="B253" s="80"/>
      <c r="C253" s="81"/>
      <c r="D253" s="147"/>
      <c r="E253" s="80"/>
      <c r="F253" s="80"/>
      <c r="G253" s="80"/>
      <c r="H253" s="80"/>
      <c r="I253" s="80"/>
      <c r="J253" s="80"/>
      <c r="K253" s="80"/>
      <c r="L253" s="80"/>
      <c r="M253" s="80"/>
      <c r="N253" s="82"/>
      <c r="O253" s="148"/>
      <c r="P253" s="149"/>
      <c r="Q253" s="150"/>
      <c r="R253" s="149"/>
      <c r="S253" s="149"/>
      <c r="T253" s="150"/>
      <c r="U253" s="149"/>
      <c r="V253" s="149"/>
      <c r="W253" s="150"/>
      <c r="X253" s="149"/>
      <c r="Z253" s="78"/>
      <c r="AA253" s="78"/>
      <c r="AB253" s="78"/>
    </row>
    <row r="254" customFormat="false" ht="12" hidden="false" customHeight="true" outlineLevel="0" collapsed="false">
      <c r="A254" s="85" t="s">
        <v>49</v>
      </c>
      <c r="B254" s="86" t="s">
        <v>179</v>
      </c>
      <c r="C254" s="87" t="s">
        <v>180</v>
      </c>
      <c r="D254" s="88"/>
      <c r="E254" s="39" t="s">
        <v>181</v>
      </c>
      <c r="F254" s="89" t="n">
        <v>10</v>
      </c>
      <c r="G254" s="90" t="n">
        <v>5.61700552367779</v>
      </c>
      <c r="H254" s="91" t="n">
        <v>142</v>
      </c>
      <c r="I254" s="92" t="n">
        <v>6.39982227101502</v>
      </c>
      <c r="J254" s="91" t="n">
        <v>545</v>
      </c>
      <c r="K254" s="92" t="n">
        <v>9.9533718272092</v>
      </c>
      <c r="L254" s="91" t="n">
        <v>27617</v>
      </c>
      <c r="M254" s="92" t="n">
        <v>11.6398780562062</v>
      </c>
      <c r="N254" s="93"/>
      <c r="O254" s="94"/>
      <c r="P254" s="95"/>
      <c r="Q254" s="96"/>
      <c r="R254" s="95"/>
      <c r="S254" s="95"/>
      <c r="T254" s="96"/>
      <c r="U254" s="95"/>
      <c r="V254" s="95"/>
      <c r="W254" s="96"/>
      <c r="X254" s="95"/>
    </row>
    <row r="255" customFormat="false" ht="12" hidden="false" customHeight="true" outlineLevel="0" collapsed="false">
      <c r="A255" s="85"/>
      <c r="B255" s="86"/>
      <c r="C255" s="87"/>
      <c r="D255" s="88"/>
      <c r="E255" s="39" t="s">
        <v>182</v>
      </c>
      <c r="F255" s="89" t="n">
        <v>6</v>
      </c>
      <c r="G255" s="90" t="n">
        <v>3.25439117770266</v>
      </c>
      <c r="H255" s="91" t="n">
        <v>33</v>
      </c>
      <c r="I255" s="92" t="n">
        <v>1.63974385321966</v>
      </c>
      <c r="J255" s="91" t="n">
        <v>143</v>
      </c>
      <c r="K255" s="92" t="n">
        <v>2.69761615644052</v>
      </c>
      <c r="L255" s="91" t="n">
        <v>11534</v>
      </c>
      <c r="M255" s="92" t="n">
        <v>5.10361226778103</v>
      </c>
      <c r="N255" s="93"/>
      <c r="O255" s="97"/>
      <c r="P255" s="101"/>
      <c r="Q255" s="100"/>
      <c r="R255" s="101"/>
      <c r="S255" s="101"/>
      <c r="T255" s="100"/>
      <c r="U255" s="101"/>
      <c r="V255" s="101"/>
      <c r="W255" s="100"/>
      <c r="X255" s="101"/>
    </row>
    <row r="256" customFormat="false" ht="12" hidden="false" customHeight="true" outlineLevel="0" collapsed="false">
      <c r="A256" s="85"/>
      <c r="B256" s="86"/>
      <c r="C256" s="87"/>
      <c r="D256" s="88"/>
      <c r="E256" s="39" t="s">
        <v>183</v>
      </c>
      <c r="F256" s="89" t="n">
        <v>136</v>
      </c>
      <c r="G256" s="90" t="n">
        <v>78.446940544964</v>
      </c>
      <c r="H256" s="91" t="n">
        <v>1813</v>
      </c>
      <c r="I256" s="92" t="n">
        <v>80.7495395809105</v>
      </c>
      <c r="J256" s="91" t="n">
        <v>4367</v>
      </c>
      <c r="K256" s="92" t="n">
        <v>77.9738112607088</v>
      </c>
      <c r="L256" s="91" t="n">
        <v>186904</v>
      </c>
      <c r="M256" s="92" t="n">
        <v>74.1475606933437</v>
      </c>
      <c r="N256" s="93"/>
      <c r="O256" s="178" t="n">
        <v>0.126816627536557</v>
      </c>
      <c r="P256" s="179" t="n">
        <v>0.112108942948535</v>
      </c>
      <c r="Q256" s="104" t="s">
        <v>55</v>
      </c>
      <c r="R256" s="105" t="n">
        <v>0.0453675471798025</v>
      </c>
      <c r="S256" s="179" t="n">
        <v>0.0937520075564477</v>
      </c>
      <c r="T256" s="104" t="s">
        <v>55</v>
      </c>
      <c r="U256" s="105" t="n">
        <v>0.105834863871936</v>
      </c>
      <c r="V256" s="179" t="n">
        <v>0.091089489826147</v>
      </c>
      <c r="W256" s="104" t="s">
        <v>55</v>
      </c>
      <c r="X256" s="105" t="n">
        <v>0.115028262775373</v>
      </c>
    </row>
    <row r="257" customFormat="false" ht="12" hidden="false" customHeight="true" outlineLevel="0" collapsed="false">
      <c r="A257" s="85"/>
      <c r="B257" s="86"/>
      <c r="C257" s="87"/>
      <c r="D257" s="88"/>
      <c r="E257" s="39" t="s">
        <v>184</v>
      </c>
      <c r="F257" s="89" t="n">
        <v>20</v>
      </c>
      <c r="G257" s="90" t="n">
        <v>12.6816627536557</v>
      </c>
      <c r="H257" s="91" t="n">
        <v>247</v>
      </c>
      <c r="I257" s="92" t="n">
        <v>11.2108942948535</v>
      </c>
      <c r="J257" s="91" t="n">
        <v>539</v>
      </c>
      <c r="K257" s="92" t="n">
        <v>9.37520075564477</v>
      </c>
      <c r="L257" s="91" t="n">
        <v>23142</v>
      </c>
      <c r="M257" s="92" t="n">
        <v>9.1089489826147</v>
      </c>
      <c r="N257" s="93"/>
      <c r="O257" s="125"/>
      <c r="P257" s="106"/>
      <c r="Q257" s="107"/>
      <c r="R257" s="107"/>
      <c r="S257" s="106"/>
      <c r="T257" s="107"/>
      <c r="U257" s="107"/>
      <c r="V257" s="106"/>
      <c r="W257" s="108"/>
      <c r="X257" s="108"/>
      <c r="Z257" s="42" t="n">
        <v>3</v>
      </c>
      <c r="AA257" s="42" t="n">
        <v>3</v>
      </c>
      <c r="AB257" s="42" t="n">
        <v>3</v>
      </c>
    </row>
    <row r="258" customFormat="false" ht="15.75" hidden="false" customHeight="true" outlineLevel="0" collapsed="false">
      <c r="A258" s="153"/>
      <c r="B258" s="86"/>
      <c r="C258" s="87"/>
      <c r="D258" s="109"/>
      <c r="E258" s="110" t="s">
        <v>58</v>
      </c>
      <c r="F258" s="111" t="n">
        <v>172</v>
      </c>
      <c r="G258" s="112" t="n">
        <v>100</v>
      </c>
      <c r="H258" s="113" t="n">
        <v>2235</v>
      </c>
      <c r="I258" s="114" t="n">
        <v>100</v>
      </c>
      <c r="J258" s="113" t="n">
        <v>5594</v>
      </c>
      <c r="K258" s="114" t="n">
        <v>100</v>
      </c>
      <c r="L258" s="113" t="n">
        <v>249197</v>
      </c>
      <c r="M258" s="114" t="n">
        <v>100</v>
      </c>
      <c r="N258" s="93"/>
      <c r="O258" s="115"/>
      <c r="P258" s="116"/>
      <c r="Q258" s="117"/>
      <c r="R258" s="116"/>
      <c r="S258" s="116"/>
      <c r="T258" s="117"/>
      <c r="U258" s="116"/>
      <c r="V258" s="116"/>
      <c r="W258" s="117"/>
      <c r="X258" s="116"/>
    </row>
    <row r="259" customFormat="false" ht="12" hidden="false" customHeight="true" outlineLevel="0" collapsed="false">
      <c r="A259" s="180" t="s">
        <v>59</v>
      </c>
      <c r="B259" s="129" t="s">
        <v>185</v>
      </c>
      <c r="C259" s="130" t="s">
        <v>186</v>
      </c>
      <c r="D259" s="131"/>
      <c r="E259" s="132" t="s">
        <v>181</v>
      </c>
      <c r="F259" s="133" t="n">
        <v>40</v>
      </c>
      <c r="G259" s="134" t="n">
        <v>23.0216320495119</v>
      </c>
      <c r="H259" s="135" t="n">
        <v>461</v>
      </c>
      <c r="I259" s="136" t="n">
        <v>20.2765245341402</v>
      </c>
      <c r="J259" s="135" t="n">
        <v>1448</v>
      </c>
      <c r="K259" s="136" t="n">
        <v>25.3870920862562</v>
      </c>
      <c r="L259" s="135" t="n">
        <v>67419</v>
      </c>
      <c r="M259" s="136" t="n">
        <v>27.2400935198289</v>
      </c>
      <c r="N259" s="93"/>
      <c r="O259" s="137"/>
      <c r="P259" s="151"/>
      <c r="Q259" s="152"/>
      <c r="R259" s="151"/>
      <c r="S259" s="151"/>
      <c r="T259" s="152"/>
      <c r="U259" s="151"/>
      <c r="V259" s="151"/>
      <c r="W259" s="152"/>
      <c r="X259" s="151"/>
    </row>
    <row r="260" customFormat="false" ht="12" hidden="false" customHeight="true" outlineLevel="0" collapsed="false">
      <c r="A260" s="85"/>
      <c r="B260" s="129"/>
      <c r="C260" s="130"/>
      <c r="D260" s="88"/>
      <c r="E260" s="39" t="s">
        <v>182</v>
      </c>
      <c r="F260" s="89" t="n">
        <v>23</v>
      </c>
      <c r="G260" s="90" t="n">
        <v>13.4375275419372</v>
      </c>
      <c r="H260" s="91" t="n">
        <v>205</v>
      </c>
      <c r="I260" s="92" t="n">
        <v>9.50020089728219</v>
      </c>
      <c r="J260" s="91" t="n">
        <v>935</v>
      </c>
      <c r="K260" s="92" t="n">
        <v>17.220492719274</v>
      </c>
      <c r="L260" s="91" t="n">
        <v>61761</v>
      </c>
      <c r="M260" s="92" t="n">
        <v>25.6030823211588</v>
      </c>
      <c r="N260" s="93"/>
      <c r="O260" s="97"/>
      <c r="P260" s="101"/>
      <c r="Q260" s="100"/>
      <c r="R260" s="101"/>
      <c r="S260" s="101"/>
      <c r="T260" s="100"/>
      <c r="U260" s="101"/>
      <c r="V260" s="101"/>
      <c r="W260" s="100"/>
      <c r="X260" s="101"/>
    </row>
    <row r="261" customFormat="false" ht="12" hidden="false" customHeight="true" outlineLevel="0" collapsed="false">
      <c r="A261" s="85"/>
      <c r="B261" s="129"/>
      <c r="C261" s="130"/>
      <c r="D261" s="88"/>
      <c r="E261" s="39" t="s">
        <v>183</v>
      </c>
      <c r="F261" s="89" t="n">
        <v>77</v>
      </c>
      <c r="G261" s="90" t="n">
        <v>45.0624283909634</v>
      </c>
      <c r="H261" s="91" t="n">
        <v>1136</v>
      </c>
      <c r="I261" s="92" t="n">
        <v>50.5629682263352</v>
      </c>
      <c r="J261" s="91" t="n">
        <v>2299</v>
      </c>
      <c r="K261" s="92" t="n">
        <v>41.27556462426</v>
      </c>
      <c r="L261" s="91" t="n">
        <v>90536</v>
      </c>
      <c r="M261" s="92" t="n">
        <v>35.6744872381425</v>
      </c>
      <c r="N261" s="93"/>
      <c r="O261" s="178" t="n">
        <v>0.184784120175877</v>
      </c>
      <c r="P261" s="179" t="n">
        <v>0.196603063422404</v>
      </c>
      <c r="Q261" s="104" t="s">
        <v>55</v>
      </c>
      <c r="R261" s="105" t="n">
        <v>-0.0300885295511887</v>
      </c>
      <c r="S261" s="179" t="n">
        <v>0.161168505702118</v>
      </c>
      <c r="T261" s="104" t="s">
        <v>55</v>
      </c>
      <c r="U261" s="105" t="n">
        <v>0.0624706638556613</v>
      </c>
      <c r="V261" s="179" t="n">
        <v>0.114823369208077</v>
      </c>
      <c r="W261" s="104" t="s">
        <v>66</v>
      </c>
      <c r="X261" s="105" t="n">
        <v>0.197285698308473</v>
      </c>
    </row>
    <row r="262" customFormat="false" ht="12" hidden="false" customHeight="true" outlineLevel="0" collapsed="false">
      <c r="A262" s="85"/>
      <c r="B262" s="129"/>
      <c r="C262" s="130"/>
      <c r="D262" s="88"/>
      <c r="E262" s="39" t="s">
        <v>184</v>
      </c>
      <c r="F262" s="89" t="n">
        <v>31</v>
      </c>
      <c r="G262" s="90" t="n">
        <v>18.4784120175877</v>
      </c>
      <c r="H262" s="91" t="n">
        <v>425</v>
      </c>
      <c r="I262" s="92" t="n">
        <v>19.6603063422404</v>
      </c>
      <c r="J262" s="91" t="n">
        <v>900</v>
      </c>
      <c r="K262" s="92" t="n">
        <v>16.1168505702118</v>
      </c>
      <c r="L262" s="91" t="n">
        <v>28611</v>
      </c>
      <c r="M262" s="92" t="n">
        <v>11.4823369208077</v>
      </c>
      <c r="N262" s="93"/>
      <c r="O262" s="94"/>
      <c r="P262" s="106"/>
      <c r="Q262" s="107"/>
      <c r="R262" s="107"/>
      <c r="S262" s="106"/>
      <c r="T262" s="107"/>
      <c r="U262" s="107"/>
      <c r="V262" s="106" t="s">
        <v>24</v>
      </c>
      <c r="W262" s="108"/>
      <c r="X262" s="108"/>
      <c r="Z262" s="42" t="n">
        <v>3</v>
      </c>
      <c r="AA262" s="42" t="n">
        <v>3</v>
      </c>
      <c r="AB262" s="42" t="n">
        <v>4</v>
      </c>
    </row>
    <row r="263" customFormat="false" ht="15.75" hidden="false" customHeight="true" outlineLevel="0" collapsed="false">
      <c r="A263" s="85"/>
      <c r="B263" s="129"/>
      <c r="C263" s="130"/>
      <c r="D263" s="109"/>
      <c r="E263" s="110" t="s">
        <v>58</v>
      </c>
      <c r="F263" s="111" t="n">
        <v>171</v>
      </c>
      <c r="G263" s="112" t="n">
        <v>100</v>
      </c>
      <c r="H263" s="113" t="n">
        <v>2227</v>
      </c>
      <c r="I263" s="114" t="n">
        <v>100</v>
      </c>
      <c r="J263" s="113" t="n">
        <v>5582</v>
      </c>
      <c r="K263" s="114" t="n">
        <v>100</v>
      </c>
      <c r="L263" s="113" t="n">
        <v>248327</v>
      </c>
      <c r="M263" s="114" t="n">
        <v>100</v>
      </c>
      <c r="N263" s="93"/>
      <c r="O263" s="115"/>
      <c r="P263" s="116"/>
      <c r="Q263" s="117"/>
      <c r="R263" s="116"/>
      <c r="S263" s="116"/>
      <c r="T263" s="117"/>
      <c r="U263" s="116"/>
      <c r="V263" s="116"/>
      <c r="W263" s="117"/>
      <c r="X263" s="116"/>
    </row>
    <row r="264" customFormat="false" ht="12" hidden="false" customHeight="true" outlineLevel="0" collapsed="false">
      <c r="A264" s="85" t="s">
        <v>63</v>
      </c>
      <c r="B264" s="86" t="s">
        <v>187</v>
      </c>
      <c r="C264" s="87" t="s">
        <v>188</v>
      </c>
      <c r="D264" s="88"/>
      <c r="E264" s="39" t="s">
        <v>181</v>
      </c>
      <c r="F264" s="89" t="n">
        <v>48</v>
      </c>
      <c r="G264" s="90" t="n">
        <v>28.0212767613252</v>
      </c>
      <c r="H264" s="91" t="n">
        <v>835</v>
      </c>
      <c r="I264" s="92" t="n">
        <v>37.5517400044554</v>
      </c>
      <c r="J264" s="91" t="n">
        <v>2124</v>
      </c>
      <c r="K264" s="92" t="n">
        <v>37.5938547434863</v>
      </c>
      <c r="L264" s="91" t="n">
        <v>78371</v>
      </c>
      <c r="M264" s="92" t="n">
        <v>30.948087319807</v>
      </c>
      <c r="N264" s="93"/>
      <c r="O264" s="94"/>
      <c r="P264" s="95"/>
      <c r="Q264" s="96"/>
      <c r="R264" s="95"/>
      <c r="S264" s="95"/>
      <c r="T264" s="96"/>
      <c r="U264" s="95"/>
      <c r="V264" s="95"/>
      <c r="W264" s="96"/>
      <c r="X264" s="95"/>
    </row>
    <row r="265" customFormat="false" ht="12" hidden="false" customHeight="true" outlineLevel="0" collapsed="false">
      <c r="A265" s="85"/>
      <c r="B265" s="86"/>
      <c r="C265" s="87"/>
      <c r="D265" s="88"/>
      <c r="E265" s="39" t="s">
        <v>182</v>
      </c>
      <c r="F265" s="89" t="n">
        <v>36</v>
      </c>
      <c r="G265" s="90" t="n">
        <v>20.9436796189795</v>
      </c>
      <c r="H265" s="91" t="n">
        <v>617</v>
      </c>
      <c r="I265" s="92" t="n">
        <v>27.5401617286805</v>
      </c>
      <c r="J265" s="91" t="n">
        <v>1332</v>
      </c>
      <c r="K265" s="92" t="n">
        <v>24.5032999099898</v>
      </c>
      <c r="L265" s="91" t="n">
        <v>70255</v>
      </c>
      <c r="M265" s="92" t="n">
        <v>28.6646686087509</v>
      </c>
      <c r="N265" s="93"/>
      <c r="O265" s="97"/>
      <c r="P265" s="101"/>
      <c r="Q265" s="100"/>
      <c r="R265" s="101"/>
      <c r="S265" s="101"/>
      <c r="T265" s="100"/>
      <c r="U265" s="101"/>
      <c r="V265" s="101"/>
      <c r="W265" s="100"/>
      <c r="X265" s="101"/>
    </row>
    <row r="266" customFormat="false" ht="12" hidden="false" customHeight="true" outlineLevel="0" collapsed="false">
      <c r="A266" s="85"/>
      <c r="B266" s="86"/>
      <c r="C266" s="87"/>
      <c r="D266" s="88"/>
      <c r="E266" s="39" t="s">
        <v>183</v>
      </c>
      <c r="F266" s="89" t="n">
        <v>40</v>
      </c>
      <c r="G266" s="90" t="n">
        <v>23.3028786664281</v>
      </c>
      <c r="H266" s="91" t="n">
        <v>549</v>
      </c>
      <c r="I266" s="92" t="n">
        <v>25.0243777436669</v>
      </c>
      <c r="J266" s="91" t="n">
        <v>1560</v>
      </c>
      <c r="K266" s="92" t="n">
        <v>27.9146453344333</v>
      </c>
      <c r="L266" s="91" t="n">
        <v>63831</v>
      </c>
      <c r="M266" s="92" t="n">
        <v>25.7376134811933</v>
      </c>
      <c r="N266" s="93"/>
      <c r="O266" s="178" t="n">
        <v>0.277321649532675</v>
      </c>
      <c r="P266" s="179" t="n">
        <v>0.0988372052319542</v>
      </c>
      <c r="Q266" s="104" t="s">
        <v>56</v>
      </c>
      <c r="R266" s="105" t="n">
        <v>0.469608665295047</v>
      </c>
      <c r="S266" s="179" t="n">
        <v>0.0998820001209266</v>
      </c>
      <c r="T266" s="104" t="s">
        <v>56</v>
      </c>
      <c r="U266" s="105" t="n">
        <v>0.466116041460369</v>
      </c>
      <c r="V266" s="179" t="n">
        <v>0.146496305901867</v>
      </c>
      <c r="W266" s="104" t="s">
        <v>56</v>
      </c>
      <c r="X266" s="105" t="n">
        <v>0.323684997683404</v>
      </c>
    </row>
    <row r="267" customFormat="false" ht="12" hidden="false" customHeight="true" outlineLevel="0" collapsed="false">
      <c r="A267" s="85"/>
      <c r="B267" s="86"/>
      <c r="C267" s="87"/>
      <c r="D267" s="88"/>
      <c r="E267" s="39" t="s">
        <v>184</v>
      </c>
      <c r="F267" s="89" t="n">
        <v>48</v>
      </c>
      <c r="G267" s="90" t="n">
        <v>27.7321649532675</v>
      </c>
      <c r="H267" s="91" t="n">
        <v>217</v>
      </c>
      <c r="I267" s="92" t="n">
        <v>9.88372052319542</v>
      </c>
      <c r="J267" s="91" t="n">
        <v>559</v>
      </c>
      <c r="K267" s="92" t="n">
        <v>9.98820001209266</v>
      </c>
      <c r="L267" s="91" t="n">
        <v>35273</v>
      </c>
      <c r="M267" s="92" t="n">
        <v>14.6496305901867</v>
      </c>
      <c r="N267" s="93"/>
      <c r="O267" s="94"/>
      <c r="P267" s="106" t="s">
        <v>22</v>
      </c>
      <c r="Q267" s="107"/>
      <c r="R267" s="107"/>
      <c r="S267" s="106" t="s">
        <v>22</v>
      </c>
      <c r="T267" s="107"/>
      <c r="U267" s="107"/>
      <c r="V267" s="106" t="s">
        <v>22</v>
      </c>
      <c r="W267" s="108"/>
      <c r="X267" s="108"/>
      <c r="Z267" s="42" t="n">
        <v>5</v>
      </c>
      <c r="AA267" s="42" t="n">
        <v>5</v>
      </c>
      <c r="AB267" s="42" t="n">
        <v>5</v>
      </c>
    </row>
    <row r="268" customFormat="false" ht="15.75" hidden="false" customHeight="true" outlineLevel="0" collapsed="false">
      <c r="A268" s="85"/>
      <c r="B268" s="86"/>
      <c r="C268" s="87"/>
      <c r="D268" s="109"/>
      <c r="E268" s="110" t="s">
        <v>58</v>
      </c>
      <c r="F268" s="111" t="n">
        <v>172</v>
      </c>
      <c r="G268" s="112" t="n">
        <v>100</v>
      </c>
      <c r="H268" s="113" t="n">
        <v>2218</v>
      </c>
      <c r="I268" s="114" t="n">
        <v>100</v>
      </c>
      <c r="J268" s="113" t="n">
        <v>5575</v>
      </c>
      <c r="K268" s="114" t="n">
        <v>100</v>
      </c>
      <c r="L268" s="113" t="n">
        <v>247730</v>
      </c>
      <c r="M268" s="114" t="n">
        <v>100</v>
      </c>
      <c r="N268" s="93"/>
      <c r="O268" s="115"/>
      <c r="P268" s="116"/>
      <c r="Q268" s="117"/>
      <c r="R268" s="116"/>
      <c r="S268" s="116"/>
      <c r="T268" s="117"/>
      <c r="U268" s="116"/>
      <c r="V268" s="116"/>
      <c r="W268" s="117"/>
      <c r="X268" s="116"/>
    </row>
    <row r="269" customFormat="false" ht="12" hidden="false" customHeight="true" outlineLevel="0" collapsed="false">
      <c r="A269" s="85" t="s">
        <v>67</v>
      </c>
      <c r="B269" s="86" t="s">
        <v>189</v>
      </c>
      <c r="C269" s="87" t="s">
        <v>190</v>
      </c>
      <c r="D269" s="88"/>
      <c r="E269" s="39" t="s">
        <v>181</v>
      </c>
      <c r="F269" s="89" t="n">
        <v>29</v>
      </c>
      <c r="G269" s="90" t="n">
        <v>17.5194716712346</v>
      </c>
      <c r="H269" s="91" t="n">
        <v>324</v>
      </c>
      <c r="I269" s="92" t="n">
        <v>15.0802557571578</v>
      </c>
      <c r="J269" s="91" t="n">
        <v>1197</v>
      </c>
      <c r="K269" s="92" t="n">
        <v>22.5847439546282</v>
      </c>
      <c r="L269" s="91" t="n">
        <v>67955</v>
      </c>
      <c r="M269" s="92" t="n">
        <v>27.7423220869151</v>
      </c>
      <c r="N269" s="93"/>
      <c r="O269" s="94"/>
      <c r="P269" s="95"/>
      <c r="Q269" s="96"/>
      <c r="R269" s="95"/>
      <c r="S269" s="95"/>
      <c r="T269" s="96"/>
      <c r="U269" s="95"/>
      <c r="V269" s="95"/>
      <c r="W269" s="96"/>
      <c r="X269" s="95"/>
    </row>
    <row r="270" customFormat="false" ht="12" hidden="false" customHeight="true" outlineLevel="0" collapsed="false">
      <c r="A270" s="85"/>
      <c r="B270" s="86"/>
      <c r="C270" s="87"/>
      <c r="D270" s="88"/>
      <c r="E270" s="39" t="s">
        <v>182</v>
      </c>
      <c r="F270" s="89" t="n">
        <v>11</v>
      </c>
      <c r="G270" s="90" t="n">
        <v>6.52630030504329</v>
      </c>
      <c r="H270" s="91" t="n">
        <v>204</v>
      </c>
      <c r="I270" s="92" t="n">
        <v>9.71898717658828</v>
      </c>
      <c r="J270" s="91" t="n">
        <v>814</v>
      </c>
      <c r="K270" s="92" t="n">
        <v>15.4714838684189</v>
      </c>
      <c r="L270" s="91" t="n">
        <v>63124</v>
      </c>
      <c r="M270" s="92" t="n">
        <v>27.0694483081065</v>
      </c>
      <c r="N270" s="93"/>
      <c r="O270" s="97"/>
      <c r="P270" s="101"/>
      <c r="Q270" s="100"/>
      <c r="R270" s="101"/>
      <c r="S270" s="101"/>
      <c r="T270" s="100"/>
      <c r="U270" s="101"/>
      <c r="V270" s="101"/>
      <c r="W270" s="100"/>
      <c r="X270" s="101"/>
    </row>
    <row r="271" customFormat="false" ht="12" hidden="false" customHeight="true" outlineLevel="0" collapsed="false">
      <c r="A271" s="85"/>
      <c r="B271" s="86"/>
      <c r="C271" s="87"/>
      <c r="D271" s="88"/>
      <c r="E271" s="39" t="s">
        <v>183</v>
      </c>
      <c r="F271" s="89" t="n">
        <v>118</v>
      </c>
      <c r="G271" s="90" t="n">
        <v>66.649440237841</v>
      </c>
      <c r="H271" s="91" t="n">
        <v>1620</v>
      </c>
      <c r="I271" s="92" t="n">
        <v>71.8388981300304</v>
      </c>
      <c r="J271" s="91" t="n">
        <v>3376</v>
      </c>
      <c r="K271" s="92" t="n">
        <v>58.4964101856118</v>
      </c>
      <c r="L271" s="91" t="n">
        <v>108009</v>
      </c>
      <c r="M271" s="92" t="n">
        <v>41.5818175174012</v>
      </c>
      <c r="N271" s="93"/>
      <c r="O271" s="178" t="n">
        <v>0.0930478778588132</v>
      </c>
      <c r="P271" s="179" t="n">
        <v>0.0336185893622172</v>
      </c>
      <c r="Q271" s="104" t="s">
        <v>56</v>
      </c>
      <c r="R271" s="105" t="n">
        <v>0.25116174282784</v>
      </c>
      <c r="S271" s="179" t="n">
        <v>0.0344736199134399</v>
      </c>
      <c r="T271" s="104" t="s">
        <v>56</v>
      </c>
      <c r="U271" s="105" t="n">
        <v>0.24644678200219</v>
      </c>
      <c r="V271" s="179" t="n">
        <v>0.0360641208751075</v>
      </c>
      <c r="W271" s="104" t="s">
        <v>56</v>
      </c>
      <c r="X271" s="105" t="n">
        <v>0.23782371054946</v>
      </c>
    </row>
    <row r="272" customFormat="false" ht="12" hidden="false" customHeight="true" outlineLevel="0" collapsed="false">
      <c r="A272" s="85"/>
      <c r="B272" s="86"/>
      <c r="C272" s="87"/>
      <c r="D272" s="88"/>
      <c r="E272" s="39" t="s">
        <v>184</v>
      </c>
      <c r="F272" s="89" t="n">
        <v>15</v>
      </c>
      <c r="G272" s="90" t="n">
        <v>9.30478778588132</v>
      </c>
      <c r="H272" s="91" t="n">
        <v>66</v>
      </c>
      <c r="I272" s="92" t="n">
        <v>3.36185893622172</v>
      </c>
      <c r="J272" s="91" t="n">
        <v>179</v>
      </c>
      <c r="K272" s="92" t="n">
        <v>3.44736199134399</v>
      </c>
      <c r="L272" s="91" t="n">
        <v>8578</v>
      </c>
      <c r="M272" s="92" t="n">
        <v>3.60641208751075</v>
      </c>
      <c r="N272" s="93"/>
      <c r="O272" s="94"/>
      <c r="P272" s="106" t="s">
        <v>24</v>
      </c>
      <c r="Q272" s="107"/>
      <c r="R272" s="107"/>
      <c r="S272" s="106" t="s">
        <v>24</v>
      </c>
      <c r="T272" s="107"/>
      <c r="U272" s="107"/>
      <c r="V272" s="106" t="s">
        <v>24</v>
      </c>
      <c r="W272" s="108"/>
      <c r="X272" s="108"/>
      <c r="Z272" s="42" t="n">
        <v>4</v>
      </c>
      <c r="AA272" s="42" t="n">
        <v>4</v>
      </c>
      <c r="AB272" s="42" t="n">
        <v>4</v>
      </c>
    </row>
    <row r="273" customFormat="false" ht="15.75" hidden="false" customHeight="true" outlineLevel="0" collapsed="false">
      <c r="A273" s="85"/>
      <c r="B273" s="86"/>
      <c r="C273" s="87"/>
      <c r="D273" s="109"/>
      <c r="E273" s="110" t="s">
        <v>58</v>
      </c>
      <c r="F273" s="111" t="n">
        <v>173</v>
      </c>
      <c r="G273" s="112" t="n">
        <v>100</v>
      </c>
      <c r="H273" s="113" t="n">
        <v>2214</v>
      </c>
      <c r="I273" s="114" t="n">
        <v>100</v>
      </c>
      <c r="J273" s="113" t="n">
        <v>5566</v>
      </c>
      <c r="K273" s="114" t="n">
        <v>100</v>
      </c>
      <c r="L273" s="113" t="n">
        <v>247666</v>
      </c>
      <c r="M273" s="114" t="n">
        <v>100</v>
      </c>
      <c r="N273" s="93"/>
      <c r="O273" s="115"/>
      <c r="P273" s="116"/>
      <c r="Q273" s="117"/>
      <c r="R273" s="116"/>
      <c r="S273" s="116"/>
      <c r="T273" s="117"/>
      <c r="U273" s="116"/>
      <c r="V273" s="116"/>
      <c r="W273" s="117"/>
      <c r="X273" s="116"/>
    </row>
    <row r="274" customFormat="false" ht="12.75" hidden="false" customHeight="true" outlineLevel="0" collapsed="false">
      <c r="A274" s="85" t="s">
        <v>70</v>
      </c>
      <c r="B274" s="86" t="s">
        <v>191</v>
      </c>
      <c r="C274" s="87" t="s">
        <v>192</v>
      </c>
      <c r="D274" s="88"/>
      <c r="E274" s="39" t="s">
        <v>181</v>
      </c>
      <c r="F274" s="89" t="n">
        <v>65</v>
      </c>
      <c r="G274" s="90" t="n">
        <v>38.8429301851406</v>
      </c>
      <c r="H274" s="91" t="n">
        <v>659</v>
      </c>
      <c r="I274" s="92" t="n">
        <v>29.3830118292267</v>
      </c>
      <c r="J274" s="91" t="n">
        <v>2079</v>
      </c>
      <c r="K274" s="92" t="n">
        <v>37.7389470877879</v>
      </c>
      <c r="L274" s="91" t="n">
        <v>91901</v>
      </c>
      <c r="M274" s="92" t="n">
        <v>37.0316814578403</v>
      </c>
      <c r="N274" s="93"/>
      <c r="O274" s="94"/>
      <c r="P274" s="95"/>
      <c r="Q274" s="96"/>
      <c r="R274" s="95"/>
      <c r="S274" s="95"/>
      <c r="T274" s="96"/>
      <c r="U274" s="95"/>
      <c r="V274" s="95"/>
      <c r="W274" s="96"/>
      <c r="X274" s="95"/>
    </row>
    <row r="275" customFormat="false" ht="12" hidden="false" customHeight="true" outlineLevel="0" collapsed="false">
      <c r="A275" s="85"/>
      <c r="B275" s="86"/>
      <c r="C275" s="87"/>
      <c r="D275" s="88"/>
      <c r="E275" s="39" t="s">
        <v>182</v>
      </c>
      <c r="F275" s="89" t="n">
        <v>16</v>
      </c>
      <c r="G275" s="90" t="n">
        <v>9.14768438173656</v>
      </c>
      <c r="H275" s="91" t="n">
        <v>167</v>
      </c>
      <c r="I275" s="92" t="n">
        <v>7.31499536826599</v>
      </c>
      <c r="J275" s="91" t="n">
        <v>761</v>
      </c>
      <c r="K275" s="92" t="n">
        <v>13.5462507991063</v>
      </c>
      <c r="L275" s="91" t="n">
        <v>56590</v>
      </c>
      <c r="M275" s="92" t="n">
        <v>22.9544465328544</v>
      </c>
      <c r="N275" s="93"/>
      <c r="O275" s="97"/>
      <c r="P275" s="101"/>
      <c r="Q275" s="100"/>
      <c r="R275" s="101"/>
      <c r="S275" s="101"/>
      <c r="T275" s="100"/>
      <c r="U275" s="101"/>
      <c r="V275" s="101"/>
      <c r="W275" s="100"/>
      <c r="X275" s="101"/>
    </row>
    <row r="276" customFormat="false" ht="12" hidden="false" customHeight="true" outlineLevel="0" collapsed="false">
      <c r="A276" s="85"/>
      <c r="B276" s="86"/>
      <c r="C276" s="87"/>
      <c r="D276" s="88"/>
      <c r="E276" s="39" t="s">
        <v>183</v>
      </c>
      <c r="F276" s="89" t="n">
        <v>80</v>
      </c>
      <c r="G276" s="90" t="n">
        <v>45.1601982925672</v>
      </c>
      <c r="H276" s="91" t="n">
        <v>1239</v>
      </c>
      <c r="I276" s="92" t="n">
        <v>56.3658574038636</v>
      </c>
      <c r="J276" s="91" t="n">
        <v>2395</v>
      </c>
      <c r="K276" s="92" t="n">
        <v>42.9416361766545</v>
      </c>
      <c r="L276" s="91" t="n">
        <v>85624</v>
      </c>
      <c r="M276" s="92" t="n">
        <v>34.7114315204298</v>
      </c>
      <c r="N276" s="93"/>
      <c r="O276" s="178" t="n">
        <v>0.0684918714055582</v>
      </c>
      <c r="P276" s="179" t="n">
        <v>0.0693613539864184</v>
      </c>
      <c r="Q276" s="104" t="s">
        <v>55</v>
      </c>
      <c r="R276" s="105" t="n">
        <v>-0.00343223903216483</v>
      </c>
      <c r="S276" s="179" t="n">
        <v>0.0577316593645362</v>
      </c>
      <c r="T276" s="104" t="s">
        <v>55</v>
      </c>
      <c r="U276" s="105" t="n">
        <v>0.0442895636602737</v>
      </c>
      <c r="V276" s="179" t="n">
        <v>0.0530244048881217</v>
      </c>
      <c r="W276" s="104" t="s">
        <v>55</v>
      </c>
      <c r="X276" s="105" t="n">
        <v>0.0648752109309574</v>
      </c>
    </row>
    <row r="277" customFormat="false" ht="12" hidden="false" customHeight="true" outlineLevel="0" collapsed="false">
      <c r="A277" s="85"/>
      <c r="B277" s="86"/>
      <c r="C277" s="87"/>
      <c r="D277" s="88"/>
      <c r="E277" s="39" t="s">
        <v>184</v>
      </c>
      <c r="F277" s="89" t="n">
        <v>11</v>
      </c>
      <c r="G277" s="90" t="n">
        <v>6.84918714055582</v>
      </c>
      <c r="H277" s="91" t="n">
        <v>144</v>
      </c>
      <c r="I277" s="92" t="n">
        <v>6.93613539864184</v>
      </c>
      <c r="J277" s="91" t="n">
        <v>309</v>
      </c>
      <c r="K277" s="92" t="n">
        <v>5.77316593645362</v>
      </c>
      <c r="L277" s="91" t="n">
        <v>12477</v>
      </c>
      <c r="M277" s="92" t="n">
        <v>5.30244048881217</v>
      </c>
      <c r="N277" s="93"/>
      <c r="O277" s="94"/>
      <c r="P277" s="106"/>
      <c r="Q277" s="107"/>
      <c r="R277" s="107"/>
      <c r="S277" s="106"/>
      <c r="T277" s="107"/>
      <c r="U277" s="107"/>
      <c r="V277" s="106"/>
      <c r="W277" s="108"/>
      <c r="X277" s="108"/>
      <c r="Z277" s="42" t="n">
        <v>3</v>
      </c>
      <c r="AA277" s="42" t="n">
        <v>3</v>
      </c>
      <c r="AB277" s="42" t="n">
        <v>3</v>
      </c>
    </row>
    <row r="278" customFormat="false" ht="15.75" hidden="false" customHeight="true" outlineLevel="0" collapsed="false">
      <c r="A278" s="85"/>
      <c r="B278" s="86"/>
      <c r="C278" s="87"/>
      <c r="D278" s="109"/>
      <c r="E278" s="110" t="s">
        <v>58</v>
      </c>
      <c r="F278" s="111" t="n">
        <v>172</v>
      </c>
      <c r="G278" s="112" t="n">
        <v>100</v>
      </c>
      <c r="H278" s="113" t="n">
        <v>2209</v>
      </c>
      <c r="I278" s="114" t="n">
        <v>100</v>
      </c>
      <c r="J278" s="113" t="n">
        <v>5544</v>
      </c>
      <c r="K278" s="114" t="n">
        <v>100</v>
      </c>
      <c r="L278" s="113" t="n">
        <v>246592</v>
      </c>
      <c r="M278" s="114" t="n">
        <v>100</v>
      </c>
      <c r="N278" s="93"/>
      <c r="O278" s="115"/>
      <c r="P278" s="116"/>
      <c r="Q278" s="117"/>
      <c r="R278" s="116"/>
      <c r="S278" s="116"/>
      <c r="T278" s="117"/>
      <c r="U278" s="116"/>
      <c r="V278" s="116"/>
      <c r="W278" s="117"/>
      <c r="X278" s="116"/>
    </row>
    <row r="279" customFormat="false" ht="12" hidden="false" customHeight="true" outlineLevel="0" collapsed="false">
      <c r="A279" s="85" t="s">
        <v>73</v>
      </c>
      <c r="B279" s="86" t="s">
        <v>193</v>
      </c>
      <c r="C279" s="87" t="s">
        <v>194</v>
      </c>
      <c r="D279" s="88"/>
      <c r="E279" s="39" t="s">
        <v>181</v>
      </c>
      <c r="F279" s="89" t="n">
        <v>63</v>
      </c>
      <c r="G279" s="90" t="n">
        <v>36.3189250708414</v>
      </c>
      <c r="H279" s="91" t="n">
        <v>435</v>
      </c>
      <c r="I279" s="92" t="n">
        <v>20.4868147869212</v>
      </c>
      <c r="J279" s="91" t="n">
        <v>1173</v>
      </c>
      <c r="K279" s="92" t="n">
        <v>22.1666299360464</v>
      </c>
      <c r="L279" s="91" t="n">
        <v>78924</v>
      </c>
      <c r="M279" s="92" t="n">
        <v>32.4332892220763</v>
      </c>
      <c r="N279" s="93"/>
      <c r="O279" s="94"/>
      <c r="P279" s="95"/>
      <c r="Q279" s="96"/>
      <c r="R279" s="95"/>
      <c r="S279" s="95"/>
      <c r="T279" s="96"/>
      <c r="U279" s="95"/>
      <c r="V279" s="95"/>
      <c r="W279" s="96"/>
      <c r="X279" s="95"/>
    </row>
    <row r="280" customFormat="false" ht="12" hidden="false" customHeight="true" outlineLevel="0" collapsed="false">
      <c r="A280" s="85"/>
      <c r="B280" s="86"/>
      <c r="C280" s="87"/>
      <c r="D280" s="88"/>
      <c r="E280" s="39" t="s">
        <v>182</v>
      </c>
      <c r="F280" s="89" t="n">
        <v>6</v>
      </c>
      <c r="G280" s="90" t="n">
        <v>3.0891438658429</v>
      </c>
      <c r="H280" s="91" t="n">
        <v>46</v>
      </c>
      <c r="I280" s="92" t="n">
        <v>2.19408101685021</v>
      </c>
      <c r="J280" s="91" t="n">
        <v>186</v>
      </c>
      <c r="K280" s="92" t="n">
        <v>3.30341087044738</v>
      </c>
      <c r="L280" s="91" t="n">
        <v>27444</v>
      </c>
      <c r="M280" s="92" t="n">
        <v>11.5076554573586</v>
      </c>
      <c r="N280" s="93"/>
      <c r="O280" s="97"/>
      <c r="P280" s="101"/>
      <c r="Q280" s="100"/>
      <c r="R280" s="101"/>
      <c r="S280" s="101"/>
      <c r="T280" s="100"/>
      <c r="U280" s="101"/>
      <c r="V280" s="101"/>
      <c r="W280" s="100"/>
      <c r="X280" s="101"/>
    </row>
    <row r="281" customFormat="false" ht="12" hidden="false" customHeight="true" outlineLevel="0" collapsed="false">
      <c r="A281" s="85"/>
      <c r="B281" s="86"/>
      <c r="C281" s="87"/>
      <c r="D281" s="88"/>
      <c r="E281" s="39" t="s">
        <v>183</v>
      </c>
      <c r="F281" s="89" t="n">
        <v>97</v>
      </c>
      <c r="G281" s="90" t="n">
        <v>56.1250600021679</v>
      </c>
      <c r="H281" s="91" t="n">
        <v>1696</v>
      </c>
      <c r="I281" s="92" t="n">
        <v>75.8028267017248</v>
      </c>
      <c r="J281" s="91" t="n">
        <v>4083</v>
      </c>
      <c r="K281" s="92" t="n">
        <v>72.5046502056428</v>
      </c>
      <c r="L281" s="91" t="n">
        <v>133335</v>
      </c>
      <c r="M281" s="92" t="n">
        <v>53.0008082541378</v>
      </c>
      <c r="N281" s="93"/>
      <c r="O281" s="178" t="n">
        <v>0.0446687106114803</v>
      </c>
      <c r="P281" s="179" t="n">
        <v>0.0151627749450233</v>
      </c>
      <c r="Q281" s="104" t="s">
        <v>66</v>
      </c>
      <c r="R281" s="105" t="n">
        <v>0.17901027521038</v>
      </c>
      <c r="S281" s="179" t="n">
        <v>0.0202530898786691</v>
      </c>
      <c r="T281" s="104" t="s">
        <v>62</v>
      </c>
      <c r="U281" s="105" t="n">
        <v>0.140315040735948</v>
      </c>
      <c r="V281" s="179" t="n">
        <v>0.0305824706637408</v>
      </c>
      <c r="W281" s="104" t="s">
        <v>55</v>
      </c>
      <c r="X281" s="105" t="n">
        <v>0.0743467483175599</v>
      </c>
    </row>
    <row r="282" customFormat="false" ht="12" hidden="false" customHeight="true" outlineLevel="0" collapsed="false">
      <c r="A282" s="181"/>
      <c r="B282" s="86"/>
      <c r="C282" s="87"/>
      <c r="D282" s="88"/>
      <c r="E282" s="39" t="s">
        <v>184</v>
      </c>
      <c r="F282" s="89" t="n">
        <v>7</v>
      </c>
      <c r="G282" s="90" t="n">
        <v>4.46687106114803</v>
      </c>
      <c r="H282" s="91" t="n">
        <v>30</v>
      </c>
      <c r="I282" s="92" t="n">
        <v>1.51627749450233</v>
      </c>
      <c r="J282" s="91" t="n">
        <v>104</v>
      </c>
      <c r="K282" s="92" t="n">
        <v>2.02530898786691</v>
      </c>
      <c r="L282" s="91" t="n">
        <v>6981</v>
      </c>
      <c r="M282" s="92" t="n">
        <v>3.05824706637408</v>
      </c>
      <c r="N282" s="93"/>
      <c r="O282" s="94"/>
      <c r="P282" s="106" t="s">
        <v>24</v>
      </c>
      <c r="Q282" s="107"/>
      <c r="R282" s="107"/>
      <c r="S282" s="106" t="s">
        <v>24</v>
      </c>
      <c r="T282" s="107"/>
      <c r="U282" s="107"/>
      <c r="V282" s="106"/>
      <c r="W282" s="108"/>
      <c r="X282" s="108"/>
      <c r="Z282" s="42" t="n">
        <v>4</v>
      </c>
      <c r="AA282" s="42" t="n">
        <v>4</v>
      </c>
      <c r="AB282" s="42" t="n">
        <v>3</v>
      </c>
    </row>
    <row r="283" customFormat="false" ht="22" hidden="false" customHeight="true" outlineLevel="0" collapsed="false">
      <c r="A283" s="182"/>
      <c r="B283" s="86"/>
      <c r="C283" s="87"/>
      <c r="D283" s="109"/>
      <c r="E283" s="110" t="s">
        <v>58</v>
      </c>
      <c r="F283" s="111" t="n">
        <v>173</v>
      </c>
      <c r="G283" s="112" t="n">
        <v>100</v>
      </c>
      <c r="H283" s="113" t="n">
        <v>2207</v>
      </c>
      <c r="I283" s="114" t="n">
        <v>100</v>
      </c>
      <c r="J283" s="113" t="n">
        <v>5546</v>
      </c>
      <c r="K283" s="114" t="n">
        <v>100</v>
      </c>
      <c r="L283" s="113" t="n">
        <v>246684</v>
      </c>
      <c r="M283" s="114" t="n">
        <v>100</v>
      </c>
      <c r="N283" s="93"/>
      <c r="O283" s="115"/>
      <c r="P283" s="116"/>
      <c r="Q283" s="117"/>
      <c r="R283" s="116"/>
      <c r="S283" s="116"/>
      <c r="T283" s="117"/>
      <c r="U283" s="116"/>
      <c r="V283" s="116"/>
      <c r="W283" s="117"/>
      <c r="X283" s="116"/>
    </row>
    <row r="284" s="84" customFormat="true" ht="15" hidden="false" customHeight="true" outlineLevel="0" collapsed="false">
      <c r="A284" s="79" t="s">
        <v>195</v>
      </c>
      <c r="B284" s="80"/>
      <c r="C284" s="81"/>
      <c r="D284" s="147"/>
      <c r="E284" s="80"/>
      <c r="F284" s="80"/>
      <c r="G284" s="80"/>
      <c r="H284" s="80"/>
      <c r="I284" s="80"/>
      <c r="J284" s="80"/>
      <c r="K284" s="80"/>
      <c r="L284" s="80"/>
      <c r="M284" s="80"/>
      <c r="N284" s="82"/>
      <c r="O284" s="148"/>
      <c r="P284" s="149"/>
      <c r="Q284" s="150"/>
      <c r="R284" s="149"/>
      <c r="S284" s="149"/>
      <c r="T284" s="150"/>
      <c r="U284" s="149"/>
      <c r="V284" s="149"/>
      <c r="W284" s="150"/>
      <c r="X284" s="149"/>
      <c r="Z284" s="78"/>
      <c r="AA284" s="78"/>
      <c r="AB284" s="78"/>
    </row>
    <row r="285" customFormat="false" ht="11.5" hidden="false" customHeight="true" outlineLevel="0" collapsed="false">
      <c r="A285" s="85"/>
      <c r="B285" s="86"/>
      <c r="C285" s="87" t="s">
        <v>196</v>
      </c>
      <c r="D285" s="88" t="n">
        <v>1</v>
      </c>
      <c r="E285" s="39" t="s">
        <v>145</v>
      </c>
      <c r="F285" s="89" t="n">
        <v>90</v>
      </c>
      <c r="G285" s="90" t="n">
        <v>52.2020547542181</v>
      </c>
      <c r="H285" s="91" t="n">
        <v>1321</v>
      </c>
      <c r="I285" s="92" t="n">
        <v>60.2586182490749</v>
      </c>
      <c r="J285" s="91" t="n">
        <v>2434</v>
      </c>
      <c r="K285" s="92" t="n">
        <v>43.8038393331683</v>
      </c>
      <c r="L285" s="91" t="n">
        <v>123505</v>
      </c>
      <c r="M285" s="92" t="n">
        <v>50.5415382923339</v>
      </c>
      <c r="N285" s="93"/>
      <c r="O285" s="94"/>
      <c r="P285" s="95"/>
      <c r="Q285" s="96"/>
      <c r="R285" s="95"/>
      <c r="S285" s="95"/>
      <c r="T285" s="96"/>
      <c r="U285" s="95"/>
      <c r="V285" s="95"/>
      <c r="W285" s="96"/>
      <c r="X285" s="95"/>
    </row>
    <row r="286" customFormat="false" ht="11.5" hidden="false" customHeight="true" outlineLevel="0" collapsed="false">
      <c r="A286" s="85"/>
      <c r="B286" s="86"/>
      <c r="C286" s="87"/>
      <c r="D286" s="88" t="n">
        <v>2</v>
      </c>
      <c r="E286" s="39" t="s">
        <v>113</v>
      </c>
      <c r="F286" s="89" t="n">
        <v>74</v>
      </c>
      <c r="G286" s="90" t="n">
        <v>43.4171763016779</v>
      </c>
      <c r="H286" s="91" t="n">
        <v>821</v>
      </c>
      <c r="I286" s="92" t="n">
        <v>36.6340254238129</v>
      </c>
      <c r="J286" s="91" t="n">
        <v>2733</v>
      </c>
      <c r="K286" s="92" t="n">
        <v>49.4681515699818</v>
      </c>
      <c r="L286" s="91" t="n">
        <v>103375</v>
      </c>
      <c r="M286" s="92" t="n">
        <v>41.7292260545014</v>
      </c>
      <c r="N286" s="93"/>
      <c r="O286" s="97"/>
      <c r="P286" s="101"/>
      <c r="Q286" s="100"/>
      <c r="R286" s="101"/>
      <c r="S286" s="101"/>
      <c r="T286" s="100"/>
      <c r="U286" s="101"/>
      <c r="V286" s="101"/>
      <c r="W286" s="100"/>
      <c r="X286" s="101"/>
    </row>
    <row r="287" customFormat="false" ht="11.5" hidden="false" customHeight="true" outlineLevel="0" collapsed="false">
      <c r="A287" s="85"/>
      <c r="B287" s="86"/>
      <c r="C287" s="87"/>
      <c r="D287" s="88" t="n">
        <v>3</v>
      </c>
      <c r="E287" s="39" t="s">
        <v>197</v>
      </c>
      <c r="F287" s="89" t="n">
        <v>3</v>
      </c>
      <c r="G287" s="90" t="n">
        <v>2.00238505262415</v>
      </c>
      <c r="H287" s="91" t="n">
        <v>67</v>
      </c>
      <c r="I287" s="92" t="n">
        <v>2.68219318205078</v>
      </c>
      <c r="J287" s="91" t="n">
        <v>347</v>
      </c>
      <c r="K287" s="92" t="n">
        <v>6.10094057124436</v>
      </c>
      <c r="L287" s="91" t="n">
        <v>15881</v>
      </c>
      <c r="M287" s="92" t="n">
        <v>6.53992523537808</v>
      </c>
      <c r="N287" s="93"/>
      <c r="O287" s="102" t="n">
        <v>1.54557098081366</v>
      </c>
      <c r="P287" s="103" t="n">
        <v>1.43273901223093</v>
      </c>
      <c r="Q287" s="104" t="s">
        <v>62</v>
      </c>
      <c r="R287" s="105" t="n">
        <v>0.195546417189936</v>
      </c>
      <c r="S287" s="103" t="n">
        <v>1.63551238289296</v>
      </c>
      <c r="T287" s="104" t="s">
        <v>55</v>
      </c>
      <c r="U287" s="105" t="n">
        <v>-0.143521530505233</v>
      </c>
      <c r="V287" s="103" t="n">
        <v>1.58377007778461</v>
      </c>
      <c r="W287" s="104" t="s">
        <v>55</v>
      </c>
      <c r="X287" s="105" t="n">
        <v>-0.0572541827436638</v>
      </c>
    </row>
    <row r="288" customFormat="false" ht="11.5" hidden="false" customHeight="true" outlineLevel="0" collapsed="false">
      <c r="A288" s="85"/>
      <c r="B288" s="86"/>
      <c r="C288" s="87"/>
      <c r="D288" s="88" t="n">
        <v>4</v>
      </c>
      <c r="E288" s="39" t="s">
        <v>198</v>
      </c>
      <c r="F288" s="89" t="n">
        <v>4</v>
      </c>
      <c r="G288" s="90" t="n">
        <v>2.37838389148011</v>
      </c>
      <c r="H288" s="91" t="n">
        <v>10</v>
      </c>
      <c r="I288" s="92" t="n">
        <v>0.425163145059426</v>
      </c>
      <c r="J288" s="91" t="n">
        <v>28</v>
      </c>
      <c r="K288" s="92" t="n">
        <v>0.627068525608287</v>
      </c>
      <c r="L288" s="91" t="n">
        <v>2671</v>
      </c>
      <c r="M288" s="92" t="n">
        <v>1.18931041773569</v>
      </c>
      <c r="N288" s="93"/>
      <c r="O288" s="94"/>
      <c r="P288" s="106" t="s">
        <v>24</v>
      </c>
      <c r="Q288" s="107"/>
      <c r="R288" s="107"/>
      <c r="S288" s="106"/>
      <c r="T288" s="107"/>
      <c r="U288" s="107"/>
      <c r="V288" s="106"/>
      <c r="W288" s="108"/>
      <c r="X288" s="108"/>
      <c r="Z288" s="42" t="n">
        <v>4</v>
      </c>
      <c r="AA288" s="42" t="n">
        <v>3</v>
      </c>
      <c r="AB288" s="42" t="n">
        <v>3</v>
      </c>
    </row>
    <row r="289" customFormat="false" ht="11.5" hidden="false" customHeight="true" outlineLevel="0" collapsed="false">
      <c r="A289" s="153"/>
      <c r="B289" s="86"/>
      <c r="C289" s="87"/>
      <c r="D289" s="109"/>
      <c r="E289" s="110" t="s">
        <v>58</v>
      </c>
      <c r="F289" s="111" t="n">
        <v>171</v>
      </c>
      <c r="G289" s="112" t="n">
        <v>100</v>
      </c>
      <c r="H289" s="113" t="n">
        <v>2219</v>
      </c>
      <c r="I289" s="114" t="n">
        <v>100</v>
      </c>
      <c r="J289" s="113" t="n">
        <v>5542</v>
      </c>
      <c r="K289" s="114" t="n">
        <v>100</v>
      </c>
      <c r="L289" s="113" t="n">
        <v>245432</v>
      </c>
      <c r="M289" s="114" t="n">
        <v>100</v>
      </c>
      <c r="N289" s="93"/>
      <c r="O289" s="115"/>
      <c r="P289" s="116"/>
      <c r="Q289" s="117"/>
      <c r="R289" s="116"/>
      <c r="S289" s="116"/>
      <c r="T289" s="117"/>
      <c r="U289" s="116"/>
      <c r="V289" s="116"/>
      <c r="W289" s="117"/>
      <c r="X289" s="116"/>
    </row>
    <row r="290" s="84" customFormat="true" ht="15" hidden="false" customHeight="true" outlineLevel="0" collapsed="false">
      <c r="A290" s="79" t="s">
        <v>199</v>
      </c>
      <c r="B290" s="80"/>
      <c r="C290" s="81"/>
      <c r="D290" s="147"/>
      <c r="E290" s="80"/>
      <c r="F290" s="80"/>
      <c r="G290" s="80"/>
      <c r="H290" s="80"/>
      <c r="I290" s="80"/>
      <c r="J290" s="80"/>
      <c r="K290" s="80"/>
      <c r="L290" s="80"/>
      <c r="M290" s="80"/>
      <c r="N290" s="82"/>
      <c r="O290" s="148"/>
      <c r="P290" s="149"/>
      <c r="Q290" s="150"/>
      <c r="R290" s="149"/>
      <c r="S290" s="149"/>
      <c r="T290" s="150"/>
      <c r="U290" s="149"/>
      <c r="V290" s="149"/>
      <c r="W290" s="150"/>
      <c r="X290" s="149"/>
      <c r="Z290" s="78"/>
      <c r="AA290" s="78"/>
      <c r="AB290" s="78"/>
    </row>
    <row r="291" customFormat="false" ht="11.5" hidden="false" customHeight="true" outlineLevel="0" collapsed="false">
      <c r="A291" s="85" t="s">
        <v>49</v>
      </c>
      <c r="B291" s="86" t="s">
        <v>200</v>
      </c>
      <c r="C291" s="87" t="s">
        <v>201</v>
      </c>
      <c r="D291" s="88" t="n">
        <v>1</v>
      </c>
      <c r="E291" s="39" t="s">
        <v>202</v>
      </c>
      <c r="F291" s="89" t="n">
        <v>3</v>
      </c>
      <c r="G291" s="90" t="n">
        <v>1.84167723760088</v>
      </c>
      <c r="H291" s="91" t="n">
        <v>16</v>
      </c>
      <c r="I291" s="92" t="n">
        <v>0.670269375611983</v>
      </c>
      <c r="J291" s="91" t="n">
        <v>67</v>
      </c>
      <c r="K291" s="92" t="n">
        <v>1.46199120645532</v>
      </c>
      <c r="L291" s="91" t="n">
        <v>4014</v>
      </c>
      <c r="M291" s="92" t="n">
        <v>1.78190282045123</v>
      </c>
      <c r="N291" s="93"/>
      <c r="O291" s="94"/>
      <c r="P291" s="95"/>
      <c r="Q291" s="96"/>
      <c r="R291" s="95"/>
      <c r="S291" s="95"/>
      <c r="T291" s="96"/>
      <c r="U291" s="95"/>
      <c r="V291" s="95"/>
      <c r="W291" s="96"/>
      <c r="X291" s="95"/>
    </row>
    <row r="292" customFormat="false" ht="11.5" hidden="false" customHeight="true" outlineLevel="0" collapsed="false">
      <c r="A292" s="85"/>
      <c r="B292" s="86"/>
      <c r="C292" s="87"/>
      <c r="D292" s="88" t="n">
        <v>2</v>
      </c>
      <c r="E292" s="39"/>
      <c r="F292" s="89" t="n">
        <v>5</v>
      </c>
      <c r="G292" s="90" t="n">
        <v>2.7321649532674</v>
      </c>
      <c r="H292" s="91" t="n">
        <v>40</v>
      </c>
      <c r="I292" s="92" t="n">
        <v>1.90691092030297</v>
      </c>
      <c r="J292" s="91" t="n">
        <v>87</v>
      </c>
      <c r="K292" s="92" t="n">
        <v>1.85123726191446</v>
      </c>
      <c r="L292" s="91" t="n">
        <v>5192</v>
      </c>
      <c r="M292" s="92" t="n">
        <v>2.23553072855533</v>
      </c>
      <c r="N292" s="93"/>
      <c r="O292" s="97"/>
      <c r="P292" s="101"/>
      <c r="Q292" s="100"/>
      <c r="R292" s="101"/>
      <c r="S292" s="101"/>
      <c r="T292" s="100"/>
      <c r="U292" s="101"/>
      <c r="V292" s="101"/>
      <c r="W292" s="100"/>
      <c r="X292" s="101"/>
    </row>
    <row r="293" customFormat="false" ht="11.5" hidden="false" customHeight="true" outlineLevel="0" collapsed="false">
      <c r="A293" s="85"/>
      <c r="B293" s="86"/>
      <c r="C293" s="87"/>
      <c r="D293" s="88" t="n">
        <v>3</v>
      </c>
      <c r="E293" s="39"/>
      <c r="F293" s="89" t="n">
        <v>6</v>
      </c>
      <c r="G293" s="90" t="n">
        <v>3.2496867631151</v>
      </c>
      <c r="H293" s="91" t="n">
        <v>75</v>
      </c>
      <c r="I293" s="92" t="n">
        <v>3.59378220585575</v>
      </c>
      <c r="J293" s="91" t="n">
        <v>197</v>
      </c>
      <c r="K293" s="92" t="n">
        <v>3.73637396720774</v>
      </c>
      <c r="L293" s="91" t="n">
        <v>11126</v>
      </c>
      <c r="M293" s="92" t="n">
        <v>4.73718800213693</v>
      </c>
      <c r="N293" s="93"/>
      <c r="O293" s="97"/>
      <c r="P293" s="101"/>
      <c r="Q293" s="100"/>
      <c r="R293" s="101"/>
      <c r="S293" s="101"/>
      <c r="T293" s="100"/>
      <c r="U293" s="101"/>
      <c r="V293" s="101"/>
      <c r="W293" s="100"/>
      <c r="X293" s="101"/>
    </row>
    <row r="294" customFormat="false" ht="11.5" hidden="false" customHeight="true" outlineLevel="0" collapsed="false">
      <c r="A294" s="85"/>
      <c r="B294" s="86"/>
      <c r="C294" s="87"/>
      <c r="D294" s="88" t="n">
        <v>4</v>
      </c>
      <c r="E294" s="39"/>
      <c r="F294" s="89" t="n">
        <v>17</v>
      </c>
      <c r="G294" s="90" t="n">
        <v>10.2434298076998</v>
      </c>
      <c r="H294" s="91" t="n">
        <v>159</v>
      </c>
      <c r="I294" s="92" t="n">
        <v>7.62191567998524</v>
      </c>
      <c r="J294" s="91" t="n">
        <v>447</v>
      </c>
      <c r="K294" s="92" t="n">
        <v>7.83814764759571</v>
      </c>
      <c r="L294" s="91" t="n">
        <v>24158</v>
      </c>
      <c r="M294" s="92" t="n">
        <v>10.058133170897</v>
      </c>
      <c r="N294" s="93"/>
      <c r="O294" s="97"/>
      <c r="P294" s="101"/>
      <c r="Q294" s="100"/>
      <c r="R294" s="101"/>
      <c r="S294" s="101"/>
      <c r="T294" s="100"/>
      <c r="U294" s="101"/>
      <c r="V294" s="101"/>
      <c r="W294" s="100"/>
      <c r="X294" s="101"/>
    </row>
    <row r="295" customFormat="false" ht="11.5" hidden="false" customHeight="true" outlineLevel="0" collapsed="false">
      <c r="A295" s="85"/>
      <c r="B295" s="86"/>
      <c r="C295" s="87"/>
      <c r="D295" s="88" t="n">
        <v>5</v>
      </c>
      <c r="E295" s="39"/>
      <c r="F295" s="89" t="n">
        <v>37</v>
      </c>
      <c r="G295" s="90" t="n">
        <v>21.6057573328561</v>
      </c>
      <c r="H295" s="91" t="n">
        <v>465</v>
      </c>
      <c r="I295" s="92" t="n">
        <v>20.915339252751</v>
      </c>
      <c r="J295" s="91" t="n">
        <v>1212</v>
      </c>
      <c r="K295" s="92" t="n">
        <v>21.3416964457561</v>
      </c>
      <c r="L295" s="91" t="n">
        <v>56144</v>
      </c>
      <c r="M295" s="92" t="n">
        <v>22.6561559597729</v>
      </c>
      <c r="N295" s="93"/>
      <c r="O295" s="102" t="n">
        <v>5.52938100414233</v>
      </c>
      <c r="P295" s="103" t="n">
        <v>5.72813093735442</v>
      </c>
      <c r="Q295" s="104" t="s">
        <v>62</v>
      </c>
      <c r="R295" s="105" t="n">
        <v>-0.158580452683797</v>
      </c>
      <c r="S295" s="103" t="n">
        <v>5.67180110410433</v>
      </c>
      <c r="T295" s="104" t="s">
        <v>55</v>
      </c>
      <c r="U295" s="105" t="n">
        <v>-0.10830580768711</v>
      </c>
      <c r="V295" s="103" t="n">
        <v>5.53546011412475</v>
      </c>
      <c r="W295" s="104" t="s">
        <v>55</v>
      </c>
      <c r="X295" s="105" t="n">
        <v>-0.00435797249805504</v>
      </c>
    </row>
    <row r="296" customFormat="false" ht="11.5" hidden="false" customHeight="true" outlineLevel="0" collapsed="false">
      <c r="A296" s="85"/>
      <c r="B296" s="86"/>
      <c r="C296" s="87"/>
      <c r="D296" s="88" t="n">
        <v>6</v>
      </c>
      <c r="E296" s="39"/>
      <c r="F296" s="89" t="n">
        <v>59</v>
      </c>
      <c r="G296" s="90" t="n">
        <v>34.4367961897944</v>
      </c>
      <c r="H296" s="91" t="n">
        <v>789</v>
      </c>
      <c r="I296" s="92" t="n">
        <v>34.4137172895756</v>
      </c>
      <c r="J296" s="91" t="n">
        <v>1851</v>
      </c>
      <c r="K296" s="92" t="n">
        <v>33.3011402268399</v>
      </c>
      <c r="L296" s="91" t="n">
        <v>73891</v>
      </c>
      <c r="M296" s="92" t="n">
        <v>29.0633777035148</v>
      </c>
      <c r="N296" s="93"/>
      <c r="O296" s="94"/>
      <c r="P296" s="106" t="s">
        <v>26</v>
      </c>
      <c r="Q296" s="107"/>
      <c r="R296" s="107"/>
      <c r="S296" s="106"/>
      <c r="T296" s="107"/>
      <c r="U296" s="107"/>
      <c r="V296" s="106"/>
      <c r="W296" s="108"/>
      <c r="X296" s="108"/>
      <c r="Z296" s="42" t="n">
        <v>2</v>
      </c>
      <c r="AA296" s="42" t="n">
        <v>3</v>
      </c>
      <c r="AB296" s="42" t="n">
        <v>3</v>
      </c>
    </row>
    <row r="297" customFormat="false" ht="11.5" hidden="false" customHeight="true" outlineLevel="0" collapsed="false">
      <c r="A297" s="85"/>
      <c r="B297" s="86"/>
      <c r="C297" s="87"/>
      <c r="D297" s="88" t="n">
        <v>7</v>
      </c>
      <c r="E297" s="39" t="s">
        <v>203</v>
      </c>
      <c r="F297" s="89" t="n">
        <v>44</v>
      </c>
      <c r="G297" s="90" t="n">
        <v>25.22841000179</v>
      </c>
      <c r="H297" s="91" t="n">
        <v>687</v>
      </c>
      <c r="I297" s="92" t="n">
        <v>30.7636952081343</v>
      </c>
      <c r="J297" s="91" t="n">
        <v>1722</v>
      </c>
      <c r="K297" s="92" t="n">
        <v>30.2079432848888</v>
      </c>
      <c r="L297" s="91" t="n">
        <v>72756</v>
      </c>
      <c r="M297" s="92" t="n">
        <v>28.7261293006736</v>
      </c>
      <c r="N297" s="93"/>
      <c r="O297" s="94"/>
      <c r="P297" s="163"/>
      <c r="Q297" s="164"/>
      <c r="R297" s="165"/>
      <c r="S297" s="163"/>
      <c r="T297" s="164"/>
      <c r="U297" s="163"/>
      <c r="V297" s="163"/>
      <c r="W297" s="164"/>
      <c r="X297" s="163"/>
    </row>
    <row r="298" customFormat="false" ht="11.5" hidden="false" customHeight="true" outlineLevel="0" collapsed="false">
      <c r="A298" s="85"/>
      <c r="B298" s="86"/>
      <c r="C298" s="87"/>
      <c r="D298" s="88" t="s">
        <v>204</v>
      </c>
      <c r="E298" s="39" t="s">
        <v>205</v>
      </c>
      <c r="F298" s="89" t="n">
        <v>1</v>
      </c>
      <c r="G298" s="90" t="n">
        <v>0.66207771387659</v>
      </c>
      <c r="H298" s="91" t="n">
        <v>2</v>
      </c>
      <c r="I298" s="92" t="n">
        <v>0.114370067781324</v>
      </c>
      <c r="J298" s="91" t="n">
        <v>11</v>
      </c>
      <c r="K298" s="92" t="n">
        <v>0.261469959344166</v>
      </c>
      <c r="L298" s="91" t="n">
        <v>1539</v>
      </c>
      <c r="M298" s="92" t="n">
        <v>0.741582313935934</v>
      </c>
      <c r="N298" s="93"/>
      <c r="O298" s="94"/>
      <c r="P298" s="163"/>
      <c r="Q298" s="164"/>
      <c r="R298" s="165"/>
      <c r="S298" s="163"/>
      <c r="T298" s="164"/>
      <c r="U298" s="163"/>
      <c r="V298" s="163"/>
      <c r="W298" s="164"/>
      <c r="X298" s="163"/>
    </row>
    <row r="299" customFormat="false" ht="11.5" hidden="false" customHeight="true" outlineLevel="0" collapsed="false">
      <c r="A299" s="85"/>
      <c r="B299" s="86"/>
      <c r="C299" s="87"/>
      <c r="D299" s="109"/>
      <c r="E299" s="110" t="s">
        <v>58</v>
      </c>
      <c r="F299" s="111" t="n">
        <v>172</v>
      </c>
      <c r="G299" s="112" t="n">
        <v>100</v>
      </c>
      <c r="H299" s="113" t="n">
        <v>2233</v>
      </c>
      <c r="I299" s="114" t="n">
        <v>100</v>
      </c>
      <c r="J299" s="113" t="n">
        <v>5594</v>
      </c>
      <c r="K299" s="114" t="n">
        <v>100</v>
      </c>
      <c r="L299" s="113" t="n">
        <v>248820</v>
      </c>
      <c r="M299" s="114" t="n">
        <v>100</v>
      </c>
      <c r="N299" s="93"/>
      <c r="O299" s="115"/>
      <c r="P299" s="116"/>
      <c r="Q299" s="117"/>
      <c r="R299" s="116"/>
      <c r="S299" s="116"/>
      <c r="T299" s="117"/>
      <c r="U299" s="116"/>
      <c r="V299" s="116"/>
      <c r="W299" s="117"/>
      <c r="X299" s="116"/>
    </row>
    <row r="300" customFormat="false" ht="11.5" hidden="false" customHeight="true" outlineLevel="0" collapsed="false">
      <c r="A300" s="85" t="s">
        <v>59</v>
      </c>
      <c r="B300" s="86" t="s">
        <v>206</v>
      </c>
      <c r="C300" s="87" t="s">
        <v>207</v>
      </c>
      <c r="D300" s="88" t="n">
        <v>1</v>
      </c>
      <c r="E300" s="39" t="s">
        <v>202</v>
      </c>
      <c r="F300" s="89" t="n">
        <v>1</v>
      </c>
      <c r="G300" s="90" t="n">
        <v>0.665521935039741</v>
      </c>
      <c r="H300" s="91" t="n">
        <v>60</v>
      </c>
      <c r="I300" s="92" t="n">
        <v>2.71779860500462</v>
      </c>
      <c r="J300" s="91" t="n">
        <v>130</v>
      </c>
      <c r="K300" s="92" t="n">
        <v>2.41884742501342</v>
      </c>
      <c r="L300" s="91" t="n">
        <v>11017</v>
      </c>
      <c r="M300" s="92" t="n">
        <v>4.58831449656927</v>
      </c>
      <c r="N300" s="93"/>
      <c r="O300" s="94"/>
      <c r="P300" s="95"/>
      <c r="Q300" s="96"/>
      <c r="R300" s="95"/>
      <c r="S300" s="95"/>
      <c r="T300" s="96"/>
      <c r="U300" s="95"/>
      <c r="V300" s="95"/>
      <c r="W300" s="96"/>
      <c r="X300" s="95"/>
    </row>
    <row r="301" customFormat="false" ht="11.5" hidden="false" customHeight="true" outlineLevel="0" collapsed="false">
      <c r="A301" s="85"/>
      <c r="B301" s="86"/>
      <c r="C301" s="87"/>
      <c r="D301" s="88" t="n">
        <v>2</v>
      </c>
      <c r="E301" s="39"/>
      <c r="F301" s="89" t="n">
        <v>7</v>
      </c>
      <c r="G301" s="90" t="n">
        <v>3.93211402465737</v>
      </c>
      <c r="H301" s="91" t="n">
        <v>88</v>
      </c>
      <c r="I301" s="92" t="n">
        <v>3.8761871829864</v>
      </c>
      <c r="J301" s="91" t="n">
        <v>214</v>
      </c>
      <c r="K301" s="92" t="n">
        <v>3.84057052506463</v>
      </c>
      <c r="L301" s="91" t="n">
        <v>13263</v>
      </c>
      <c r="M301" s="92" t="n">
        <v>5.38612101148202</v>
      </c>
      <c r="N301" s="93"/>
      <c r="O301" s="97"/>
      <c r="P301" s="101"/>
      <c r="Q301" s="100"/>
      <c r="R301" s="101"/>
      <c r="S301" s="101"/>
      <c r="T301" s="100"/>
      <c r="U301" s="101"/>
      <c r="V301" s="101"/>
      <c r="W301" s="100"/>
      <c r="X301" s="101"/>
    </row>
    <row r="302" customFormat="false" ht="11.5" hidden="false" customHeight="true" outlineLevel="0" collapsed="false">
      <c r="A302" s="85"/>
      <c r="B302" s="86"/>
      <c r="C302" s="87"/>
      <c r="D302" s="88" t="n">
        <v>3</v>
      </c>
      <c r="E302" s="39"/>
      <c r="F302" s="89" t="n">
        <v>14</v>
      </c>
      <c r="G302" s="90" t="n">
        <v>8.15484385756307</v>
      </c>
      <c r="H302" s="91" t="n">
        <v>170</v>
      </c>
      <c r="I302" s="92" t="n">
        <v>7.45452921747969</v>
      </c>
      <c r="J302" s="91" t="n">
        <v>338</v>
      </c>
      <c r="K302" s="92" t="n">
        <v>5.91222659025907</v>
      </c>
      <c r="L302" s="91" t="n">
        <v>19872</v>
      </c>
      <c r="M302" s="92" t="n">
        <v>7.99967690720245</v>
      </c>
      <c r="N302" s="93"/>
      <c r="O302" s="97"/>
      <c r="P302" s="101"/>
      <c r="Q302" s="100"/>
      <c r="R302" s="101"/>
      <c r="S302" s="101"/>
      <c r="T302" s="100"/>
      <c r="U302" s="101"/>
      <c r="V302" s="101"/>
      <c r="W302" s="100"/>
      <c r="X302" s="101"/>
    </row>
    <row r="303" customFormat="false" ht="11.5" hidden="false" customHeight="true" outlineLevel="0" collapsed="false">
      <c r="A303" s="85"/>
      <c r="B303" s="86"/>
      <c r="C303" s="87"/>
      <c r="D303" s="88" t="n">
        <v>4</v>
      </c>
      <c r="E303" s="39"/>
      <c r="F303" s="89" t="n">
        <v>18</v>
      </c>
      <c r="G303" s="90" t="n">
        <v>10.2356999812254</v>
      </c>
      <c r="H303" s="91" t="n">
        <v>296</v>
      </c>
      <c r="I303" s="92" t="n">
        <v>13.5885202172455</v>
      </c>
      <c r="J303" s="91" t="n">
        <v>652</v>
      </c>
      <c r="K303" s="92" t="n">
        <v>11.6567678342295</v>
      </c>
      <c r="L303" s="91" t="n">
        <v>32280</v>
      </c>
      <c r="M303" s="92" t="n">
        <v>12.9771307845856</v>
      </c>
      <c r="N303" s="93"/>
      <c r="O303" s="97"/>
      <c r="P303" s="101"/>
      <c r="Q303" s="100"/>
      <c r="R303" s="101"/>
      <c r="S303" s="101"/>
      <c r="T303" s="100"/>
      <c r="U303" s="101"/>
      <c r="V303" s="101"/>
      <c r="W303" s="100"/>
      <c r="X303" s="101"/>
    </row>
    <row r="304" customFormat="false" ht="11.5" hidden="false" customHeight="true" outlineLevel="0" collapsed="false">
      <c r="A304" s="85"/>
      <c r="B304" s="86"/>
      <c r="C304" s="87"/>
      <c r="D304" s="88" t="n">
        <v>5</v>
      </c>
      <c r="E304" s="39"/>
      <c r="F304" s="89" t="n">
        <v>34</v>
      </c>
      <c r="G304" s="90" t="n">
        <v>20.3028193253646</v>
      </c>
      <c r="H304" s="91" t="n">
        <v>451</v>
      </c>
      <c r="I304" s="92" t="n">
        <v>20.2226741821575</v>
      </c>
      <c r="J304" s="91" t="n">
        <v>1040</v>
      </c>
      <c r="K304" s="92" t="n">
        <v>18.3862837955349</v>
      </c>
      <c r="L304" s="91" t="n">
        <v>46619</v>
      </c>
      <c r="M304" s="92" t="n">
        <v>18.6451822223908</v>
      </c>
      <c r="N304" s="93"/>
      <c r="O304" s="102" t="n">
        <v>5.43787940421805</v>
      </c>
      <c r="P304" s="103" t="n">
        <v>5.28497983660224</v>
      </c>
      <c r="Q304" s="104" t="s">
        <v>55</v>
      </c>
      <c r="R304" s="105" t="n">
        <v>0.0973060621920454</v>
      </c>
      <c r="S304" s="103" t="n">
        <v>5.44374610162263</v>
      </c>
      <c r="T304" s="104" t="s">
        <v>55</v>
      </c>
      <c r="U304" s="105" t="n">
        <v>-0.00377339987947202</v>
      </c>
      <c r="V304" s="103" t="n">
        <v>5.05390100974667</v>
      </c>
      <c r="W304" s="104" t="s">
        <v>56</v>
      </c>
      <c r="X304" s="105" t="n">
        <v>0.221292106141038</v>
      </c>
    </row>
    <row r="305" customFormat="false" ht="11.5" hidden="false" customHeight="true" outlineLevel="0" collapsed="false">
      <c r="A305" s="85"/>
      <c r="B305" s="86"/>
      <c r="C305" s="87"/>
      <c r="D305" s="88" t="n">
        <v>6</v>
      </c>
      <c r="E305" s="39"/>
      <c r="F305" s="89" t="n">
        <v>50</v>
      </c>
      <c r="G305" s="90" t="n">
        <v>28.6262438200138</v>
      </c>
      <c r="H305" s="91" t="n">
        <v>532</v>
      </c>
      <c r="I305" s="92" t="n">
        <v>23.963087510227</v>
      </c>
      <c r="J305" s="91" t="n">
        <v>1434</v>
      </c>
      <c r="K305" s="92" t="n">
        <v>25.470590759772</v>
      </c>
      <c r="L305" s="91" t="n">
        <v>50874</v>
      </c>
      <c r="M305" s="92" t="n">
        <v>20.4085225546072</v>
      </c>
      <c r="N305" s="93"/>
      <c r="O305" s="94"/>
      <c r="P305" s="106"/>
      <c r="Q305" s="107"/>
      <c r="R305" s="107"/>
      <c r="S305" s="106"/>
      <c r="T305" s="107"/>
      <c r="U305" s="107"/>
      <c r="V305" s="106" t="s">
        <v>24</v>
      </c>
      <c r="W305" s="108"/>
      <c r="X305" s="108"/>
      <c r="Z305" s="42" t="n">
        <v>3</v>
      </c>
      <c r="AA305" s="42" t="n">
        <v>3</v>
      </c>
      <c r="AB305" s="42" t="n">
        <v>4</v>
      </c>
    </row>
    <row r="306" customFormat="false" ht="11.5" hidden="false" customHeight="true" outlineLevel="0" collapsed="false">
      <c r="A306" s="85"/>
      <c r="B306" s="86"/>
      <c r="C306" s="87"/>
      <c r="D306" s="88" t="n">
        <v>7</v>
      </c>
      <c r="E306" s="39" t="s">
        <v>203</v>
      </c>
      <c r="F306" s="89" t="n">
        <v>47</v>
      </c>
      <c r="G306" s="90" t="n">
        <v>28.0827570561363</v>
      </c>
      <c r="H306" s="91" t="n">
        <v>617</v>
      </c>
      <c r="I306" s="92" t="n">
        <v>27.6978061564212</v>
      </c>
      <c r="J306" s="91" t="n">
        <v>1736</v>
      </c>
      <c r="K306" s="92" t="n">
        <v>31.6418894075652</v>
      </c>
      <c r="L306" s="91" t="n">
        <v>57807</v>
      </c>
      <c r="M306" s="92" t="n">
        <v>24.0753017617138</v>
      </c>
      <c r="N306" s="93"/>
      <c r="O306" s="94"/>
      <c r="P306" s="163"/>
      <c r="Q306" s="164"/>
      <c r="R306" s="165"/>
      <c r="S306" s="163"/>
      <c r="T306" s="164"/>
      <c r="U306" s="163"/>
      <c r="V306" s="163"/>
      <c r="W306" s="164"/>
      <c r="X306" s="163"/>
    </row>
    <row r="307" customFormat="false" ht="11.5" hidden="false" customHeight="true" outlineLevel="0" collapsed="false">
      <c r="A307" s="85"/>
      <c r="B307" s="86"/>
      <c r="C307" s="87"/>
      <c r="D307" s="88" t="s">
        <v>204</v>
      </c>
      <c r="E307" s="39" t="s">
        <v>205</v>
      </c>
      <c r="F307" s="89" t="n">
        <v>0</v>
      </c>
      <c r="G307" s="90" t="n">
        <v>0</v>
      </c>
      <c r="H307" s="91" t="n">
        <v>11</v>
      </c>
      <c r="I307" s="92" t="n">
        <v>0.479396928476478</v>
      </c>
      <c r="J307" s="91" t="n">
        <v>35</v>
      </c>
      <c r="K307" s="92" t="n">
        <v>0.672823662563271</v>
      </c>
      <c r="L307" s="91" t="n">
        <v>16400</v>
      </c>
      <c r="M307" s="92" t="n">
        <v>5.91975026139088</v>
      </c>
      <c r="N307" s="93"/>
      <c r="O307" s="94"/>
      <c r="P307" s="163"/>
      <c r="Q307" s="164"/>
      <c r="R307" s="165"/>
      <c r="S307" s="163"/>
      <c r="T307" s="164"/>
      <c r="U307" s="163"/>
      <c r="V307" s="163"/>
      <c r="W307" s="164"/>
      <c r="X307" s="163"/>
    </row>
    <row r="308" customFormat="false" ht="11.5" hidden="false" customHeight="true" outlineLevel="0" collapsed="false">
      <c r="A308" s="85"/>
      <c r="B308" s="86"/>
      <c r="C308" s="87"/>
      <c r="D308" s="109"/>
      <c r="E308" s="110" t="s">
        <v>58</v>
      </c>
      <c r="F308" s="111" t="n">
        <v>171</v>
      </c>
      <c r="G308" s="112" t="n">
        <v>100</v>
      </c>
      <c r="H308" s="113" t="n">
        <v>2225</v>
      </c>
      <c r="I308" s="114" t="n">
        <v>100</v>
      </c>
      <c r="J308" s="113" t="n">
        <v>5579</v>
      </c>
      <c r="K308" s="114" t="n">
        <v>100</v>
      </c>
      <c r="L308" s="113" t="n">
        <v>248132</v>
      </c>
      <c r="M308" s="114" t="n">
        <v>100</v>
      </c>
      <c r="N308" s="93"/>
      <c r="O308" s="115"/>
      <c r="P308" s="116"/>
      <c r="Q308" s="117"/>
      <c r="R308" s="116"/>
      <c r="S308" s="116"/>
      <c r="T308" s="117"/>
      <c r="U308" s="116"/>
      <c r="V308" s="116"/>
      <c r="W308" s="117"/>
      <c r="X308" s="116"/>
    </row>
    <row r="309" customFormat="false" ht="11.5" hidden="false" customHeight="true" outlineLevel="0" collapsed="false">
      <c r="A309" s="85" t="s">
        <v>63</v>
      </c>
      <c r="B309" s="86" t="s">
        <v>208</v>
      </c>
      <c r="C309" s="87" t="s">
        <v>209</v>
      </c>
      <c r="D309" s="88" t="n">
        <v>1</v>
      </c>
      <c r="E309" s="39" t="s">
        <v>202</v>
      </c>
      <c r="F309" s="89" t="n">
        <v>2</v>
      </c>
      <c r="G309" s="90" t="n">
        <v>1.18573596595532</v>
      </c>
      <c r="H309" s="91" t="n">
        <v>4</v>
      </c>
      <c r="I309" s="92" t="n">
        <v>0.151426107995675</v>
      </c>
      <c r="J309" s="91" t="n">
        <v>36</v>
      </c>
      <c r="K309" s="92" t="n">
        <v>0.743208701009592</v>
      </c>
      <c r="L309" s="91" t="n">
        <v>6178</v>
      </c>
      <c r="M309" s="92" t="n">
        <v>2.65210400552571</v>
      </c>
      <c r="N309" s="93"/>
      <c r="O309" s="94"/>
      <c r="P309" s="95"/>
      <c r="Q309" s="96"/>
      <c r="R309" s="95"/>
      <c r="S309" s="95"/>
      <c r="T309" s="96"/>
      <c r="U309" s="95"/>
      <c r="V309" s="95"/>
      <c r="W309" s="96"/>
      <c r="X309" s="95"/>
    </row>
    <row r="310" customFormat="false" ht="11.5" hidden="false" customHeight="true" outlineLevel="0" collapsed="false">
      <c r="A310" s="85"/>
      <c r="B310" s="86"/>
      <c r="C310" s="87"/>
      <c r="D310" s="88" t="n">
        <v>2</v>
      </c>
      <c r="E310" s="39"/>
      <c r="F310" s="89" t="n">
        <v>1</v>
      </c>
      <c r="G310" s="90" t="n">
        <v>0.665521935039741</v>
      </c>
      <c r="H310" s="91" t="n">
        <v>16</v>
      </c>
      <c r="I310" s="92" t="n">
        <v>0.707985341207507</v>
      </c>
      <c r="J310" s="91" t="n">
        <v>90</v>
      </c>
      <c r="K310" s="92" t="n">
        <v>1.80370774098215</v>
      </c>
      <c r="L310" s="91" t="n">
        <v>8846</v>
      </c>
      <c r="M310" s="92" t="n">
        <v>3.71621153714265</v>
      </c>
      <c r="N310" s="93"/>
      <c r="O310" s="97"/>
      <c r="P310" s="101"/>
      <c r="Q310" s="100"/>
      <c r="R310" s="101"/>
      <c r="S310" s="101"/>
      <c r="T310" s="100"/>
      <c r="U310" s="101"/>
      <c r="V310" s="101"/>
      <c r="W310" s="100"/>
      <c r="X310" s="101"/>
    </row>
    <row r="311" customFormat="false" ht="11.5" hidden="false" customHeight="true" outlineLevel="0" collapsed="false">
      <c r="A311" s="85"/>
      <c r="B311" s="86"/>
      <c r="C311" s="87"/>
      <c r="D311" s="88" t="n">
        <v>3</v>
      </c>
      <c r="E311" s="39"/>
      <c r="F311" s="89" t="n">
        <v>5</v>
      </c>
      <c r="G311" s="90" t="n">
        <v>2.89168596282622</v>
      </c>
      <c r="H311" s="91" t="n">
        <v>40</v>
      </c>
      <c r="I311" s="92" t="n">
        <v>1.75535975471744</v>
      </c>
      <c r="J311" s="91" t="n">
        <v>201</v>
      </c>
      <c r="K311" s="92" t="n">
        <v>3.52391497575322</v>
      </c>
      <c r="L311" s="91" t="n">
        <v>16295</v>
      </c>
      <c r="M311" s="92" t="n">
        <v>6.72527427579855</v>
      </c>
      <c r="N311" s="93"/>
      <c r="O311" s="97"/>
      <c r="P311" s="101"/>
      <c r="Q311" s="100"/>
      <c r="R311" s="101"/>
      <c r="S311" s="101"/>
      <c r="T311" s="100"/>
      <c r="U311" s="101"/>
      <c r="V311" s="101"/>
      <c r="W311" s="100"/>
      <c r="X311" s="101"/>
    </row>
    <row r="312" customFormat="false" ht="11.5" hidden="false" customHeight="true" outlineLevel="0" collapsed="false">
      <c r="A312" s="85"/>
      <c r="B312" s="86"/>
      <c r="C312" s="87"/>
      <c r="D312" s="88" t="n">
        <v>4</v>
      </c>
      <c r="E312" s="39"/>
      <c r="F312" s="89" t="n">
        <v>13</v>
      </c>
      <c r="G312" s="90" t="n">
        <v>7.77993773077165</v>
      </c>
      <c r="H312" s="91" t="n">
        <v>172</v>
      </c>
      <c r="I312" s="92" t="n">
        <v>7.80025996577327</v>
      </c>
      <c r="J312" s="91" t="n">
        <v>513</v>
      </c>
      <c r="K312" s="92" t="n">
        <v>9.3582870006062</v>
      </c>
      <c r="L312" s="91" t="n">
        <v>33234</v>
      </c>
      <c r="M312" s="92" t="n">
        <v>13.625303383634</v>
      </c>
      <c r="N312" s="93"/>
      <c r="O312" s="97"/>
      <c r="P312" s="101"/>
      <c r="Q312" s="100"/>
      <c r="R312" s="101"/>
      <c r="S312" s="101"/>
      <c r="T312" s="100"/>
      <c r="U312" s="101"/>
      <c r="V312" s="101"/>
      <c r="W312" s="100"/>
      <c r="X312" s="101"/>
    </row>
    <row r="313" customFormat="false" ht="11.5" hidden="false" customHeight="true" outlineLevel="0" collapsed="false">
      <c r="A313" s="85"/>
      <c r="B313" s="86"/>
      <c r="C313" s="87"/>
      <c r="D313" s="88" t="n">
        <v>5</v>
      </c>
      <c r="E313" s="39"/>
      <c r="F313" s="89" t="n">
        <v>41</v>
      </c>
      <c r="G313" s="90" t="n">
        <v>23.9443175417736</v>
      </c>
      <c r="H313" s="91" t="n">
        <v>484</v>
      </c>
      <c r="I313" s="92" t="n">
        <v>22.0121257175148</v>
      </c>
      <c r="J313" s="91" t="n">
        <v>1219</v>
      </c>
      <c r="K313" s="92" t="n">
        <v>22.2625919536234</v>
      </c>
      <c r="L313" s="91" t="n">
        <v>60170</v>
      </c>
      <c r="M313" s="92" t="n">
        <v>24.2606394305448</v>
      </c>
      <c r="N313" s="93"/>
      <c r="O313" s="102" t="n">
        <v>5.72582764878905</v>
      </c>
      <c r="P313" s="103" t="n">
        <v>5.84862129534804</v>
      </c>
      <c r="Q313" s="104" t="s">
        <v>55</v>
      </c>
      <c r="R313" s="105" t="n">
        <v>-0.114115464791979</v>
      </c>
      <c r="S313" s="103" t="n">
        <v>5.6590621538863</v>
      </c>
      <c r="T313" s="104" t="s">
        <v>55</v>
      </c>
      <c r="U313" s="105" t="n">
        <v>0.0534219760347435</v>
      </c>
      <c r="V313" s="103" t="n">
        <v>5.1895099434475</v>
      </c>
      <c r="W313" s="104" t="s">
        <v>56</v>
      </c>
      <c r="X313" s="105" t="n">
        <v>0.35799991696794</v>
      </c>
    </row>
    <row r="314" customFormat="false" ht="11.5" hidden="false" customHeight="true" outlineLevel="0" collapsed="false">
      <c r="A314" s="85"/>
      <c r="B314" s="86"/>
      <c r="C314" s="87"/>
      <c r="D314" s="88" t="n">
        <v>6</v>
      </c>
      <c r="E314" s="39"/>
      <c r="F314" s="89" t="n">
        <v>59</v>
      </c>
      <c r="G314" s="90" t="n">
        <v>34.180017522999</v>
      </c>
      <c r="H314" s="91" t="n">
        <v>800</v>
      </c>
      <c r="I314" s="92" t="n">
        <v>36.0191454486533</v>
      </c>
      <c r="J314" s="91" t="n">
        <v>1870</v>
      </c>
      <c r="K314" s="92" t="n">
        <v>33.284137632196</v>
      </c>
      <c r="L314" s="91" t="n">
        <v>68310</v>
      </c>
      <c r="M314" s="92" t="n">
        <v>27.1629801611</v>
      </c>
      <c r="N314" s="93"/>
      <c r="O314" s="94"/>
      <c r="P314" s="106"/>
      <c r="Q314" s="107"/>
      <c r="R314" s="107"/>
      <c r="S314" s="106"/>
      <c r="T314" s="107"/>
      <c r="U314" s="107"/>
      <c r="V314" s="106" t="s">
        <v>22</v>
      </c>
      <c r="W314" s="108"/>
      <c r="X314" s="108"/>
      <c r="Z314" s="42" t="n">
        <v>3</v>
      </c>
      <c r="AA314" s="42" t="n">
        <v>3</v>
      </c>
      <c r="AB314" s="42" t="n">
        <v>5</v>
      </c>
    </row>
    <row r="315" customFormat="false" ht="11.5" hidden="false" customHeight="true" outlineLevel="0" collapsed="false">
      <c r="A315" s="85"/>
      <c r="B315" s="86"/>
      <c r="C315" s="87"/>
      <c r="D315" s="88" t="n">
        <v>7</v>
      </c>
      <c r="E315" s="39" t="s">
        <v>203</v>
      </c>
      <c r="F315" s="89" t="n">
        <v>50</v>
      </c>
      <c r="G315" s="90" t="n">
        <v>29.3527833406347</v>
      </c>
      <c r="H315" s="91" t="n">
        <v>693</v>
      </c>
      <c r="I315" s="92" t="n">
        <v>31.3593469171598</v>
      </c>
      <c r="J315" s="91" t="n">
        <v>1601</v>
      </c>
      <c r="K315" s="92" t="n">
        <v>28.5497442833565</v>
      </c>
      <c r="L315" s="91" t="n">
        <v>49563</v>
      </c>
      <c r="M315" s="92" t="n">
        <v>20.1485257851891</v>
      </c>
      <c r="N315" s="93"/>
      <c r="O315" s="94"/>
      <c r="P315" s="163"/>
      <c r="Q315" s="164"/>
      <c r="R315" s="165"/>
      <c r="S315" s="163"/>
      <c r="T315" s="164"/>
      <c r="U315" s="163"/>
      <c r="V315" s="163"/>
      <c r="W315" s="164"/>
      <c r="X315" s="163"/>
    </row>
    <row r="316" customFormat="false" ht="11.5" hidden="false" customHeight="true" outlineLevel="0" collapsed="false">
      <c r="A316" s="85"/>
      <c r="B316" s="86"/>
      <c r="C316" s="87"/>
      <c r="D316" s="88" t="s">
        <v>204</v>
      </c>
      <c r="E316" s="39" t="s">
        <v>205</v>
      </c>
      <c r="F316" s="89" t="n">
        <v>0</v>
      </c>
      <c r="G316" s="90" t="n">
        <v>0</v>
      </c>
      <c r="H316" s="91" t="n">
        <v>4</v>
      </c>
      <c r="I316" s="92" t="n">
        <v>0.194350746976545</v>
      </c>
      <c r="J316" s="91" t="n">
        <v>22</v>
      </c>
      <c r="K316" s="92" t="n">
        <v>0.474407712475195</v>
      </c>
      <c r="L316" s="91" t="n">
        <v>4182</v>
      </c>
      <c r="M316" s="92" t="n">
        <v>1.70896142100234</v>
      </c>
      <c r="N316" s="93"/>
      <c r="O316" s="94"/>
      <c r="P316" s="163"/>
      <c r="Q316" s="164"/>
      <c r="R316" s="165"/>
      <c r="S316" s="163"/>
      <c r="T316" s="164"/>
      <c r="U316" s="163"/>
      <c r="V316" s="163"/>
      <c r="W316" s="164"/>
      <c r="X316" s="163"/>
    </row>
    <row r="317" customFormat="false" ht="11.5" hidden="false" customHeight="true" outlineLevel="0" collapsed="false">
      <c r="A317" s="120"/>
      <c r="B317" s="86"/>
      <c r="C317" s="87"/>
      <c r="D317" s="109"/>
      <c r="E317" s="110" t="s">
        <v>58</v>
      </c>
      <c r="F317" s="111" t="n">
        <v>171</v>
      </c>
      <c r="G317" s="112" t="n">
        <v>100</v>
      </c>
      <c r="H317" s="113" t="n">
        <v>2213</v>
      </c>
      <c r="I317" s="114" t="n">
        <v>100</v>
      </c>
      <c r="J317" s="113" t="n">
        <v>5552</v>
      </c>
      <c r="K317" s="114" t="n">
        <v>100</v>
      </c>
      <c r="L317" s="113" t="n">
        <v>246778</v>
      </c>
      <c r="M317" s="114" t="n">
        <v>100</v>
      </c>
      <c r="N317" s="93"/>
      <c r="O317" s="115"/>
      <c r="P317" s="116"/>
      <c r="Q317" s="117"/>
      <c r="R317" s="116"/>
      <c r="S317" s="116"/>
      <c r="T317" s="117"/>
      <c r="U317" s="116"/>
      <c r="V317" s="116"/>
      <c r="W317" s="117"/>
      <c r="X317" s="116"/>
    </row>
    <row r="318" customFormat="false" ht="11.5" hidden="false" customHeight="true" outlineLevel="0" collapsed="false">
      <c r="A318" s="85" t="s">
        <v>67</v>
      </c>
      <c r="B318" s="129" t="s">
        <v>210</v>
      </c>
      <c r="C318" s="130" t="s">
        <v>211</v>
      </c>
      <c r="D318" s="131" t="n">
        <v>1</v>
      </c>
      <c r="E318" s="132" t="s">
        <v>202</v>
      </c>
      <c r="F318" s="133" t="n">
        <v>6</v>
      </c>
      <c r="G318" s="134" t="n">
        <v>3.41686496861444</v>
      </c>
      <c r="H318" s="135" t="n">
        <v>21</v>
      </c>
      <c r="I318" s="136" t="n">
        <v>0.951450430367978</v>
      </c>
      <c r="J318" s="135" t="n">
        <v>131</v>
      </c>
      <c r="K318" s="136" t="n">
        <v>2.52952783004701</v>
      </c>
      <c r="L318" s="135" t="n">
        <v>12245</v>
      </c>
      <c r="M318" s="136" t="n">
        <v>5.33463820618512</v>
      </c>
      <c r="N318" s="93"/>
      <c r="O318" s="137"/>
      <c r="P318" s="151"/>
      <c r="Q318" s="152"/>
      <c r="R318" s="151"/>
      <c r="S318" s="151"/>
      <c r="T318" s="152"/>
      <c r="U318" s="151"/>
      <c r="V318" s="151"/>
      <c r="W318" s="152"/>
      <c r="X318" s="151"/>
    </row>
    <row r="319" customFormat="false" ht="11.5" hidden="false" customHeight="true" outlineLevel="0" collapsed="false">
      <c r="A319" s="85"/>
      <c r="B319" s="129"/>
      <c r="C319" s="130"/>
      <c r="D319" s="88" t="n">
        <v>2</v>
      </c>
      <c r="E319" s="39"/>
      <c r="F319" s="89" t="n">
        <v>3</v>
      </c>
      <c r="G319" s="90" t="n">
        <v>1.85395183955659</v>
      </c>
      <c r="H319" s="91" t="n">
        <v>58</v>
      </c>
      <c r="I319" s="92" t="n">
        <v>2.49103896616215</v>
      </c>
      <c r="J319" s="91" t="n">
        <v>210</v>
      </c>
      <c r="K319" s="92" t="n">
        <v>3.78699195052517</v>
      </c>
      <c r="L319" s="91" t="n">
        <v>12242</v>
      </c>
      <c r="M319" s="92" t="n">
        <v>5.00974440021934</v>
      </c>
      <c r="N319" s="93"/>
      <c r="O319" s="97"/>
      <c r="P319" s="101"/>
      <c r="Q319" s="100"/>
      <c r="R319" s="101"/>
      <c r="S319" s="101"/>
      <c r="T319" s="100"/>
      <c r="U319" s="101"/>
      <c r="V319" s="101"/>
      <c r="W319" s="100"/>
      <c r="X319" s="101"/>
    </row>
    <row r="320" customFormat="false" ht="11.5" hidden="false" customHeight="true" outlineLevel="0" collapsed="false">
      <c r="A320" s="85"/>
      <c r="B320" s="129"/>
      <c r="C320" s="130"/>
      <c r="D320" s="88" t="n">
        <v>3</v>
      </c>
      <c r="E320" s="39"/>
      <c r="F320" s="89" t="n">
        <v>6</v>
      </c>
      <c r="G320" s="90" t="n">
        <v>3.56238432386381</v>
      </c>
      <c r="H320" s="91" t="n">
        <v>114</v>
      </c>
      <c r="I320" s="92" t="n">
        <v>5.30501126656302</v>
      </c>
      <c r="J320" s="91" t="n">
        <v>341</v>
      </c>
      <c r="K320" s="92" t="n">
        <v>6.27355325010637</v>
      </c>
      <c r="L320" s="91" t="n">
        <v>17939</v>
      </c>
      <c r="M320" s="92" t="n">
        <v>7.23115963952901</v>
      </c>
      <c r="N320" s="93"/>
      <c r="O320" s="97"/>
      <c r="P320" s="101"/>
      <c r="Q320" s="100"/>
      <c r="R320" s="101"/>
      <c r="S320" s="101"/>
      <c r="T320" s="100"/>
      <c r="U320" s="101"/>
      <c r="V320" s="101"/>
      <c r="W320" s="100"/>
      <c r="X320" s="101"/>
    </row>
    <row r="321" customFormat="false" ht="11.5" hidden="false" customHeight="true" outlineLevel="0" collapsed="false">
      <c r="A321" s="85"/>
      <c r="B321" s="129"/>
      <c r="C321" s="130"/>
      <c r="D321" s="88" t="n">
        <v>4</v>
      </c>
      <c r="E321" s="39"/>
      <c r="F321" s="89" t="n">
        <v>29</v>
      </c>
      <c r="G321" s="90" t="n">
        <v>17.1454312210504</v>
      </c>
      <c r="H321" s="91" t="n">
        <v>275</v>
      </c>
      <c r="I321" s="92" t="n">
        <v>12.7858172445789</v>
      </c>
      <c r="J321" s="91" t="n">
        <v>720</v>
      </c>
      <c r="K321" s="92" t="n">
        <v>12.8186232631698</v>
      </c>
      <c r="L321" s="91" t="n">
        <v>32466</v>
      </c>
      <c r="M321" s="92" t="n">
        <v>13.1686670981621</v>
      </c>
      <c r="N321" s="93"/>
      <c r="O321" s="97"/>
      <c r="P321" s="101"/>
      <c r="Q321" s="100"/>
      <c r="R321" s="101"/>
      <c r="S321" s="101"/>
      <c r="T321" s="100"/>
      <c r="U321" s="101"/>
      <c r="V321" s="101"/>
      <c r="W321" s="100"/>
      <c r="X321" s="101"/>
    </row>
    <row r="322" customFormat="false" ht="11.5" hidden="false" customHeight="true" outlineLevel="0" collapsed="false">
      <c r="A322" s="85"/>
      <c r="B322" s="129"/>
      <c r="C322" s="130"/>
      <c r="D322" s="88" t="n">
        <v>5</v>
      </c>
      <c r="E322" s="39"/>
      <c r="F322" s="89" t="n">
        <v>48</v>
      </c>
      <c r="G322" s="90" t="n">
        <v>27.7714778146636</v>
      </c>
      <c r="H322" s="91" t="n">
        <v>506</v>
      </c>
      <c r="I322" s="92" t="n">
        <v>22.7897389552649</v>
      </c>
      <c r="J322" s="91" t="n">
        <v>1216</v>
      </c>
      <c r="K322" s="92" t="n">
        <v>21.618404430657</v>
      </c>
      <c r="L322" s="91" t="n">
        <v>48890</v>
      </c>
      <c r="M322" s="92" t="n">
        <v>19.4001168607542</v>
      </c>
      <c r="N322" s="93"/>
      <c r="O322" s="102" t="n">
        <v>5.13933261420615</v>
      </c>
      <c r="P322" s="103" t="n">
        <v>5.41206059924203</v>
      </c>
      <c r="Q322" s="104" t="s">
        <v>62</v>
      </c>
      <c r="R322" s="105" t="n">
        <v>-0.199475702433783</v>
      </c>
      <c r="S322" s="103" t="n">
        <v>5.24255417188466</v>
      </c>
      <c r="T322" s="104" t="s">
        <v>55</v>
      </c>
      <c r="U322" s="105" t="n">
        <v>-0.067743583633866</v>
      </c>
      <c r="V322" s="103" t="n">
        <v>4.89641988451857</v>
      </c>
      <c r="W322" s="104" t="s">
        <v>62</v>
      </c>
      <c r="X322" s="105" t="n">
        <v>0.14094484738302</v>
      </c>
    </row>
    <row r="323" customFormat="false" ht="11.5" hidden="false" customHeight="true" outlineLevel="0" collapsed="false">
      <c r="A323" s="85"/>
      <c r="B323" s="129"/>
      <c r="C323" s="130"/>
      <c r="D323" s="88" t="n">
        <v>6</v>
      </c>
      <c r="E323" s="39"/>
      <c r="F323" s="89" t="n">
        <v>44</v>
      </c>
      <c r="G323" s="90" t="n">
        <v>25.6875936425865</v>
      </c>
      <c r="H323" s="91" t="n">
        <v>610</v>
      </c>
      <c r="I323" s="92" t="n">
        <v>27.0444691679282</v>
      </c>
      <c r="J323" s="91" t="n">
        <v>1441</v>
      </c>
      <c r="K323" s="92" t="n">
        <v>25.6011955658582</v>
      </c>
      <c r="L323" s="91" t="n">
        <v>52014</v>
      </c>
      <c r="M323" s="92" t="n">
        <v>20.4691078955209</v>
      </c>
      <c r="N323" s="93"/>
      <c r="O323" s="94"/>
      <c r="P323" s="106" t="s">
        <v>26</v>
      </c>
      <c r="Q323" s="107"/>
      <c r="R323" s="107"/>
      <c r="S323" s="106"/>
      <c r="T323" s="107"/>
      <c r="U323" s="107"/>
      <c r="V323" s="106" t="s">
        <v>24</v>
      </c>
      <c r="W323" s="108"/>
      <c r="X323" s="108"/>
      <c r="Z323" s="42" t="n">
        <v>2</v>
      </c>
      <c r="AA323" s="42" t="n">
        <v>3</v>
      </c>
      <c r="AB323" s="42" t="n">
        <v>4</v>
      </c>
    </row>
    <row r="324" customFormat="false" ht="11.5" hidden="false" customHeight="true" outlineLevel="0" collapsed="false">
      <c r="A324" s="85"/>
      <c r="B324" s="129"/>
      <c r="C324" s="130"/>
      <c r="D324" s="88" t="n">
        <v>7</v>
      </c>
      <c r="E324" s="39" t="s">
        <v>203</v>
      </c>
      <c r="F324" s="89" t="n">
        <v>27</v>
      </c>
      <c r="G324" s="90" t="n">
        <v>15.5214117140144</v>
      </c>
      <c r="H324" s="91" t="n">
        <v>515</v>
      </c>
      <c r="I324" s="92" t="n">
        <v>23.3245895622737</v>
      </c>
      <c r="J324" s="91" t="n">
        <v>1223</v>
      </c>
      <c r="K324" s="92" t="n">
        <v>22.1115877426817</v>
      </c>
      <c r="L324" s="91" t="n">
        <v>42718</v>
      </c>
      <c r="M324" s="92" t="n">
        <v>17.21613385773</v>
      </c>
      <c r="N324" s="93"/>
      <c r="O324" s="94"/>
      <c r="P324" s="163"/>
      <c r="Q324" s="164"/>
      <c r="R324" s="165"/>
      <c r="S324" s="163"/>
      <c r="T324" s="164"/>
      <c r="U324" s="163"/>
      <c r="V324" s="163"/>
      <c r="W324" s="164"/>
      <c r="X324" s="163"/>
    </row>
    <row r="325" customFormat="false" ht="11.5" hidden="false" customHeight="true" outlineLevel="0" collapsed="false">
      <c r="A325" s="85"/>
      <c r="B325" s="129"/>
      <c r="C325" s="130"/>
      <c r="D325" s="88" t="s">
        <v>204</v>
      </c>
      <c r="E325" s="39" t="s">
        <v>205</v>
      </c>
      <c r="F325" s="89" t="n">
        <v>8</v>
      </c>
      <c r="G325" s="90" t="n">
        <v>5.04088447565049</v>
      </c>
      <c r="H325" s="91" t="n">
        <v>116</v>
      </c>
      <c r="I325" s="92" t="n">
        <v>5.30788440685955</v>
      </c>
      <c r="J325" s="91" t="n">
        <v>272</v>
      </c>
      <c r="K325" s="92" t="n">
        <v>5.26011596695678</v>
      </c>
      <c r="L325" s="91" t="n">
        <v>28662</v>
      </c>
      <c r="M325" s="92" t="n">
        <v>12.170432041839</v>
      </c>
      <c r="N325" s="93"/>
      <c r="O325" s="94"/>
      <c r="P325" s="163"/>
      <c r="Q325" s="164"/>
      <c r="R325" s="165"/>
      <c r="S325" s="163"/>
      <c r="T325" s="164"/>
      <c r="U325" s="163"/>
      <c r="V325" s="163"/>
      <c r="W325" s="164"/>
      <c r="X325" s="163"/>
    </row>
    <row r="326" customFormat="false" ht="11.5" hidden="false" customHeight="true" outlineLevel="0" collapsed="false">
      <c r="A326" s="85"/>
      <c r="B326" s="129"/>
      <c r="C326" s="130"/>
      <c r="D326" s="109"/>
      <c r="E326" s="110" t="s">
        <v>58</v>
      </c>
      <c r="F326" s="111" t="n">
        <v>171</v>
      </c>
      <c r="G326" s="112" t="n">
        <v>100</v>
      </c>
      <c r="H326" s="113" t="n">
        <v>2215</v>
      </c>
      <c r="I326" s="114" t="n">
        <v>100</v>
      </c>
      <c r="J326" s="113" t="n">
        <v>5554</v>
      </c>
      <c r="K326" s="114" t="n">
        <v>100</v>
      </c>
      <c r="L326" s="113" t="n">
        <v>247176</v>
      </c>
      <c r="M326" s="114" t="n">
        <v>100</v>
      </c>
      <c r="N326" s="93"/>
      <c r="O326" s="115"/>
      <c r="P326" s="116"/>
      <c r="Q326" s="117"/>
      <c r="R326" s="116"/>
      <c r="S326" s="116"/>
      <c r="T326" s="117"/>
      <c r="U326" s="116"/>
      <c r="V326" s="116"/>
      <c r="W326" s="117"/>
      <c r="X326" s="116"/>
    </row>
    <row r="327" customFormat="false" ht="11.5" hidden="false" customHeight="true" outlineLevel="0" collapsed="false">
      <c r="A327" s="85" t="s">
        <v>70</v>
      </c>
      <c r="B327" s="86" t="s">
        <v>212</v>
      </c>
      <c r="C327" s="87" t="s">
        <v>213</v>
      </c>
      <c r="D327" s="88" t="n">
        <v>1</v>
      </c>
      <c r="E327" s="39" t="s">
        <v>202</v>
      </c>
      <c r="F327" s="89" t="n">
        <v>7</v>
      </c>
      <c r="G327" s="90" t="n">
        <v>3.9734549651389</v>
      </c>
      <c r="H327" s="91" t="n">
        <v>36</v>
      </c>
      <c r="I327" s="92" t="n">
        <v>1.67253817444625</v>
      </c>
      <c r="J327" s="91" t="n">
        <v>136</v>
      </c>
      <c r="K327" s="92" t="n">
        <v>2.52605452800146</v>
      </c>
      <c r="L327" s="91" t="n">
        <v>12818</v>
      </c>
      <c r="M327" s="92" t="n">
        <v>5.55374962423937</v>
      </c>
      <c r="N327" s="93"/>
      <c r="O327" s="94"/>
      <c r="P327" s="95"/>
      <c r="Q327" s="96"/>
      <c r="R327" s="95"/>
      <c r="S327" s="95"/>
      <c r="T327" s="96"/>
      <c r="U327" s="95"/>
      <c r="V327" s="95"/>
      <c r="W327" s="96"/>
      <c r="X327" s="95"/>
    </row>
    <row r="328" customFormat="false" ht="11.5" hidden="false" customHeight="true" outlineLevel="0" collapsed="false">
      <c r="A328" s="85"/>
      <c r="B328" s="86"/>
      <c r="C328" s="87"/>
      <c r="D328" s="88" t="n">
        <v>2</v>
      </c>
      <c r="E328" s="39"/>
      <c r="F328" s="89" t="n">
        <v>3</v>
      </c>
      <c r="G328" s="90" t="n">
        <v>1.87072141151919</v>
      </c>
      <c r="H328" s="91" t="n">
        <v>62</v>
      </c>
      <c r="I328" s="92" t="n">
        <v>2.60968530555916</v>
      </c>
      <c r="J328" s="91" t="n">
        <v>224</v>
      </c>
      <c r="K328" s="92" t="n">
        <v>4.36080471194397</v>
      </c>
      <c r="L328" s="91" t="n">
        <v>14708</v>
      </c>
      <c r="M328" s="92" t="n">
        <v>6.01617508660317</v>
      </c>
      <c r="N328" s="93"/>
      <c r="O328" s="97"/>
      <c r="P328" s="101"/>
      <c r="Q328" s="100"/>
      <c r="R328" s="101"/>
      <c r="S328" s="101"/>
      <c r="T328" s="100"/>
      <c r="U328" s="101"/>
      <c r="V328" s="101"/>
      <c r="W328" s="100"/>
      <c r="X328" s="101"/>
    </row>
    <row r="329" customFormat="false" ht="11.5" hidden="false" customHeight="true" outlineLevel="0" collapsed="false">
      <c r="A329" s="85"/>
      <c r="B329" s="86"/>
      <c r="C329" s="87"/>
      <c r="D329" s="88" t="n">
        <v>3</v>
      </c>
      <c r="E329" s="39"/>
      <c r="F329" s="89" t="n">
        <v>16</v>
      </c>
      <c r="G329" s="90" t="n">
        <v>9.43878357654426</v>
      </c>
      <c r="H329" s="91" t="n">
        <v>122</v>
      </c>
      <c r="I329" s="92" t="n">
        <v>5.48268998457831</v>
      </c>
      <c r="J329" s="91" t="n">
        <v>396</v>
      </c>
      <c r="K329" s="92" t="n">
        <v>7.1873715819712</v>
      </c>
      <c r="L329" s="91" t="n">
        <v>20501</v>
      </c>
      <c r="M329" s="92" t="n">
        <v>8.33331022427266</v>
      </c>
      <c r="N329" s="93"/>
      <c r="O329" s="97"/>
      <c r="P329" s="101"/>
      <c r="Q329" s="100"/>
      <c r="R329" s="101"/>
      <c r="S329" s="101"/>
      <c r="T329" s="100"/>
      <c r="U329" s="101"/>
      <c r="V329" s="101"/>
      <c r="W329" s="100"/>
      <c r="X329" s="101"/>
    </row>
    <row r="330" customFormat="false" ht="11.5" hidden="false" customHeight="true" outlineLevel="0" collapsed="false">
      <c r="A330" s="85"/>
      <c r="B330" s="86"/>
      <c r="C330" s="87"/>
      <c r="D330" s="88" t="n">
        <v>4</v>
      </c>
      <c r="E330" s="39"/>
      <c r="F330" s="89" t="n">
        <v>32</v>
      </c>
      <c r="G330" s="90" t="n">
        <v>18.7307315299363</v>
      </c>
      <c r="H330" s="91" t="n">
        <v>286</v>
      </c>
      <c r="I330" s="92" t="n">
        <v>12.8689872755808</v>
      </c>
      <c r="J330" s="91" t="n">
        <v>746</v>
      </c>
      <c r="K330" s="92" t="n">
        <v>13.1348471864361</v>
      </c>
      <c r="L330" s="91" t="n">
        <v>35485</v>
      </c>
      <c r="M330" s="92" t="n">
        <v>14.4269763040985</v>
      </c>
      <c r="N330" s="93"/>
      <c r="O330" s="97"/>
      <c r="P330" s="101"/>
      <c r="Q330" s="100"/>
      <c r="R330" s="101"/>
      <c r="S330" s="101"/>
      <c r="T330" s="100"/>
      <c r="U330" s="101"/>
      <c r="V330" s="101"/>
      <c r="W330" s="100"/>
      <c r="X330" s="101"/>
    </row>
    <row r="331" customFormat="false" ht="11.5" hidden="false" customHeight="true" outlineLevel="0" collapsed="false">
      <c r="A331" s="85"/>
      <c r="B331" s="86"/>
      <c r="C331" s="87"/>
      <c r="D331" s="88" t="n">
        <v>5</v>
      </c>
      <c r="E331" s="39"/>
      <c r="F331" s="89" t="n">
        <v>44</v>
      </c>
      <c r="G331" s="90" t="n">
        <v>25.7731103065565</v>
      </c>
      <c r="H331" s="91" t="n">
        <v>515</v>
      </c>
      <c r="I331" s="92" t="n">
        <v>23.2799136185299</v>
      </c>
      <c r="J331" s="91" t="n">
        <v>1166</v>
      </c>
      <c r="K331" s="92" t="n">
        <v>20.8195408849189</v>
      </c>
      <c r="L331" s="91" t="n">
        <v>50221</v>
      </c>
      <c r="M331" s="92" t="n">
        <v>20.0883226788536</v>
      </c>
      <c r="N331" s="93"/>
      <c r="O331" s="102" t="n">
        <v>4.89034522702868</v>
      </c>
      <c r="P331" s="103" t="n">
        <v>5.295308221358</v>
      </c>
      <c r="Q331" s="104" t="s">
        <v>56</v>
      </c>
      <c r="R331" s="105" t="n">
        <v>-0.286249919427477</v>
      </c>
      <c r="S331" s="103" t="n">
        <v>5.18201891210174</v>
      </c>
      <c r="T331" s="104" t="s">
        <v>62</v>
      </c>
      <c r="U331" s="105" t="n">
        <v>-0.188549989970216</v>
      </c>
      <c r="V331" s="103" t="n">
        <v>4.81240929716572</v>
      </c>
      <c r="W331" s="104" t="s">
        <v>55</v>
      </c>
      <c r="X331" s="105" t="n">
        <v>0.0448984523389336</v>
      </c>
    </row>
    <row r="332" customFormat="false" ht="11.5" hidden="false" customHeight="true" outlineLevel="0" collapsed="false">
      <c r="A332" s="85"/>
      <c r="B332" s="86"/>
      <c r="C332" s="87"/>
      <c r="D332" s="88" t="n">
        <v>6</v>
      </c>
      <c r="E332" s="39"/>
      <c r="F332" s="89" t="n">
        <v>39</v>
      </c>
      <c r="G332" s="90" t="n">
        <v>23.5852002339885</v>
      </c>
      <c r="H332" s="91" t="n">
        <v>581</v>
      </c>
      <c r="I332" s="92" t="n">
        <v>26.0609605745822</v>
      </c>
      <c r="J332" s="91" t="n">
        <v>1464</v>
      </c>
      <c r="K332" s="92" t="n">
        <v>26.1936082665985</v>
      </c>
      <c r="L332" s="91" t="n">
        <v>50722</v>
      </c>
      <c r="M332" s="92" t="n">
        <v>20.057944893303</v>
      </c>
      <c r="N332" s="93"/>
      <c r="O332" s="94"/>
      <c r="P332" s="106" t="s">
        <v>26</v>
      </c>
      <c r="Q332" s="107"/>
      <c r="R332" s="107"/>
      <c r="S332" s="106" t="s">
        <v>26</v>
      </c>
      <c r="T332" s="107"/>
      <c r="U332" s="107"/>
      <c r="V332" s="106"/>
      <c r="W332" s="108"/>
      <c r="X332" s="108"/>
      <c r="Z332" s="42" t="n">
        <v>2</v>
      </c>
      <c r="AA332" s="42" t="n">
        <v>2</v>
      </c>
      <c r="AB332" s="42" t="n">
        <v>3</v>
      </c>
    </row>
    <row r="333" customFormat="false" ht="11.5" hidden="false" customHeight="true" outlineLevel="0" collapsed="false">
      <c r="A333" s="85"/>
      <c r="B333" s="86"/>
      <c r="C333" s="87"/>
      <c r="D333" s="88" t="n">
        <v>7</v>
      </c>
      <c r="E333" s="39" t="s">
        <v>203</v>
      </c>
      <c r="F333" s="89" t="n">
        <v>21</v>
      </c>
      <c r="G333" s="90" t="n">
        <v>12.5077073880255</v>
      </c>
      <c r="H333" s="91" t="n">
        <v>441</v>
      </c>
      <c r="I333" s="92" t="n">
        <v>19.6794273739839</v>
      </c>
      <c r="J333" s="91" t="n">
        <v>1184</v>
      </c>
      <c r="K333" s="92" t="n">
        <v>20.9091632614074</v>
      </c>
      <c r="L333" s="91" t="n">
        <v>41749</v>
      </c>
      <c r="M333" s="92" t="n">
        <v>17.0635578964067</v>
      </c>
      <c r="N333" s="93"/>
      <c r="O333" s="94"/>
      <c r="P333" s="163"/>
      <c r="Q333" s="164"/>
      <c r="R333" s="165"/>
      <c r="S333" s="163"/>
      <c r="T333" s="164"/>
      <c r="U333" s="163"/>
      <c r="V333" s="163"/>
      <c r="W333" s="164"/>
      <c r="X333" s="163"/>
    </row>
    <row r="334" customFormat="false" ht="11.5" hidden="false" customHeight="true" outlineLevel="0" collapsed="false">
      <c r="A334" s="85"/>
      <c r="B334" s="86"/>
      <c r="C334" s="87"/>
      <c r="D334" s="88" t="s">
        <v>204</v>
      </c>
      <c r="E334" s="39" t="s">
        <v>205</v>
      </c>
      <c r="F334" s="89" t="n">
        <v>7</v>
      </c>
      <c r="G334" s="90" t="n">
        <v>4.1202905882911</v>
      </c>
      <c r="H334" s="91" t="n">
        <v>178</v>
      </c>
      <c r="I334" s="92" t="n">
        <v>8.34579769273783</v>
      </c>
      <c r="J334" s="91" t="n">
        <v>248</v>
      </c>
      <c r="K334" s="92" t="n">
        <v>4.86860957872428</v>
      </c>
      <c r="L334" s="91" t="n">
        <v>21143</v>
      </c>
      <c r="M334" s="92" t="n">
        <v>8.45996329216401</v>
      </c>
      <c r="N334" s="93"/>
      <c r="O334" s="94"/>
      <c r="P334" s="163"/>
      <c r="Q334" s="164"/>
      <c r="R334" s="165"/>
      <c r="S334" s="163"/>
      <c r="T334" s="164"/>
      <c r="U334" s="163"/>
      <c r="V334" s="163"/>
      <c r="W334" s="164"/>
      <c r="X334" s="163"/>
    </row>
    <row r="335" customFormat="false" ht="11.5" hidden="false" customHeight="true" outlineLevel="0" collapsed="false">
      <c r="A335" s="153"/>
      <c r="B335" s="86"/>
      <c r="C335" s="87"/>
      <c r="D335" s="109"/>
      <c r="E335" s="110" t="s">
        <v>58</v>
      </c>
      <c r="F335" s="111" t="n">
        <v>169</v>
      </c>
      <c r="G335" s="112" t="n">
        <v>100</v>
      </c>
      <c r="H335" s="113" t="n">
        <v>2221</v>
      </c>
      <c r="I335" s="114" t="n">
        <v>100</v>
      </c>
      <c r="J335" s="113" t="n">
        <v>5564</v>
      </c>
      <c r="K335" s="114" t="n">
        <v>100</v>
      </c>
      <c r="L335" s="113" t="n">
        <v>247347</v>
      </c>
      <c r="M335" s="114" t="n">
        <v>100</v>
      </c>
      <c r="N335" s="93"/>
      <c r="O335" s="115"/>
      <c r="P335" s="116"/>
      <c r="Q335" s="117"/>
      <c r="R335" s="116"/>
      <c r="S335" s="116"/>
      <c r="T335" s="117"/>
      <c r="U335" s="116"/>
      <c r="V335" s="116"/>
      <c r="W335" s="117"/>
      <c r="X335" s="116"/>
    </row>
    <row r="336" s="84" customFormat="true" ht="15" hidden="false" customHeight="true" outlineLevel="0" collapsed="false">
      <c r="A336" s="79" t="s">
        <v>214</v>
      </c>
      <c r="B336" s="80"/>
      <c r="C336" s="81"/>
      <c r="D336" s="147"/>
      <c r="E336" s="80"/>
      <c r="F336" s="80"/>
      <c r="G336" s="80"/>
      <c r="H336" s="80"/>
      <c r="I336" s="80"/>
      <c r="J336" s="80"/>
      <c r="K336" s="80"/>
      <c r="L336" s="80"/>
      <c r="M336" s="80"/>
      <c r="N336" s="82"/>
      <c r="O336" s="148"/>
      <c r="P336" s="149"/>
      <c r="Q336" s="150"/>
      <c r="R336" s="149"/>
      <c r="S336" s="149"/>
      <c r="T336" s="150"/>
      <c r="U336" s="149"/>
      <c r="V336" s="149"/>
      <c r="W336" s="150"/>
      <c r="X336" s="149"/>
      <c r="Z336" s="78"/>
      <c r="AA336" s="78"/>
      <c r="AB336" s="78"/>
    </row>
    <row r="337" customFormat="false" ht="11.5" hidden="false" customHeight="true" outlineLevel="0" collapsed="false">
      <c r="A337" s="85" t="s">
        <v>49</v>
      </c>
      <c r="B337" s="86" t="s">
        <v>215</v>
      </c>
      <c r="C337" s="87" t="s">
        <v>216</v>
      </c>
      <c r="D337" s="88" t="n">
        <v>1</v>
      </c>
      <c r="E337" s="39" t="s">
        <v>112</v>
      </c>
      <c r="F337" s="89" t="n">
        <v>2</v>
      </c>
      <c r="G337" s="90" t="n">
        <v>1.0771803791189</v>
      </c>
      <c r="H337" s="91" t="n">
        <v>10</v>
      </c>
      <c r="I337" s="92" t="n">
        <v>0.489821541246747</v>
      </c>
      <c r="J337" s="91" t="n">
        <v>55</v>
      </c>
      <c r="K337" s="92" t="n">
        <v>1.15201873343247</v>
      </c>
      <c r="L337" s="91" t="n">
        <v>3562</v>
      </c>
      <c r="M337" s="92" t="n">
        <v>1.72009415389639</v>
      </c>
      <c r="N337" s="93"/>
      <c r="O337" s="94"/>
      <c r="P337" s="95"/>
      <c r="Q337" s="96"/>
      <c r="R337" s="95"/>
      <c r="S337" s="95"/>
      <c r="T337" s="96"/>
      <c r="U337" s="95"/>
      <c r="V337" s="95"/>
      <c r="W337" s="96"/>
      <c r="X337" s="95"/>
    </row>
    <row r="338" customFormat="false" ht="11.5" hidden="false" customHeight="true" outlineLevel="0" collapsed="false">
      <c r="A338" s="85"/>
      <c r="B338" s="86"/>
      <c r="C338" s="87"/>
      <c r="D338" s="88" t="n">
        <v>2</v>
      </c>
      <c r="E338" s="39" t="s">
        <v>113</v>
      </c>
      <c r="F338" s="89" t="n">
        <v>12</v>
      </c>
      <c r="G338" s="90" t="n">
        <v>7.81704941666229</v>
      </c>
      <c r="H338" s="91" t="n">
        <v>181</v>
      </c>
      <c r="I338" s="92" t="n">
        <v>9.03230719658883</v>
      </c>
      <c r="J338" s="91" t="n">
        <v>584</v>
      </c>
      <c r="K338" s="92" t="n">
        <v>11.3587270484007</v>
      </c>
      <c r="L338" s="91" t="n">
        <v>33446</v>
      </c>
      <c r="M338" s="92" t="n">
        <v>15.118042236956</v>
      </c>
      <c r="N338" s="93"/>
      <c r="O338" s="97"/>
      <c r="P338" s="101"/>
      <c r="Q338" s="100"/>
      <c r="R338" s="101"/>
      <c r="S338" s="101"/>
      <c r="T338" s="100"/>
      <c r="U338" s="101"/>
      <c r="V338" s="101"/>
      <c r="W338" s="100"/>
      <c r="X338" s="101"/>
    </row>
    <row r="339" customFormat="false" ht="11.5" hidden="false" customHeight="true" outlineLevel="0" collapsed="false">
      <c r="A339" s="85"/>
      <c r="B339" s="86"/>
      <c r="C339" s="87"/>
      <c r="D339" s="88" t="n">
        <v>3</v>
      </c>
      <c r="E339" s="39" t="s">
        <v>114</v>
      </c>
      <c r="F339" s="89" t="n">
        <v>85</v>
      </c>
      <c r="G339" s="90" t="n">
        <v>51.3464754738987</v>
      </c>
      <c r="H339" s="91" t="n">
        <v>858</v>
      </c>
      <c r="I339" s="92" t="n">
        <v>40.4116740433882</v>
      </c>
      <c r="J339" s="91" t="n">
        <v>2344</v>
      </c>
      <c r="K339" s="92" t="n">
        <v>44.4919775505809</v>
      </c>
      <c r="L339" s="91" t="n">
        <v>103145</v>
      </c>
      <c r="M339" s="92" t="n">
        <v>44.4314675695961</v>
      </c>
      <c r="N339" s="93"/>
      <c r="O339" s="102" t="n">
        <v>3.29787884555421</v>
      </c>
      <c r="P339" s="103" t="n">
        <v>3.40054246939691</v>
      </c>
      <c r="Q339" s="104" t="s">
        <v>55</v>
      </c>
      <c r="R339" s="105" t="n">
        <v>-0.153208509397798</v>
      </c>
      <c r="S339" s="103" t="n">
        <v>3.29334512152327</v>
      </c>
      <c r="T339" s="104" t="s">
        <v>55</v>
      </c>
      <c r="U339" s="105" t="n">
        <v>0.00640313037254772</v>
      </c>
      <c r="V339" s="103" t="n">
        <v>3.20172165494561</v>
      </c>
      <c r="W339" s="104" t="s">
        <v>55</v>
      </c>
      <c r="X339" s="105" t="n">
        <v>0.127752862541834</v>
      </c>
    </row>
    <row r="340" customFormat="false" ht="11.5" hidden="false" customHeight="true" outlineLevel="0" collapsed="false">
      <c r="A340" s="85"/>
      <c r="B340" s="86"/>
      <c r="C340" s="87"/>
      <c r="D340" s="88" t="n">
        <v>4</v>
      </c>
      <c r="E340" s="39" t="s">
        <v>115</v>
      </c>
      <c r="F340" s="89" t="n">
        <v>66</v>
      </c>
      <c r="G340" s="90" t="n">
        <v>39.7592947303203</v>
      </c>
      <c r="H340" s="91" t="n">
        <v>1068</v>
      </c>
      <c r="I340" s="92" t="n">
        <v>50.0661972187743</v>
      </c>
      <c r="J340" s="91" t="n">
        <v>2315</v>
      </c>
      <c r="K340" s="92" t="n">
        <v>42.9972766675867</v>
      </c>
      <c r="L340" s="91" t="n">
        <v>93038</v>
      </c>
      <c r="M340" s="92" t="n">
        <v>38.7303960394783</v>
      </c>
      <c r="N340" s="93"/>
      <c r="O340" s="94"/>
      <c r="P340" s="106"/>
      <c r="Q340" s="107"/>
      <c r="R340" s="107"/>
      <c r="S340" s="106"/>
      <c r="T340" s="107"/>
      <c r="U340" s="107"/>
      <c r="V340" s="106"/>
      <c r="W340" s="108"/>
      <c r="X340" s="108"/>
      <c r="Z340" s="42" t="n">
        <v>3</v>
      </c>
      <c r="AA340" s="42" t="n">
        <v>3</v>
      </c>
      <c r="AB340" s="42" t="n">
        <v>3</v>
      </c>
    </row>
    <row r="341" customFormat="false" ht="11.5" hidden="false" customHeight="true" outlineLevel="0" collapsed="false">
      <c r="A341" s="85"/>
      <c r="B341" s="86"/>
      <c r="C341" s="87"/>
      <c r="D341" s="109"/>
      <c r="E341" s="110" t="s">
        <v>58</v>
      </c>
      <c r="F341" s="111" t="n">
        <v>165</v>
      </c>
      <c r="G341" s="112" t="n">
        <v>100</v>
      </c>
      <c r="H341" s="113" t="n">
        <v>2117</v>
      </c>
      <c r="I341" s="114" t="n">
        <v>100</v>
      </c>
      <c r="J341" s="113" t="n">
        <v>5298</v>
      </c>
      <c r="K341" s="114" t="n">
        <v>100</v>
      </c>
      <c r="L341" s="113" t="n">
        <v>233191</v>
      </c>
      <c r="M341" s="114" t="n">
        <v>100</v>
      </c>
      <c r="N341" s="93"/>
      <c r="O341" s="115"/>
      <c r="P341" s="116"/>
      <c r="Q341" s="117"/>
      <c r="R341" s="116"/>
      <c r="S341" s="116"/>
      <c r="T341" s="117"/>
      <c r="U341" s="116"/>
      <c r="V341" s="116"/>
      <c r="W341" s="117"/>
      <c r="X341" s="116"/>
    </row>
    <row r="342" customFormat="false" ht="11.5" hidden="false" customHeight="true" outlineLevel="0" collapsed="false">
      <c r="A342" s="85" t="s">
        <v>59</v>
      </c>
      <c r="B342" s="86" t="s">
        <v>217</v>
      </c>
      <c r="C342" s="87" t="s">
        <v>218</v>
      </c>
      <c r="D342" s="88" t="n">
        <v>1</v>
      </c>
      <c r="E342" s="39" t="s">
        <v>112</v>
      </c>
      <c r="F342" s="89" t="n">
        <v>5</v>
      </c>
      <c r="G342" s="90" t="n">
        <v>3.35909631391202</v>
      </c>
      <c r="H342" s="91" t="n">
        <v>34</v>
      </c>
      <c r="I342" s="92" t="n">
        <v>1.5618967693359</v>
      </c>
      <c r="J342" s="91" t="n">
        <v>125</v>
      </c>
      <c r="K342" s="92" t="n">
        <v>2.5628749622856</v>
      </c>
      <c r="L342" s="91" t="n">
        <v>8355</v>
      </c>
      <c r="M342" s="92" t="n">
        <v>4.0432529281705</v>
      </c>
      <c r="N342" s="93"/>
      <c r="O342" s="94"/>
      <c r="P342" s="95"/>
      <c r="Q342" s="96"/>
      <c r="R342" s="95"/>
      <c r="S342" s="95"/>
      <c r="T342" s="96"/>
      <c r="U342" s="95"/>
      <c r="V342" s="95"/>
      <c r="W342" s="96"/>
      <c r="X342" s="95"/>
    </row>
    <row r="343" customFormat="false" ht="11.5" hidden="false" customHeight="true" outlineLevel="0" collapsed="false">
      <c r="A343" s="85"/>
      <c r="B343" s="86"/>
      <c r="C343" s="87"/>
      <c r="D343" s="88" t="n">
        <v>2</v>
      </c>
      <c r="E343" s="39" t="s">
        <v>113</v>
      </c>
      <c r="F343" s="89" t="n">
        <v>16</v>
      </c>
      <c r="G343" s="90" t="n">
        <v>9.70612035936057</v>
      </c>
      <c r="H343" s="91" t="n">
        <v>257</v>
      </c>
      <c r="I343" s="92" t="n">
        <v>12.4956906327643</v>
      </c>
      <c r="J343" s="91" t="n">
        <v>697</v>
      </c>
      <c r="K343" s="92" t="n">
        <v>13.7703160093314</v>
      </c>
      <c r="L343" s="91" t="n">
        <v>44639</v>
      </c>
      <c r="M343" s="92" t="n">
        <v>19.9227383765325</v>
      </c>
      <c r="N343" s="93"/>
      <c r="O343" s="97"/>
      <c r="P343" s="101"/>
      <c r="Q343" s="100"/>
      <c r="R343" s="101"/>
      <c r="S343" s="101"/>
      <c r="T343" s="100"/>
      <c r="U343" s="101"/>
      <c r="V343" s="101"/>
      <c r="W343" s="100"/>
      <c r="X343" s="101"/>
    </row>
    <row r="344" customFormat="false" ht="11.5" hidden="false" customHeight="true" outlineLevel="0" collapsed="false">
      <c r="A344" s="85"/>
      <c r="B344" s="86"/>
      <c r="C344" s="87"/>
      <c r="D344" s="88" t="n">
        <v>3</v>
      </c>
      <c r="E344" s="39" t="s">
        <v>114</v>
      </c>
      <c r="F344" s="89" t="n">
        <v>58</v>
      </c>
      <c r="G344" s="90" t="n">
        <v>36.4500759677633</v>
      </c>
      <c r="H344" s="91" t="n">
        <v>825</v>
      </c>
      <c r="I344" s="92" t="n">
        <v>40.1770652434903</v>
      </c>
      <c r="J344" s="91" t="n">
        <v>2025</v>
      </c>
      <c r="K344" s="92" t="n">
        <v>38.6606000025513</v>
      </c>
      <c r="L344" s="91" t="n">
        <v>95277</v>
      </c>
      <c r="M344" s="92" t="n">
        <v>40.9607991876737</v>
      </c>
      <c r="N344" s="93"/>
      <c r="O344" s="102" t="n">
        <v>3.3406039437178</v>
      </c>
      <c r="P344" s="103" t="n">
        <v>3.30145863182971</v>
      </c>
      <c r="Q344" s="104" t="s">
        <v>55</v>
      </c>
      <c r="R344" s="105" t="n">
        <v>0.0523218137816098</v>
      </c>
      <c r="S344" s="103" t="n">
        <v>3.26110143091934</v>
      </c>
      <c r="T344" s="104" t="s">
        <v>55</v>
      </c>
      <c r="U344" s="105" t="n">
        <v>0.100781662929303</v>
      </c>
      <c r="V344" s="103" t="n">
        <v>3.07063965274537</v>
      </c>
      <c r="W344" s="104" t="s">
        <v>56</v>
      </c>
      <c r="X344" s="105" t="n">
        <v>0.321144989403261</v>
      </c>
    </row>
    <row r="345" customFormat="false" ht="11.5" hidden="false" customHeight="true" outlineLevel="0" collapsed="false">
      <c r="A345" s="85"/>
      <c r="B345" s="86"/>
      <c r="C345" s="87"/>
      <c r="D345" s="88" t="n">
        <v>4</v>
      </c>
      <c r="E345" s="39" t="s">
        <v>115</v>
      </c>
      <c r="F345" s="89" t="n">
        <v>83</v>
      </c>
      <c r="G345" s="90" t="n">
        <v>50.4847073589643</v>
      </c>
      <c r="H345" s="91" t="n">
        <v>987</v>
      </c>
      <c r="I345" s="92" t="n">
        <v>45.7653473544076</v>
      </c>
      <c r="J345" s="91" t="n">
        <v>2427</v>
      </c>
      <c r="K345" s="92" t="n">
        <v>45.0062090258322</v>
      </c>
      <c r="L345" s="91" t="n">
        <v>83429</v>
      </c>
      <c r="M345" s="92" t="n">
        <v>35.0732095075605</v>
      </c>
      <c r="N345" s="93"/>
      <c r="O345" s="94"/>
      <c r="P345" s="106"/>
      <c r="Q345" s="107"/>
      <c r="R345" s="107"/>
      <c r="S345" s="106"/>
      <c r="T345" s="107"/>
      <c r="U345" s="107"/>
      <c r="V345" s="106" t="s">
        <v>22</v>
      </c>
      <c r="W345" s="108"/>
      <c r="X345" s="108"/>
      <c r="Z345" s="42" t="n">
        <v>3</v>
      </c>
      <c r="AA345" s="42" t="n">
        <v>3</v>
      </c>
      <c r="AB345" s="42" t="n">
        <v>5</v>
      </c>
    </row>
    <row r="346" customFormat="false" ht="11.5" hidden="false" customHeight="true" outlineLevel="0" collapsed="false">
      <c r="A346" s="85"/>
      <c r="B346" s="86"/>
      <c r="C346" s="87"/>
      <c r="D346" s="109"/>
      <c r="E346" s="110" t="s">
        <v>58</v>
      </c>
      <c r="F346" s="111" t="n">
        <v>162</v>
      </c>
      <c r="G346" s="112" t="n">
        <v>100</v>
      </c>
      <c r="H346" s="113" t="n">
        <v>2103</v>
      </c>
      <c r="I346" s="114" t="n">
        <v>100</v>
      </c>
      <c r="J346" s="113" t="n">
        <v>5274</v>
      </c>
      <c r="K346" s="114" t="n">
        <v>100</v>
      </c>
      <c r="L346" s="113" t="n">
        <v>231700</v>
      </c>
      <c r="M346" s="114" t="n">
        <v>100</v>
      </c>
      <c r="N346" s="93"/>
      <c r="O346" s="115"/>
      <c r="P346" s="116"/>
      <c r="Q346" s="117"/>
      <c r="R346" s="116"/>
      <c r="S346" s="116"/>
      <c r="T346" s="117"/>
      <c r="U346" s="116"/>
      <c r="V346" s="116"/>
      <c r="W346" s="117"/>
      <c r="X346" s="116"/>
    </row>
    <row r="347" customFormat="false" ht="11.5" hidden="false" customHeight="true" outlineLevel="0" collapsed="false">
      <c r="A347" s="85" t="s">
        <v>63</v>
      </c>
      <c r="B347" s="86" t="s">
        <v>219</v>
      </c>
      <c r="C347" s="87" t="s">
        <v>220</v>
      </c>
      <c r="D347" s="88" t="n">
        <v>1</v>
      </c>
      <c r="E347" s="39" t="s">
        <v>112</v>
      </c>
      <c r="F347" s="89" t="n">
        <v>4</v>
      </c>
      <c r="G347" s="90" t="n">
        <v>2.47227710054865</v>
      </c>
      <c r="H347" s="91" t="n">
        <v>51</v>
      </c>
      <c r="I347" s="92" t="n">
        <v>2.50458124699583</v>
      </c>
      <c r="J347" s="91" t="n">
        <v>158</v>
      </c>
      <c r="K347" s="92" t="n">
        <v>2.9893809894936</v>
      </c>
      <c r="L347" s="91" t="n">
        <v>13292</v>
      </c>
      <c r="M347" s="92" t="n">
        <v>5.96266327829913</v>
      </c>
      <c r="N347" s="93"/>
      <c r="O347" s="94"/>
      <c r="P347" s="95"/>
      <c r="Q347" s="96"/>
      <c r="R347" s="95"/>
      <c r="S347" s="95"/>
      <c r="T347" s="96"/>
      <c r="U347" s="95"/>
      <c r="V347" s="95"/>
      <c r="W347" s="96"/>
      <c r="X347" s="95"/>
    </row>
    <row r="348" customFormat="false" ht="11.5" hidden="false" customHeight="true" outlineLevel="0" collapsed="false">
      <c r="A348" s="85"/>
      <c r="B348" s="86"/>
      <c r="C348" s="87"/>
      <c r="D348" s="88" t="n">
        <v>2</v>
      </c>
      <c r="E348" s="39" t="s">
        <v>113</v>
      </c>
      <c r="F348" s="89" t="n">
        <v>11</v>
      </c>
      <c r="G348" s="90" t="n">
        <v>6.72301974192576</v>
      </c>
      <c r="H348" s="91" t="n">
        <v>263</v>
      </c>
      <c r="I348" s="92" t="n">
        <v>12.586404332509</v>
      </c>
      <c r="J348" s="91" t="n">
        <v>660</v>
      </c>
      <c r="K348" s="92" t="n">
        <v>13.0804240110635</v>
      </c>
      <c r="L348" s="91" t="n">
        <v>42812</v>
      </c>
      <c r="M348" s="92" t="n">
        <v>18.6129973216415</v>
      </c>
      <c r="N348" s="93"/>
      <c r="O348" s="97"/>
      <c r="P348" s="101"/>
      <c r="Q348" s="100"/>
      <c r="R348" s="101"/>
      <c r="S348" s="101"/>
      <c r="T348" s="100"/>
      <c r="U348" s="101"/>
      <c r="V348" s="101"/>
      <c r="W348" s="100"/>
      <c r="X348" s="101"/>
    </row>
    <row r="349" customFormat="false" ht="11.5" hidden="false" customHeight="true" outlineLevel="0" collapsed="false">
      <c r="A349" s="85"/>
      <c r="B349" s="86"/>
      <c r="C349" s="87"/>
      <c r="D349" s="88" t="n">
        <v>3</v>
      </c>
      <c r="E349" s="39" t="s">
        <v>114</v>
      </c>
      <c r="F349" s="89" t="n">
        <v>59</v>
      </c>
      <c r="G349" s="90" t="n">
        <v>36.3903449485096</v>
      </c>
      <c r="H349" s="91" t="n">
        <v>753</v>
      </c>
      <c r="I349" s="92" t="n">
        <v>36.8123688384018</v>
      </c>
      <c r="J349" s="91" t="n">
        <v>1894</v>
      </c>
      <c r="K349" s="92" t="n">
        <v>36.9561068389217</v>
      </c>
      <c r="L349" s="91" t="n">
        <v>84219</v>
      </c>
      <c r="M349" s="92" t="n">
        <v>36.469253873128</v>
      </c>
      <c r="N349" s="93"/>
      <c r="O349" s="102" t="n">
        <v>3.42746784265994</v>
      </c>
      <c r="P349" s="103" t="n">
        <v>3.3050107875559</v>
      </c>
      <c r="Q349" s="104" t="s">
        <v>55</v>
      </c>
      <c r="R349" s="105" t="n">
        <v>0.157060779703486</v>
      </c>
      <c r="S349" s="103" t="n">
        <v>3.27914902170475</v>
      </c>
      <c r="T349" s="104" t="s">
        <v>62</v>
      </c>
      <c r="U349" s="105" t="n">
        <v>0.185598673274214</v>
      </c>
      <c r="V349" s="103" t="n">
        <v>3.08416761648462</v>
      </c>
      <c r="W349" s="104" t="s">
        <v>56</v>
      </c>
      <c r="X349" s="105" t="n">
        <v>0.382161819758794</v>
      </c>
    </row>
    <row r="350" customFormat="false" ht="11.5" hidden="false" customHeight="true" outlineLevel="0" collapsed="false">
      <c r="A350" s="85"/>
      <c r="B350" s="86"/>
      <c r="C350" s="87"/>
      <c r="D350" s="88" t="n">
        <v>4</v>
      </c>
      <c r="E350" s="39" t="s">
        <v>115</v>
      </c>
      <c r="F350" s="89" t="n">
        <v>90</v>
      </c>
      <c r="G350" s="90" t="n">
        <v>54.4143582090162</v>
      </c>
      <c r="H350" s="91" t="n">
        <v>1033</v>
      </c>
      <c r="I350" s="92" t="n">
        <v>48.0966455820915</v>
      </c>
      <c r="J350" s="91" t="n">
        <v>2556</v>
      </c>
      <c r="K350" s="92" t="n">
        <v>46.9740881605217</v>
      </c>
      <c r="L350" s="91" t="n">
        <v>91320</v>
      </c>
      <c r="M350" s="92" t="n">
        <v>38.9550855268696</v>
      </c>
      <c r="N350" s="93"/>
      <c r="O350" s="94"/>
      <c r="P350" s="106"/>
      <c r="Q350" s="107"/>
      <c r="R350" s="107"/>
      <c r="S350" s="106" t="s">
        <v>24</v>
      </c>
      <c r="T350" s="107"/>
      <c r="U350" s="107"/>
      <c r="V350" s="106" t="s">
        <v>22</v>
      </c>
      <c r="W350" s="108"/>
      <c r="X350" s="108"/>
      <c r="Z350" s="42" t="n">
        <v>3</v>
      </c>
      <c r="AA350" s="42" t="n">
        <v>4</v>
      </c>
      <c r="AB350" s="42" t="n">
        <v>5</v>
      </c>
    </row>
    <row r="351" customFormat="false" ht="11.5" hidden="false" customHeight="true" outlineLevel="0" collapsed="false">
      <c r="A351" s="120"/>
      <c r="B351" s="86"/>
      <c r="C351" s="87"/>
      <c r="D351" s="109"/>
      <c r="E351" s="110" t="s">
        <v>58</v>
      </c>
      <c r="F351" s="111" t="n">
        <v>164</v>
      </c>
      <c r="G351" s="112" t="n">
        <v>100</v>
      </c>
      <c r="H351" s="113" t="n">
        <v>2100</v>
      </c>
      <c r="I351" s="114" t="n">
        <v>100</v>
      </c>
      <c r="J351" s="113" t="n">
        <v>5268</v>
      </c>
      <c r="K351" s="114" t="n">
        <v>100</v>
      </c>
      <c r="L351" s="113" t="n">
        <v>231643</v>
      </c>
      <c r="M351" s="114" t="n">
        <v>100</v>
      </c>
      <c r="N351" s="93"/>
      <c r="O351" s="115"/>
      <c r="P351" s="116"/>
      <c r="Q351" s="117"/>
      <c r="R351" s="116"/>
      <c r="S351" s="116"/>
      <c r="T351" s="117"/>
      <c r="U351" s="116"/>
      <c r="V351" s="116"/>
      <c r="W351" s="117"/>
      <c r="X351" s="116"/>
    </row>
    <row r="352" customFormat="false" ht="12" hidden="false" customHeight="true" outlineLevel="0" collapsed="false">
      <c r="A352" s="85" t="s">
        <v>67</v>
      </c>
      <c r="B352" s="129" t="s">
        <v>221</v>
      </c>
      <c r="C352" s="130" t="s">
        <v>222</v>
      </c>
      <c r="D352" s="131" t="n">
        <v>1</v>
      </c>
      <c r="E352" s="132" t="s">
        <v>112</v>
      </c>
      <c r="F352" s="133" t="n">
        <v>18</v>
      </c>
      <c r="G352" s="134" t="n">
        <v>10.5972681733694</v>
      </c>
      <c r="H352" s="135" t="n">
        <v>192</v>
      </c>
      <c r="I352" s="136" t="n">
        <v>9.04109577826769</v>
      </c>
      <c r="J352" s="135" t="n">
        <v>419</v>
      </c>
      <c r="K352" s="136" t="n">
        <v>8.13448756031802</v>
      </c>
      <c r="L352" s="135" t="n">
        <v>30083</v>
      </c>
      <c r="M352" s="136" t="n">
        <v>13.0688897577251</v>
      </c>
      <c r="N352" s="93"/>
      <c r="O352" s="137"/>
      <c r="P352" s="151"/>
      <c r="Q352" s="152"/>
      <c r="R352" s="151"/>
      <c r="S352" s="151"/>
      <c r="T352" s="152"/>
      <c r="U352" s="151"/>
      <c r="V352" s="151"/>
      <c r="W352" s="152"/>
      <c r="X352" s="151"/>
    </row>
    <row r="353" customFormat="false" ht="12" hidden="false" customHeight="true" outlineLevel="0" collapsed="false">
      <c r="A353" s="85"/>
      <c r="B353" s="129"/>
      <c r="C353" s="130"/>
      <c r="D353" s="88" t="n">
        <v>2</v>
      </c>
      <c r="E353" s="39" t="s">
        <v>113</v>
      </c>
      <c r="F353" s="89" t="n">
        <v>42</v>
      </c>
      <c r="G353" s="90" t="n">
        <v>25.027840658295</v>
      </c>
      <c r="H353" s="91" t="n">
        <v>568</v>
      </c>
      <c r="I353" s="92" t="n">
        <v>26.6406044825819</v>
      </c>
      <c r="J353" s="91" t="n">
        <v>1377</v>
      </c>
      <c r="K353" s="92" t="n">
        <v>26.576196814109</v>
      </c>
      <c r="L353" s="91" t="n">
        <v>68594</v>
      </c>
      <c r="M353" s="92" t="n">
        <v>29.4226951269589</v>
      </c>
      <c r="N353" s="93"/>
      <c r="O353" s="97"/>
      <c r="P353" s="101"/>
      <c r="Q353" s="100"/>
      <c r="R353" s="101"/>
      <c r="S353" s="101"/>
      <c r="T353" s="100"/>
      <c r="U353" s="101"/>
      <c r="V353" s="101"/>
      <c r="W353" s="100"/>
      <c r="X353" s="101"/>
    </row>
    <row r="354" customFormat="false" ht="12" hidden="false" customHeight="true" outlineLevel="0" collapsed="false">
      <c r="A354" s="85"/>
      <c r="B354" s="129"/>
      <c r="C354" s="130"/>
      <c r="D354" s="88" t="n">
        <v>3</v>
      </c>
      <c r="E354" s="39" t="s">
        <v>114</v>
      </c>
      <c r="F354" s="89" t="n">
        <v>56</v>
      </c>
      <c r="G354" s="90" t="n">
        <v>34.5238336282757</v>
      </c>
      <c r="H354" s="91" t="n">
        <v>700</v>
      </c>
      <c r="I354" s="92" t="n">
        <v>33.9373311767134</v>
      </c>
      <c r="J354" s="91" t="n">
        <v>1828</v>
      </c>
      <c r="K354" s="92" t="n">
        <v>35.2534886756625</v>
      </c>
      <c r="L354" s="91" t="n">
        <v>74566</v>
      </c>
      <c r="M354" s="92" t="n">
        <v>32.1663102617054</v>
      </c>
      <c r="N354" s="93"/>
      <c r="O354" s="102" t="n">
        <v>2.83628680535027</v>
      </c>
      <c r="P354" s="103" t="n">
        <v>2.85658172523316</v>
      </c>
      <c r="Q354" s="104" t="s">
        <v>55</v>
      </c>
      <c r="R354" s="105" t="n">
        <v>-0.0212188248494016</v>
      </c>
      <c r="S354" s="103" t="n">
        <v>2.87190655015169</v>
      </c>
      <c r="T354" s="104" t="s">
        <v>55</v>
      </c>
      <c r="U354" s="105" t="n">
        <v>-0.0380177081749222</v>
      </c>
      <c r="V354" s="103" t="n">
        <v>2.69781630210969</v>
      </c>
      <c r="W354" s="104" t="s">
        <v>55</v>
      </c>
      <c r="X354" s="105" t="n">
        <v>0.139942217792096</v>
      </c>
    </row>
    <row r="355" customFormat="false" ht="12" hidden="false" customHeight="true" outlineLevel="0" collapsed="false">
      <c r="A355" s="85"/>
      <c r="B355" s="129"/>
      <c r="C355" s="130"/>
      <c r="D355" s="88" t="n">
        <v>4</v>
      </c>
      <c r="E355" s="39" t="s">
        <v>115</v>
      </c>
      <c r="F355" s="89" t="n">
        <v>49</v>
      </c>
      <c r="G355" s="90" t="n">
        <v>29.8510575400602</v>
      </c>
      <c r="H355" s="91" t="n">
        <v>648</v>
      </c>
      <c r="I355" s="92" t="n">
        <v>30.3809685624357</v>
      </c>
      <c r="J355" s="91" t="n">
        <v>1657</v>
      </c>
      <c r="K355" s="92" t="n">
        <v>30.0358269499109</v>
      </c>
      <c r="L355" s="91" t="n">
        <v>58746</v>
      </c>
      <c r="M355" s="92" t="n">
        <v>25.3421048535425</v>
      </c>
      <c r="N355" s="93"/>
      <c r="O355" s="94"/>
      <c r="P355" s="106"/>
      <c r="Q355" s="107"/>
      <c r="R355" s="107"/>
      <c r="S355" s="106"/>
      <c r="T355" s="107"/>
      <c r="U355" s="107"/>
      <c r="V355" s="106"/>
      <c r="W355" s="108"/>
      <c r="X355" s="108"/>
      <c r="Z355" s="42" t="n">
        <v>3</v>
      </c>
      <c r="AA355" s="42" t="n">
        <v>3</v>
      </c>
      <c r="AB355" s="42" t="n">
        <v>3</v>
      </c>
    </row>
    <row r="356" customFormat="false" ht="12" hidden="false" customHeight="true" outlineLevel="0" collapsed="false">
      <c r="A356" s="85"/>
      <c r="B356" s="129"/>
      <c r="C356" s="130"/>
      <c r="D356" s="109"/>
      <c r="E356" s="110" t="s">
        <v>58</v>
      </c>
      <c r="F356" s="111" t="n">
        <v>165</v>
      </c>
      <c r="G356" s="112" t="n">
        <v>100</v>
      </c>
      <c r="H356" s="113" t="n">
        <v>2108</v>
      </c>
      <c r="I356" s="114" t="n">
        <v>100</v>
      </c>
      <c r="J356" s="113" t="n">
        <v>5281</v>
      </c>
      <c r="K356" s="114" t="n">
        <v>100</v>
      </c>
      <c r="L356" s="113" t="n">
        <v>231989</v>
      </c>
      <c r="M356" s="114" t="n">
        <v>100</v>
      </c>
      <c r="N356" s="93"/>
      <c r="O356" s="115"/>
      <c r="P356" s="116"/>
      <c r="Q356" s="117"/>
      <c r="R356" s="116"/>
      <c r="S356" s="116"/>
      <c r="T356" s="117"/>
      <c r="U356" s="116"/>
      <c r="V356" s="116"/>
      <c r="W356" s="117"/>
      <c r="X356" s="116"/>
    </row>
    <row r="357" customFormat="false" ht="12" hidden="false" customHeight="true" outlineLevel="0" collapsed="false">
      <c r="A357" s="85" t="s">
        <v>70</v>
      </c>
      <c r="B357" s="86" t="s">
        <v>223</v>
      </c>
      <c r="C357" s="87" t="s">
        <v>224</v>
      </c>
      <c r="D357" s="88" t="n">
        <v>1</v>
      </c>
      <c r="E357" s="39" t="s">
        <v>112</v>
      </c>
      <c r="F357" s="89" t="n">
        <v>6</v>
      </c>
      <c r="G357" s="90" t="n">
        <v>3.70841565082298</v>
      </c>
      <c r="H357" s="91" t="n">
        <v>61</v>
      </c>
      <c r="I357" s="92" t="n">
        <v>2.86224720999595</v>
      </c>
      <c r="J357" s="91" t="n">
        <v>169</v>
      </c>
      <c r="K357" s="92" t="n">
        <v>3.36304758044998</v>
      </c>
      <c r="L357" s="91" t="n">
        <v>14264</v>
      </c>
      <c r="M357" s="92" t="n">
        <v>6.57212342509015</v>
      </c>
      <c r="N357" s="93"/>
      <c r="O357" s="94"/>
      <c r="P357" s="95"/>
      <c r="Q357" s="96"/>
      <c r="R357" s="95"/>
      <c r="S357" s="95"/>
      <c r="T357" s="96"/>
      <c r="U357" s="95"/>
      <c r="V357" s="95"/>
      <c r="W357" s="96"/>
      <c r="X357" s="95"/>
    </row>
    <row r="358" customFormat="false" ht="12" hidden="false" customHeight="true" outlineLevel="0" collapsed="false">
      <c r="A358" s="85"/>
      <c r="B358" s="86"/>
      <c r="C358" s="87"/>
      <c r="D358" s="88" t="n">
        <v>2</v>
      </c>
      <c r="E358" s="39" t="s">
        <v>113</v>
      </c>
      <c r="F358" s="89" t="n">
        <v>27</v>
      </c>
      <c r="G358" s="90" t="n">
        <v>16.9150972824525</v>
      </c>
      <c r="H358" s="91" t="n">
        <v>369</v>
      </c>
      <c r="I358" s="92" t="n">
        <v>17.9413685706981</v>
      </c>
      <c r="J358" s="91" t="n">
        <v>890</v>
      </c>
      <c r="K358" s="92" t="n">
        <v>17.6013435531564</v>
      </c>
      <c r="L358" s="91" t="n">
        <v>52187</v>
      </c>
      <c r="M358" s="92" t="n">
        <v>22.9129153039478</v>
      </c>
      <c r="N358" s="93"/>
      <c r="O358" s="97"/>
      <c r="P358" s="101"/>
      <c r="Q358" s="100"/>
      <c r="R358" s="101"/>
      <c r="S358" s="101"/>
      <c r="T358" s="100"/>
      <c r="U358" s="101"/>
      <c r="V358" s="101"/>
      <c r="W358" s="100"/>
      <c r="X358" s="101"/>
    </row>
    <row r="359" customFormat="false" ht="12" hidden="false" customHeight="true" outlineLevel="0" collapsed="false">
      <c r="A359" s="85"/>
      <c r="B359" s="86"/>
      <c r="C359" s="87"/>
      <c r="D359" s="88" t="n">
        <v>3</v>
      </c>
      <c r="E359" s="39" t="s">
        <v>114</v>
      </c>
      <c r="F359" s="89" t="n">
        <v>65</v>
      </c>
      <c r="G359" s="90" t="n">
        <v>39.9472760301665</v>
      </c>
      <c r="H359" s="91" t="n">
        <v>835</v>
      </c>
      <c r="I359" s="92" t="n">
        <v>39.6011824963284</v>
      </c>
      <c r="J359" s="91" t="n">
        <v>2097</v>
      </c>
      <c r="K359" s="92" t="n">
        <v>39.5848696664897</v>
      </c>
      <c r="L359" s="91" t="n">
        <v>88143</v>
      </c>
      <c r="M359" s="92" t="n">
        <v>37.8494064569464</v>
      </c>
      <c r="N359" s="93"/>
      <c r="O359" s="102" t="n">
        <v>3.1509728245246</v>
      </c>
      <c r="P359" s="103" t="n">
        <v>3.15929338732285</v>
      </c>
      <c r="Q359" s="104" t="s">
        <v>55</v>
      </c>
      <c r="R359" s="105" t="n">
        <v>-0.0101881287876725</v>
      </c>
      <c r="S359" s="103" t="n">
        <v>3.15123300485852</v>
      </c>
      <c r="T359" s="104" t="s">
        <v>55</v>
      </c>
      <c r="U359" s="105" t="n">
        <v>-0.00031489575029318</v>
      </c>
      <c r="V359" s="103" t="n">
        <v>2.96608392659675</v>
      </c>
      <c r="W359" s="104" t="s">
        <v>66</v>
      </c>
      <c r="X359" s="105" t="n">
        <v>0.204492878924813</v>
      </c>
    </row>
    <row r="360" customFormat="false" ht="12" hidden="false" customHeight="true" outlineLevel="0" collapsed="false">
      <c r="A360" s="85"/>
      <c r="B360" s="86"/>
      <c r="C360" s="87"/>
      <c r="D360" s="88" t="n">
        <v>4</v>
      </c>
      <c r="E360" s="39" t="s">
        <v>115</v>
      </c>
      <c r="F360" s="89" t="n">
        <v>66</v>
      </c>
      <c r="G360" s="90" t="n">
        <v>39.4292110365582</v>
      </c>
      <c r="H360" s="91" t="n">
        <v>840</v>
      </c>
      <c r="I360" s="92" t="n">
        <v>39.5952017229758</v>
      </c>
      <c r="J360" s="91" t="n">
        <v>2115</v>
      </c>
      <c r="K360" s="92" t="n">
        <v>39.4507391999044</v>
      </c>
      <c r="L360" s="91" t="n">
        <v>77128</v>
      </c>
      <c r="M360" s="92" t="n">
        <v>32.6655548139522</v>
      </c>
      <c r="N360" s="93"/>
      <c r="O360" s="94"/>
      <c r="P360" s="106"/>
      <c r="Q360" s="107"/>
      <c r="R360" s="107"/>
      <c r="S360" s="106"/>
      <c r="T360" s="107"/>
      <c r="U360" s="107"/>
      <c r="V360" s="106" t="s">
        <v>24</v>
      </c>
      <c r="W360" s="108"/>
      <c r="X360" s="108"/>
      <c r="Z360" s="42" t="n">
        <v>3</v>
      </c>
      <c r="AA360" s="42" t="n">
        <v>3</v>
      </c>
      <c r="AB360" s="42" t="n">
        <v>4</v>
      </c>
    </row>
    <row r="361" customFormat="false" ht="12" hidden="false" customHeight="true" outlineLevel="0" collapsed="false">
      <c r="A361" s="85"/>
      <c r="B361" s="86"/>
      <c r="C361" s="87"/>
      <c r="D361" s="109"/>
      <c r="E361" s="110" t="s">
        <v>58</v>
      </c>
      <c r="F361" s="111" t="n">
        <v>164</v>
      </c>
      <c r="G361" s="112" t="n">
        <v>100</v>
      </c>
      <c r="H361" s="113" t="n">
        <v>2105</v>
      </c>
      <c r="I361" s="114" t="n">
        <v>100</v>
      </c>
      <c r="J361" s="113" t="n">
        <v>5271</v>
      </c>
      <c r="K361" s="114" t="n">
        <v>100</v>
      </c>
      <c r="L361" s="113" t="n">
        <v>231722</v>
      </c>
      <c r="M361" s="114" t="n">
        <v>100</v>
      </c>
      <c r="N361" s="93"/>
      <c r="O361" s="115"/>
      <c r="P361" s="116"/>
      <c r="Q361" s="117"/>
      <c r="R361" s="116"/>
      <c r="S361" s="116"/>
      <c r="T361" s="117"/>
      <c r="U361" s="116"/>
      <c r="V361" s="116"/>
      <c r="W361" s="117"/>
      <c r="X361" s="116"/>
    </row>
    <row r="362" customFormat="false" ht="12" hidden="false" customHeight="true" outlineLevel="0" collapsed="false">
      <c r="A362" s="85" t="s">
        <v>73</v>
      </c>
      <c r="B362" s="86" t="s">
        <v>225</v>
      </c>
      <c r="C362" s="87" t="s">
        <v>226</v>
      </c>
      <c r="D362" s="88" t="n">
        <v>1</v>
      </c>
      <c r="E362" s="39" t="s">
        <v>112</v>
      </c>
      <c r="F362" s="89" t="n">
        <v>8</v>
      </c>
      <c r="G362" s="90" t="n">
        <v>4.84562792816377</v>
      </c>
      <c r="H362" s="91" t="n">
        <v>75</v>
      </c>
      <c r="I362" s="92" t="n">
        <v>3.39082448529113</v>
      </c>
      <c r="J362" s="91" t="n">
        <v>217</v>
      </c>
      <c r="K362" s="92" t="n">
        <v>4.14043832152226</v>
      </c>
      <c r="L362" s="91" t="n">
        <v>15919</v>
      </c>
      <c r="M362" s="92" t="n">
        <v>7.40138520336612</v>
      </c>
      <c r="N362" s="93"/>
      <c r="O362" s="94"/>
      <c r="P362" s="95"/>
      <c r="Q362" s="96"/>
      <c r="R362" s="95"/>
      <c r="S362" s="95"/>
      <c r="T362" s="96"/>
      <c r="U362" s="95"/>
      <c r="V362" s="95"/>
      <c r="W362" s="96"/>
      <c r="X362" s="95"/>
    </row>
    <row r="363" customFormat="false" ht="12" hidden="false" customHeight="true" outlineLevel="0" collapsed="false">
      <c r="A363" s="85"/>
      <c r="B363" s="86"/>
      <c r="C363" s="87"/>
      <c r="D363" s="88" t="n">
        <v>2</v>
      </c>
      <c r="E363" s="39" t="s">
        <v>113</v>
      </c>
      <c r="F363" s="89" t="n">
        <v>24</v>
      </c>
      <c r="G363" s="90" t="n">
        <v>15.6089034728821</v>
      </c>
      <c r="H363" s="91" t="n">
        <v>366</v>
      </c>
      <c r="I363" s="92" t="n">
        <v>16.9513285567444</v>
      </c>
      <c r="J363" s="91" t="n">
        <v>1008</v>
      </c>
      <c r="K363" s="92" t="n">
        <v>19.036110741191</v>
      </c>
      <c r="L363" s="91" t="n">
        <v>52111</v>
      </c>
      <c r="M363" s="92" t="n">
        <v>22.9415386622497</v>
      </c>
      <c r="N363" s="93"/>
      <c r="O363" s="97"/>
      <c r="P363" s="101"/>
      <c r="Q363" s="100"/>
      <c r="R363" s="101"/>
      <c r="S363" s="101"/>
      <c r="T363" s="100"/>
      <c r="U363" s="101"/>
      <c r="V363" s="101"/>
      <c r="W363" s="100"/>
      <c r="X363" s="101"/>
    </row>
    <row r="364" customFormat="false" ht="12" hidden="false" customHeight="true" outlineLevel="0" collapsed="false">
      <c r="A364" s="85"/>
      <c r="B364" s="86"/>
      <c r="C364" s="87"/>
      <c r="D364" s="88" t="n">
        <v>3</v>
      </c>
      <c r="E364" s="39" t="s">
        <v>114</v>
      </c>
      <c r="F364" s="89" t="n">
        <v>72</v>
      </c>
      <c r="G364" s="90" t="n">
        <v>44.5295253720946</v>
      </c>
      <c r="H364" s="91" t="n">
        <v>851</v>
      </c>
      <c r="I364" s="92" t="n">
        <v>41.4158646409991</v>
      </c>
      <c r="J364" s="91" t="n">
        <v>2056</v>
      </c>
      <c r="K364" s="92" t="n">
        <v>39.588732060687</v>
      </c>
      <c r="L364" s="91" t="n">
        <v>88189</v>
      </c>
      <c r="M364" s="92" t="n">
        <v>37.942818157224</v>
      </c>
      <c r="N364" s="93"/>
      <c r="O364" s="102" t="n">
        <v>3.09715783897651</v>
      </c>
      <c r="P364" s="103" t="n">
        <v>3.14509004789636</v>
      </c>
      <c r="Q364" s="104" t="s">
        <v>55</v>
      </c>
      <c r="R364" s="105" t="n">
        <v>-0.0586030164767457</v>
      </c>
      <c r="S364" s="103" t="n">
        <v>3.09917731492368</v>
      </c>
      <c r="T364" s="104" t="s">
        <v>55</v>
      </c>
      <c r="U364" s="105" t="n">
        <v>-0.00238351977327184</v>
      </c>
      <c r="V364" s="103" t="n">
        <v>2.93969948907972</v>
      </c>
      <c r="W364" s="104" t="s">
        <v>62</v>
      </c>
      <c r="X364" s="105" t="n">
        <v>0.171913129904029</v>
      </c>
    </row>
    <row r="365" customFormat="false" ht="12" hidden="false" customHeight="true" outlineLevel="0" collapsed="false">
      <c r="A365" s="85"/>
      <c r="B365" s="86"/>
      <c r="C365" s="87"/>
      <c r="D365" s="88" t="n">
        <v>4</v>
      </c>
      <c r="E365" s="39" t="s">
        <v>115</v>
      </c>
      <c r="F365" s="89" t="n">
        <v>58</v>
      </c>
      <c r="G365" s="90" t="n">
        <v>35.0159432268597</v>
      </c>
      <c r="H365" s="91" t="n">
        <v>805</v>
      </c>
      <c r="I365" s="92" t="n">
        <v>38.2419823169637</v>
      </c>
      <c r="J365" s="91" t="n">
        <v>1988</v>
      </c>
      <c r="K365" s="92" t="n">
        <v>37.2347188766003</v>
      </c>
      <c r="L365" s="91" t="n">
        <v>74682</v>
      </c>
      <c r="M365" s="92" t="n">
        <v>31.7142579770983</v>
      </c>
      <c r="N365" s="93"/>
      <c r="O365" s="94"/>
      <c r="P365" s="106"/>
      <c r="Q365" s="107"/>
      <c r="R365" s="107"/>
      <c r="S365" s="106"/>
      <c r="T365" s="107"/>
      <c r="U365" s="107"/>
      <c r="V365" s="106" t="s">
        <v>24</v>
      </c>
      <c r="W365" s="108"/>
      <c r="X365" s="108"/>
      <c r="Z365" s="42" t="n">
        <v>3</v>
      </c>
      <c r="AA365" s="42" t="n">
        <v>3</v>
      </c>
      <c r="AB365" s="42" t="n">
        <v>4</v>
      </c>
    </row>
    <row r="366" customFormat="false" ht="12" hidden="false" customHeight="true" outlineLevel="0" collapsed="false">
      <c r="A366" s="85"/>
      <c r="B366" s="86"/>
      <c r="C366" s="87"/>
      <c r="D366" s="109"/>
      <c r="E366" s="110" t="s">
        <v>58</v>
      </c>
      <c r="F366" s="111" t="n">
        <v>162</v>
      </c>
      <c r="G366" s="112" t="n">
        <v>100</v>
      </c>
      <c r="H366" s="113" t="n">
        <v>2097</v>
      </c>
      <c r="I366" s="114" t="n">
        <v>100</v>
      </c>
      <c r="J366" s="113" t="n">
        <v>5269</v>
      </c>
      <c r="K366" s="114" t="n">
        <v>100</v>
      </c>
      <c r="L366" s="113" t="n">
        <v>230901</v>
      </c>
      <c r="M366" s="114" t="n">
        <v>100</v>
      </c>
      <c r="N366" s="93"/>
      <c r="O366" s="115"/>
      <c r="P366" s="116"/>
      <c r="Q366" s="117"/>
      <c r="R366" s="116"/>
      <c r="S366" s="116"/>
      <c r="T366" s="117"/>
      <c r="U366" s="116"/>
      <c r="V366" s="116"/>
      <c r="W366" s="117"/>
      <c r="X366" s="116"/>
    </row>
    <row r="367" customFormat="false" ht="12" hidden="false" customHeight="true" outlineLevel="0" collapsed="false">
      <c r="A367" s="85" t="s">
        <v>76</v>
      </c>
      <c r="B367" s="86" t="s">
        <v>227</v>
      </c>
      <c r="C367" s="87" t="s">
        <v>228</v>
      </c>
      <c r="D367" s="88" t="n">
        <v>1</v>
      </c>
      <c r="E367" s="39" t="s">
        <v>112</v>
      </c>
      <c r="F367" s="89" t="n">
        <v>28</v>
      </c>
      <c r="G367" s="90" t="n">
        <v>16.5485168580103</v>
      </c>
      <c r="H367" s="91" t="n">
        <v>325</v>
      </c>
      <c r="I367" s="92" t="n">
        <v>15.4914160523216</v>
      </c>
      <c r="J367" s="91" t="n">
        <v>878</v>
      </c>
      <c r="K367" s="92" t="n">
        <v>16.945385686491</v>
      </c>
      <c r="L367" s="91" t="n">
        <v>50104</v>
      </c>
      <c r="M367" s="92" t="n">
        <v>22.408759546169</v>
      </c>
      <c r="N367" s="93"/>
      <c r="O367" s="94"/>
      <c r="P367" s="95"/>
      <c r="Q367" s="96"/>
      <c r="R367" s="95"/>
      <c r="S367" s="95"/>
      <c r="T367" s="96"/>
      <c r="U367" s="95"/>
      <c r="V367" s="95"/>
      <c r="W367" s="96"/>
      <c r="X367" s="95"/>
    </row>
    <row r="368" customFormat="false" ht="12" hidden="false" customHeight="true" outlineLevel="0" collapsed="false">
      <c r="A368" s="85"/>
      <c r="B368" s="86"/>
      <c r="C368" s="87"/>
      <c r="D368" s="88" t="n">
        <v>2</v>
      </c>
      <c r="E368" s="39" t="s">
        <v>113</v>
      </c>
      <c r="F368" s="89" t="n">
        <v>46</v>
      </c>
      <c r="G368" s="90" t="n">
        <v>28.8856403638077</v>
      </c>
      <c r="H368" s="91" t="n">
        <v>826</v>
      </c>
      <c r="I368" s="92" t="n">
        <v>39.2178876786021</v>
      </c>
      <c r="J368" s="91" t="n">
        <v>1976</v>
      </c>
      <c r="K368" s="92" t="n">
        <v>37.1815905051229</v>
      </c>
      <c r="L368" s="91" t="n">
        <v>81474</v>
      </c>
      <c r="M368" s="92" t="n">
        <v>34.861442668435</v>
      </c>
      <c r="N368" s="93"/>
      <c r="O368" s="97"/>
      <c r="P368" s="101"/>
      <c r="Q368" s="100"/>
      <c r="R368" s="101"/>
      <c r="S368" s="101"/>
      <c r="T368" s="100"/>
      <c r="U368" s="101"/>
      <c r="V368" s="101"/>
      <c r="W368" s="100"/>
      <c r="X368" s="101"/>
    </row>
    <row r="369" customFormat="false" ht="12" hidden="false" customHeight="true" outlineLevel="0" collapsed="false">
      <c r="A369" s="85"/>
      <c r="B369" s="86"/>
      <c r="C369" s="87"/>
      <c r="D369" s="88" t="n">
        <v>3</v>
      </c>
      <c r="E369" s="39" t="s">
        <v>114</v>
      </c>
      <c r="F369" s="89" t="n">
        <v>66</v>
      </c>
      <c r="G369" s="90" t="n">
        <v>40.0351493132225</v>
      </c>
      <c r="H369" s="91" t="n">
        <v>612</v>
      </c>
      <c r="I369" s="92" t="n">
        <v>29.1955319162043</v>
      </c>
      <c r="J369" s="91" t="n">
        <v>1532</v>
      </c>
      <c r="K369" s="92" t="n">
        <v>29.8566272869131</v>
      </c>
      <c r="L369" s="91" t="n">
        <v>63276</v>
      </c>
      <c r="M369" s="92" t="n">
        <v>27.1034930961669</v>
      </c>
      <c r="N369" s="93"/>
      <c r="O369" s="102" t="n">
        <v>2.52548019385132</v>
      </c>
      <c r="P369" s="103" t="n">
        <v>2.45894444569623</v>
      </c>
      <c r="Q369" s="104" t="s">
        <v>55</v>
      </c>
      <c r="R369" s="105" t="n">
        <v>0.070920539773603</v>
      </c>
      <c r="S369" s="103" t="n">
        <v>2.4494403464337</v>
      </c>
      <c r="T369" s="104" t="s">
        <v>55</v>
      </c>
      <c r="U369" s="105" t="n">
        <v>0.0798937918887269</v>
      </c>
      <c r="V369" s="103" t="n">
        <v>2.35947342928236</v>
      </c>
      <c r="W369" s="104" t="s">
        <v>62</v>
      </c>
      <c r="X369" s="105" t="n">
        <v>0.166767525205511</v>
      </c>
    </row>
    <row r="370" customFormat="false" ht="12" hidden="false" customHeight="true" outlineLevel="0" collapsed="false">
      <c r="A370" s="85"/>
      <c r="B370" s="86"/>
      <c r="C370" s="87"/>
      <c r="D370" s="88" t="n">
        <v>4</v>
      </c>
      <c r="E370" s="39" t="s">
        <v>115</v>
      </c>
      <c r="F370" s="89" t="n">
        <v>24</v>
      </c>
      <c r="G370" s="90" t="n">
        <v>14.5306934649598</v>
      </c>
      <c r="H370" s="91" t="n">
        <v>336</v>
      </c>
      <c r="I370" s="92" t="n">
        <v>16.0951643528706</v>
      </c>
      <c r="J370" s="91" t="n">
        <v>869</v>
      </c>
      <c r="K370" s="92" t="n">
        <v>16.0163965214733</v>
      </c>
      <c r="L370" s="91" t="n">
        <v>35860</v>
      </c>
      <c r="M370" s="92" t="n">
        <v>15.6263046891675</v>
      </c>
      <c r="N370" s="93"/>
      <c r="O370" s="94"/>
      <c r="P370" s="106"/>
      <c r="Q370" s="107"/>
      <c r="R370" s="107"/>
      <c r="S370" s="106"/>
      <c r="T370" s="107"/>
      <c r="U370" s="107"/>
      <c r="V370" s="106" t="s">
        <v>24</v>
      </c>
      <c r="W370" s="108"/>
      <c r="X370" s="108"/>
      <c r="Z370" s="42" t="n">
        <v>3</v>
      </c>
      <c r="AA370" s="42" t="n">
        <v>3</v>
      </c>
      <c r="AB370" s="42" t="n">
        <v>4</v>
      </c>
    </row>
    <row r="371" customFormat="false" ht="12" hidden="false" customHeight="true" outlineLevel="0" collapsed="false">
      <c r="A371" s="85"/>
      <c r="B371" s="86"/>
      <c r="C371" s="87"/>
      <c r="D371" s="109"/>
      <c r="E371" s="110" t="s">
        <v>58</v>
      </c>
      <c r="F371" s="111" t="n">
        <v>164</v>
      </c>
      <c r="G371" s="112" t="n">
        <v>100</v>
      </c>
      <c r="H371" s="113" t="n">
        <v>2099</v>
      </c>
      <c r="I371" s="114" t="n">
        <v>100</v>
      </c>
      <c r="J371" s="113" t="n">
        <v>5255</v>
      </c>
      <c r="K371" s="114" t="n">
        <v>100</v>
      </c>
      <c r="L371" s="113" t="n">
        <v>230714</v>
      </c>
      <c r="M371" s="114" t="n">
        <v>100</v>
      </c>
      <c r="N371" s="93"/>
      <c r="O371" s="115"/>
      <c r="P371" s="116"/>
      <c r="Q371" s="117"/>
      <c r="R371" s="116"/>
      <c r="S371" s="116"/>
      <c r="T371" s="117"/>
      <c r="U371" s="116"/>
      <c r="V371" s="116"/>
      <c r="W371" s="117"/>
      <c r="X371" s="116"/>
    </row>
    <row r="372" customFormat="false" ht="12" hidden="false" customHeight="true" outlineLevel="0" collapsed="false">
      <c r="A372" s="85" t="s">
        <v>79</v>
      </c>
      <c r="B372" s="86" t="s">
        <v>229</v>
      </c>
      <c r="C372" s="87" t="s">
        <v>230</v>
      </c>
      <c r="D372" s="88" t="n">
        <v>1</v>
      </c>
      <c r="E372" s="39" t="s">
        <v>112</v>
      </c>
      <c r="F372" s="89" t="n">
        <v>9</v>
      </c>
      <c r="G372" s="90" t="n">
        <v>5.82142146984846</v>
      </c>
      <c r="H372" s="91" t="n">
        <v>89</v>
      </c>
      <c r="I372" s="92" t="n">
        <v>4.23972530421796</v>
      </c>
      <c r="J372" s="91" t="n">
        <v>217</v>
      </c>
      <c r="K372" s="92" t="n">
        <v>4.68284473366156</v>
      </c>
      <c r="L372" s="91" t="n">
        <v>20399</v>
      </c>
      <c r="M372" s="92" t="n">
        <v>9.93412738176811</v>
      </c>
      <c r="N372" s="93"/>
      <c r="O372" s="94"/>
      <c r="P372" s="95"/>
      <c r="Q372" s="96"/>
      <c r="R372" s="95"/>
      <c r="S372" s="95"/>
      <c r="T372" s="96"/>
      <c r="U372" s="95"/>
      <c r="V372" s="95"/>
      <c r="W372" s="96"/>
      <c r="X372" s="95"/>
    </row>
    <row r="373" customFormat="false" ht="12" hidden="false" customHeight="true" outlineLevel="0" collapsed="false">
      <c r="A373" s="85"/>
      <c r="B373" s="86"/>
      <c r="C373" s="87"/>
      <c r="D373" s="88" t="n">
        <v>2</v>
      </c>
      <c r="E373" s="39" t="s">
        <v>113</v>
      </c>
      <c r="F373" s="89" t="n">
        <v>32</v>
      </c>
      <c r="G373" s="90" t="n">
        <v>19.5814431172218</v>
      </c>
      <c r="H373" s="91" t="n">
        <v>443</v>
      </c>
      <c r="I373" s="92" t="n">
        <v>21.0258375322621</v>
      </c>
      <c r="J373" s="91" t="n">
        <v>989</v>
      </c>
      <c r="K373" s="92" t="n">
        <v>19.7952239591958</v>
      </c>
      <c r="L373" s="91" t="n">
        <v>57295</v>
      </c>
      <c r="M373" s="92" t="n">
        <v>25.1235010686977</v>
      </c>
      <c r="N373" s="93"/>
      <c r="O373" s="97"/>
      <c r="P373" s="101"/>
      <c r="Q373" s="100"/>
      <c r="R373" s="101"/>
      <c r="S373" s="101"/>
      <c r="T373" s="100"/>
      <c r="U373" s="101"/>
      <c r="V373" s="101"/>
      <c r="W373" s="100"/>
      <c r="X373" s="101"/>
    </row>
    <row r="374" customFormat="false" ht="12" hidden="false" customHeight="true" outlineLevel="0" collapsed="false">
      <c r="A374" s="85"/>
      <c r="B374" s="86"/>
      <c r="C374" s="87"/>
      <c r="D374" s="88" t="n">
        <v>3</v>
      </c>
      <c r="E374" s="39" t="s">
        <v>114</v>
      </c>
      <c r="F374" s="89" t="n">
        <v>75</v>
      </c>
      <c r="G374" s="90" t="n">
        <v>45.7702549511192</v>
      </c>
      <c r="H374" s="91" t="n">
        <v>877</v>
      </c>
      <c r="I374" s="92" t="n">
        <v>42.038456632183</v>
      </c>
      <c r="J374" s="91" t="n">
        <v>2149</v>
      </c>
      <c r="K374" s="92" t="n">
        <v>40.5513978363679</v>
      </c>
      <c r="L374" s="91" t="n">
        <v>85329</v>
      </c>
      <c r="M374" s="92" t="n">
        <v>36.4507906142694</v>
      </c>
      <c r="N374" s="93"/>
      <c r="O374" s="102" t="n">
        <v>2.97602594404893</v>
      </c>
      <c r="P374" s="103" t="n">
        <v>3.03190692390635</v>
      </c>
      <c r="Q374" s="104" t="s">
        <v>55</v>
      </c>
      <c r="R374" s="105" t="n">
        <v>-0.0664464806191252</v>
      </c>
      <c r="S374" s="103" t="n">
        <v>3.05809620044259</v>
      </c>
      <c r="T374" s="104" t="s">
        <v>55</v>
      </c>
      <c r="U374" s="105" t="n">
        <v>-0.0959648895818315</v>
      </c>
      <c r="V374" s="103" t="n">
        <v>2.83499825102816</v>
      </c>
      <c r="W374" s="104" t="s">
        <v>62</v>
      </c>
      <c r="X374" s="105" t="n">
        <v>0.148147057103573</v>
      </c>
    </row>
    <row r="375" customFormat="false" ht="12" hidden="false" customHeight="true" outlineLevel="0" collapsed="false">
      <c r="A375" s="85"/>
      <c r="B375" s="86"/>
      <c r="C375" s="87"/>
      <c r="D375" s="88" t="n">
        <v>4</v>
      </c>
      <c r="E375" s="39" t="s">
        <v>115</v>
      </c>
      <c r="F375" s="89" t="n">
        <v>47</v>
      </c>
      <c r="G375" s="90" t="n">
        <v>28.8268804618107</v>
      </c>
      <c r="H375" s="91" t="n">
        <v>680</v>
      </c>
      <c r="I375" s="92" t="n">
        <v>32.6959805313353</v>
      </c>
      <c r="J375" s="91" t="n">
        <v>1891</v>
      </c>
      <c r="K375" s="92" t="n">
        <v>34.9705334707751</v>
      </c>
      <c r="L375" s="91" t="n">
        <v>67213</v>
      </c>
      <c r="M375" s="92" t="n">
        <v>28.4915809351957</v>
      </c>
      <c r="N375" s="93"/>
      <c r="O375" s="94"/>
      <c r="P375" s="106"/>
      <c r="Q375" s="107"/>
      <c r="R375" s="107"/>
      <c r="S375" s="106"/>
      <c r="T375" s="107"/>
      <c r="U375" s="107"/>
      <c r="V375" s="106" t="s">
        <v>24</v>
      </c>
      <c r="W375" s="108"/>
      <c r="X375" s="108"/>
      <c r="Z375" s="42" t="n">
        <v>3</v>
      </c>
      <c r="AA375" s="42" t="n">
        <v>3</v>
      </c>
      <c r="AB375" s="42" t="n">
        <v>4</v>
      </c>
    </row>
    <row r="376" customFormat="false" ht="12" hidden="false" customHeight="true" outlineLevel="0" collapsed="false">
      <c r="A376" s="85"/>
      <c r="B376" s="86"/>
      <c r="C376" s="87"/>
      <c r="D376" s="109"/>
      <c r="E376" s="110" t="s">
        <v>58</v>
      </c>
      <c r="F376" s="111" t="n">
        <v>163</v>
      </c>
      <c r="G376" s="112" t="n">
        <v>100</v>
      </c>
      <c r="H376" s="113" t="n">
        <v>2089</v>
      </c>
      <c r="I376" s="114" t="n">
        <v>100</v>
      </c>
      <c r="J376" s="113" t="n">
        <v>5246</v>
      </c>
      <c r="K376" s="114" t="n">
        <v>100</v>
      </c>
      <c r="L376" s="113" t="n">
        <v>230236</v>
      </c>
      <c r="M376" s="114" t="n">
        <v>100</v>
      </c>
      <c r="N376" s="93"/>
      <c r="O376" s="115"/>
      <c r="P376" s="116"/>
      <c r="Q376" s="117"/>
      <c r="R376" s="116"/>
      <c r="S376" s="116"/>
      <c r="T376" s="117"/>
      <c r="U376" s="116"/>
      <c r="V376" s="116"/>
      <c r="W376" s="117"/>
      <c r="X376" s="116"/>
    </row>
    <row r="377" customFormat="false" ht="12" hidden="false" customHeight="true" outlineLevel="0" collapsed="false">
      <c r="A377" s="85" t="s">
        <v>82</v>
      </c>
      <c r="B377" s="86" t="s">
        <v>231</v>
      </c>
      <c r="C377" s="87" t="s">
        <v>232</v>
      </c>
      <c r="D377" s="88" t="n">
        <v>1</v>
      </c>
      <c r="E377" s="39" t="s">
        <v>112</v>
      </c>
      <c r="F377" s="89" t="n">
        <v>11</v>
      </c>
      <c r="G377" s="90" t="n">
        <v>7.43208738135064</v>
      </c>
      <c r="H377" s="91" t="n">
        <v>95</v>
      </c>
      <c r="I377" s="92" t="n">
        <v>4.45716033472829</v>
      </c>
      <c r="J377" s="91" t="n">
        <v>354</v>
      </c>
      <c r="K377" s="92" t="n">
        <v>6.87914834340153</v>
      </c>
      <c r="L377" s="91" t="n">
        <v>33997</v>
      </c>
      <c r="M377" s="92" t="n">
        <v>15.8532382402769</v>
      </c>
      <c r="N377" s="93"/>
      <c r="O377" s="94"/>
      <c r="P377" s="95"/>
      <c r="Q377" s="96"/>
      <c r="R377" s="95"/>
      <c r="S377" s="95"/>
      <c r="T377" s="96"/>
      <c r="U377" s="95"/>
      <c r="V377" s="95"/>
      <c r="W377" s="96"/>
      <c r="X377" s="95"/>
    </row>
    <row r="378" customFormat="false" ht="12" hidden="false" customHeight="true" outlineLevel="0" collapsed="false">
      <c r="A378" s="85"/>
      <c r="B378" s="86"/>
      <c r="C378" s="87"/>
      <c r="D378" s="88" t="n">
        <v>2</v>
      </c>
      <c r="E378" s="39" t="s">
        <v>113</v>
      </c>
      <c r="F378" s="89" t="n">
        <v>35</v>
      </c>
      <c r="G378" s="90" t="n">
        <v>21.2455522636162</v>
      </c>
      <c r="H378" s="91" t="n">
        <v>540</v>
      </c>
      <c r="I378" s="92" t="n">
        <v>26.3054763482112</v>
      </c>
      <c r="J378" s="91" t="n">
        <v>1296</v>
      </c>
      <c r="K378" s="92" t="n">
        <v>25.4425701539052</v>
      </c>
      <c r="L378" s="91" t="n">
        <v>75285</v>
      </c>
      <c r="M378" s="92" t="n">
        <v>32.8485576254624</v>
      </c>
      <c r="N378" s="93"/>
      <c r="O378" s="97"/>
      <c r="P378" s="101"/>
      <c r="Q378" s="100"/>
      <c r="R378" s="101"/>
      <c r="S378" s="101"/>
      <c r="T378" s="100"/>
      <c r="U378" s="101"/>
      <c r="V378" s="101"/>
      <c r="W378" s="100"/>
      <c r="X378" s="101"/>
    </row>
    <row r="379" customFormat="false" ht="12" hidden="false" customHeight="true" outlineLevel="0" collapsed="false">
      <c r="A379" s="85"/>
      <c r="B379" s="86"/>
      <c r="C379" s="87"/>
      <c r="D379" s="88" t="n">
        <v>3</v>
      </c>
      <c r="E379" s="39" t="s">
        <v>114</v>
      </c>
      <c r="F379" s="89" t="n">
        <v>68</v>
      </c>
      <c r="G379" s="90" t="n">
        <v>42.0056525793254</v>
      </c>
      <c r="H379" s="91" t="n">
        <v>826</v>
      </c>
      <c r="I379" s="92" t="n">
        <v>39.4204822751494</v>
      </c>
      <c r="J379" s="91" t="n">
        <v>2025</v>
      </c>
      <c r="K379" s="92" t="n">
        <v>38.7712880063559</v>
      </c>
      <c r="L379" s="91" t="n">
        <v>74116</v>
      </c>
      <c r="M379" s="92" t="n">
        <v>31.6964048620502</v>
      </c>
      <c r="N379" s="93"/>
      <c r="O379" s="102" t="n">
        <v>2.93206980749391</v>
      </c>
      <c r="P379" s="103" t="n">
        <v>2.94597084024239</v>
      </c>
      <c r="Q379" s="104" t="s">
        <v>55</v>
      </c>
      <c r="R379" s="105" t="n">
        <v>-0.0161377577438246</v>
      </c>
      <c r="S379" s="103" t="n">
        <v>2.89706126655632</v>
      </c>
      <c r="T379" s="104" t="s">
        <v>55</v>
      </c>
      <c r="U379" s="105" t="n">
        <v>0.0389447621943795</v>
      </c>
      <c r="V379" s="103" t="n">
        <v>2.55046765165978</v>
      </c>
      <c r="W379" s="104" t="s">
        <v>56</v>
      </c>
      <c r="X379" s="105" t="n">
        <v>0.390187485547948</v>
      </c>
    </row>
    <row r="380" customFormat="false" ht="12" hidden="false" customHeight="true" outlineLevel="0" collapsed="false">
      <c r="A380" s="85"/>
      <c r="B380" s="86"/>
      <c r="C380" s="87"/>
      <c r="D380" s="88" t="n">
        <v>4</v>
      </c>
      <c r="E380" s="39" t="s">
        <v>115</v>
      </c>
      <c r="F380" s="89" t="n">
        <v>48</v>
      </c>
      <c r="G380" s="90" t="n">
        <v>29.316707775708</v>
      </c>
      <c r="H380" s="91" t="n">
        <v>625</v>
      </c>
      <c r="I380" s="92" t="n">
        <v>29.8168810419096</v>
      </c>
      <c r="J380" s="91" t="n">
        <v>1552</v>
      </c>
      <c r="K380" s="92" t="n">
        <v>28.9069934963373</v>
      </c>
      <c r="L380" s="91" t="n">
        <v>46137</v>
      </c>
      <c r="M380" s="92" t="n">
        <v>19.6017992721438</v>
      </c>
      <c r="N380" s="93"/>
      <c r="O380" s="94"/>
      <c r="P380" s="106"/>
      <c r="Q380" s="107"/>
      <c r="R380" s="107"/>
      <c r="S380" s="106"/>
      <c r="T380" s="107"/>
      <c r="U380" s="107"/>
      <c r="V380" s="106" t="s">
        <v>22</v>
      </c>
      <c r="W380" s="108"/>
      <c r="X380" s="108"/>
      <c r="Z380" s="42" t="n">
        <v>3</v>
      </c>
      <c r="AA380" s="42" t="n">
        <v>3</v>
      </c>
      <c r="AB380" s="42" t="n">
        <v>5</v>
      </c>
    </row>
    <row r="381" customFormat="false" ht="12" hidden="false" customHeight="true" outlineLevel="0" collapsed="false">
      <c r="A381" s="153"/>
      <c r="B381" s="86"/>
      <c r="C381" s="87"/>
      <c r="D381" s="109"/>
      <c r="E381" s="110" t="s">
        <v>58</v>
      </c>
      <c r="F381" s="111" t="n">
        <v>162</v>
      </c>
      <c r="G381" s="112" t="n">
        <v>100</v>
      </c>
      <c r="H381" s="113" t="n">
        <v>2086</v>
      </c>
      <c r="I381" s="114" t="n">
        <v>100</v>
      </c>
      <c r="J381" s="113" t="n">
        <v>5227</v>
      </c>
      <c r="K381" s="114" t="n">
        <v>100</v>
      </c>
      <c r="L381" s="113" t="n">
        <v>229535</v>
      </c>
      <c r="M381" s="114" t="n">
        <v>100</v>
      </c>
      <c r="N381" s="93"/>
      <c r="O381" s="115"/>
      <c r="P381" s="116"/>
      <c r="Q381" s="117"/>
      <c r="R381" s="116"/>
      <c r="S381" s="116"/>
      <c r="T381" s="117"/>
      <c r="U381" s="116"/>
      <c r="V381" s="116"/>
      <c r="W381" s="117"/>
      <c r="X381" s="116"/>
    </row>
    <row r="382" s="84" customFormat="true" ht="11.25" hidden="false" customHeight="true" outlineLevel="0" collapsed="false">
      <c r="A382" s="79" t="s">
        <v>233</v>
      </c>
      <c r="B382" s="80"/>
      <c r="C382" s="81"/>
      <c r="D382" s="147"/>
      <c r="E382" s="80"/>
      <c r="F382" s="80"/>
      <c r="G382" s="80"/>
      <c r="H382" s="80"/>
      <c r="I382" s="80"/>
      <c r="J382" s="80"/>
      <c r="K382" s="80"/>
      <c r="L382" s="80"/>
      <c r="M382" s="80"/>
      <c r="N382" s="82"/>
      <c r="O382" s="148"/>
      <c r="P382" s="149"/>
      <c r="Q382" s="150"/>
      <c r="R382" s="149"/>
      <c r="S382" s="149"/>
      <c r="T382" s="150"/>
      <c r="U382" s="149"/>
      <c r="V382" s="149"/>
      <c r="W382" s="150"/>
      <c r="X382" s="149"/>
      <c r="Z382" s="78"/>
      <c r="AA382" s="78"/>
      <c r="AB382" s="78"/>
    </row>
    <row r="383" customFormat="false" ht="11.25" hidden="false" customHeight="true" outlineLevel="0" collapsed="false">
      <c r="A383" s="85" t="s">
        <v>49</v>
      </c>
      <c r="B383" s="86" t="s">
        <v>234</v>
      </c>
      <c r="C383" s="87" t="s">
        <v>235</v>
      </c>
      <c r="D383" s="88" t="n">
        <v>0</v>
      </c>
      <c r="E383" s="183" t="s">
        <v>236</v>
      </c>
      <c r="F383" s="89" t="n">
        <v>1</v>
      </c>
      <c r="G383" s="90" t="n">
        <v>0.689030983109327</v>
      </c>
      <c r="H383" s="91" t="n">
        <v>2</v>
      </c>
      <c r="I383" s="92" t="n">
        <v>0.121544540691197</v>
      </c>
      <c r="J383" s="91" t="n">
        <v>10</v>
      </c>
      <c r="K383" s="92" t="n">
        <v>0.286463896167303</v>
      </c>
      <c r="L383" s="91" t="n">
        <v>1203</v>
      </c>
      <c r="M383" s="92" t="n">
        <v>0.605604519903429</v>
      </c>
      <c r="N383" s="93"/>
      <c r="O383" s="94"/>
      <c r="P383" s="95"/>
      <c r="Q383" s="96"/>
      <c r="R383" s="95"/>
      <c r="S383" s="95"/>
      <c r="T383" s="96"/>
      <c r="U383" s="95"/>
      <c r="V383" s="95"/>
      <c r="W383" s="96"/>
      <c r="X383" s="95"/>
    </row>
    <row r="384" customFormat="false" ht="11.25" hidden="false" customHeight="true" outlineLevel="0" collapsed="false">
      <c r="A384" s="85"/>
      <c r="B384" s="86"/>
      <c r="C384" s="87"/>
      <c r="D384" s="88" t="n">
        <v>3</v>
      </c>
      <c r="E384" s="39" t="s">
        <v>237</v>
      </c>
      <c r="F384" s="89" t="n">
        <v>7</v>
      </c>
      <c r="G384" s="90" t="n">
        <v>4.37189450111566</v>
      </c>
      <c r="H384" s="91" t="n">
        <v>109</v>
      </c>
      <c r="I384" s="92" t="n">
        <v>5.26641851897122</v>
      </c>
      <c r="J384" s="91" t="n">
        <v>484</v>
      </c>
      <c r="K384" s="92" t="n">
        <v>9.87482358455756</v>
      </c>
      <c r="L384" s="91" t="n">
        <v>32149</v>
      </c>
      <c r="M384" s="92" t="n">
        <v>14.7479060882074</v>
      </c>
      <c r="N384" s="93"/>
      <c r="O384" s="97"/>
      <c r="P384" s="101"/>
      <c r="Q384" s="100"/>
      <c r="R384" s="101"/>
      <c r="S384" s="101"/>
      <c r="T384" s="100"/>
      <c r="U384" s="101"/>
      <c r="V384" s="101"/>
      <c r="W384" s="100"/>
      <c r="X384" s="101"/>
    </row>
    <row r="385" customFormat="false" ht="11.25" hidden="false" customHeight="true" outlineLevel="0" collapsed="false">
      <c r="A385" s="85"/>
      <c r="B385" s="86"/>
      <c r="C385" s="87"/>
      <c r="D385" s="88" t="n">
        <v>8</v>
      </c>
      <c r="E385" s="39" t="s">
        <v>238</v>
      </c>
      <c r="F385" s="89" t="n">
        <v>28</v>
      </c>
      <c r="G385" s="90" t="n">
        <v>16.8858148302631</v>
      </c>
      <c r="H385" s="91" t="n">
        <v>292</v>
      </c>
      <c r="I385" s="92" t="n">
        <v>14.5065044910903</v>
      </c>
      <c r="J385" s="91" t="n">
        <v>1042</v>
      </c>
      <c r="K385" s="92" t="n">
        <v>19.8069888721748</v>
      </c>
      <c r="L385" s="91" t="n">
        <v>52657</v>
      </c>
      <c r="M385" s="92" t="n">
        <v>23.529624056806</v>
      </c>
      <c r="N385" s="93"/>
      <c r="O385" s="97"/>
      <c r="P385" s="101"/>
      <c r="Q385" s="100"/>
      <c r="R385" s="101"/>
      <c r="S385" s="101"/>
      <c r="T385" s="100"/>
      <c r="U385" s="101"/>
      <c r="V385" s="101"/>
      <c r="W385" s="100"/>
      <c r="X385" s="101"/>
    </row>
    <row r="386" customFormat="false" ht="11.25" hidden="false" customHeight="true" outlineLevel="0" collapsed="false">
      <c r="A386" s="85"/>
      <c r="B386" s="86"/>
      <c r="C386" s="87"/>
      <c r="D386" s="88" t="n">
        <v>13</v>
      </c>
      <c r="E386" s="39" t="s">
        <v>239</v>
      </c>
      <c r="F386" s="89" t="n">
        <v>33</v>
      </c>
      <c r="G386" s="90" t="n">
        <v>20.3309697458098</v>
      </c>
      <c r="H386" s="91" t="n">
        <v>423</v>
      </c>
      <c r="I386" s="92" t="n">
        <v>20.3799937136861</v>
      </c>
      <c r="J386" s="91" t="n">
        <v>1200</v>
      </c>
      <c r="K386" s="92" t="n">
        <v>22.890622820183</v>
      </c>
      <c r="L386" s="91" t="n">
        <v>48275</v>
      </c>
      <c r="M386" s="92" t="n">
        <v>20.9729147005874</v>
      </c>
      <c r="N386" s="93"/>
      <c r="O386" s="97"/>
      <c r="P386" s="101"/>
      <c r="Q386" s="100"/>
      <c r="R386" s="101"/>
      <c r="S386" s="101"/>
      <c r="T386" s="100"/>
      <c r="U386" s="101"/>
      <c r="V386" s="101"/>
      <c r="W386" s="100"/>
      <c r="X386" s="101"/>
    </row>
    <row r="387" customFormat="false" ht="11.25" hidden="false" customHeight="true" outlineLevel="0" collapsed="false">
      <c r="A387" s="85"/>
      <c r="B387" s="86"/>
      <c r="C387" s="87"/>
      <c r="D387" s="88" t="n">
        <v>18</v>
      </c>
      <c r="E387" s="39" t="s">
        <v>240</v>
      </c>
      <c r="F387" s="89" t="n">
        <v>31</v>
      </c>
      <c r="G387" s="90" t="n">
        <v>19.103348573141</v>
      </c>
      <c r="H387" s="91" t="n">
        <v>477</v>
      </c>
      <c r="I387" s="92" t="n">
        <v>23.3169707292348</v>
      </c>
      <c r="J387" s="91" t="n">
        <v>1042</v>
      </c>
      <c r="K387" s="92" t="n">
        <v>19.2428717865972</v>
      </c>
      <c r="L387" s="91" t="n">
        <v>40642</v>
      </c>
      <c r="M387" s="92" t="n">
        <v>17.1451107039498</v>
      </c>
      <c r="N387" s="93"/>
      <c r="O387" s="102" t="n">
        <v>17.6178155915786</v>
      </c>
      <c r="P387" s="103" t="n">
        <v>17.8324057059433</v>
      </c>
      <c r="Q387" s="104" t="s">
        <v>55</v>
      </c>
      <c r="R387" s="105" t="n">
        <v>-0.0267810193608724</v>
      </c>
      <c r="S387" s="103" t="n">
        <v>15.805359889221</v>
      </c>
      <c r="T387" s="104" t="s">
        <v>66</v>
      </c>
      <c r="U387" s="105" t="n">
        <v>0.216609709796251</v>
      </c>
      <c r="V387" s="103" t="n">
        <v>14.3495921625994</v>
      </c>
      <c r="W387" s="104" t="s">
        <v>56</v>
      </c>
      <c r="X387" s="105" t="n">
        <v>0.381825914157207</v>
      </c>
    </row>
    <row r="388" customFormat="false" ht="11.25" hidden="false" customHeight="true" outlineLevel="0" collapsed="false">
      <c r="A388" s="85"/>
      <c r="B388" s="86"/>
      <c r="C388" s="87"/>
      <c r="D388" s="88" t="n">
        <v>23</v>
      </c>
      <c r="E388" s="39" t="s">
        <v>241</v>
      </c>
      <c r="F388" s="89" t="n">
        <v>38</v>
      </c>
      <c r="G388" s="90" t="n">
        <v>23.1743614871569</v>
      </c>
      <c r="H388" s="91" t="n">
        <v>388</v>
      </c>
      <c r="I388" s="92" t="n">
        <v>18.0240123171915</v>
      </c>
      <c r="J388" s="91" t="n">
        <v>685</v>
      </c>
      <c r="K388" s="92" t="n">
        <v>13.1139109496664</v>
      </c>
      <c r="L388" s="91" t="n">
        <v>26214</v>
      </c>
      <c r="M388" s="92" t="n">
        <v>10.7284276829647</v>
      </c>
      <c r="N388" s="93"/>
      <c r="O388" s="94"/>
      <c r="P388" s="106"/>
      <c r="Q388" s="107"/>
      <c r="R388" s="107"/>
      <c r="S388" s="106" t="s">
        <v>24</v>
      </c>
      <c r="T388" s="107"/>
      <c r="U388" s="107"/>
      <c r="V388" s="106" t="s">
        <v>22</v>
      </c>
      <c r="W388" s="108"/>
      <c r="X388" s="108"/>
      <c r="Z388" s="42" t="n">
        <v>3</v>
      </c>
      <c r="AA388" s="42" t="n">
        <v>4</v>
      </c>
      <c r="AB388" s="42" t="n">
        <v>5</v>
      </c>
    </row>
    <row r="389" customFormat="false" ht="11.25" hidden="false" customHeight="true" outlineLevel="0" collapsed="false">
      <c r="A389" s="85"/>
      <c r="B389" s="86"/>
      <c r="C389" s="87"/>
      <c r="D389" s="88" t="n">
        <v>28</v>
      </c>
      <c r="E389" s="39" t="s">
        <v>242</v>
      </c>
      <c r="F389" s="89" t="n">
        <v>13</v>
      </c>
      <c r="G389" s="90" t="n">
        <v>7.45299484492248</v>
      </c>
      <c r="H389" s="91" t="n">
        <v>241</v>
      </c>
      <c r="I389" s="92" t="n">
        <v>10.8997466664535</v>
      </c>
      <c r="J389" s="91" t="n">
        <v>457</v>
      </c>
      <c r="K389" s="92" t="n">
        <v>8.19932609279563</v>
      </c>
      <c r="L389" s="91" t="n">
        <v>15153</v>
      </c>
      <c r="M389" s="92" t="n">
        <v>6.09176382282587</v>
      </c>
      <c r="N389" s="93"/>
      <c r="O389" s="94"/>
      <c r="P389" s="163"/>
      <c r="Q389" s="164"/>
      <c r="R389" s="165"/>
      <c r="S389" s="163"/>
      <c r="T389" s="164"/>
      <c r="U389" s="163"/>
      <c r="V389" s="163"/>
      <c r="W389" s="164"/>
      <c r="X389" s="163"/>
    </row>
    <row r="390" customFormat="false" ht="11.25" hidden="false" customHeight="true" outlineLevel="0" collapsed="false">
      <c r="A390" s="85"/>
      <c r="B390" s="86"/>
      <c r="C390" s="87"/>
      <c r="D390" s="88" t="n">
        <v>33</v>
      </c>
      <c r="E390" s="39" t="s">
        <v>243</v>
      </c>
      <c r="F390" s="89" t="n">
        <v>14</v>
      </c>
      <c r="G390" s="90" t="n">
        <v>7.99158503448193</v>
      </c>
      <c r="H390" s="91" t="n">
        <v>173</v>
      </c>
      <c r="I390" s="92" t="n">
        <v>7.48480902268016</v>
      </c>
      <c r="J390" s="91" t="n">
        <v>357</v>
      </c>
      <c r="K390" s="92" t="n">
        <v>6.58499199785828</v>
      </c>
      <c r="L390" s="91" t="n">
        <v>15208</v>
      </c>
      <c r="M390" s="92" t="n">
        <v>6.1786484246918</v>
      </c>
      <c r="N390" s="93"/>
      <c r="O390" s="94"/>
      <c r="P390" s="163"/>
      <c r="Q390" s="164"/>
      <c r="R390" s="165"/>
      <c r="S390" s="163"/>
      <c r="T390" s="164"/>
      <c r="U390" s="163"/>
      <c r="V390" s="163"/>
      <c r="W390" s="164"/>
      <c r="X390" s="163"/>
    </row>
    <row r="391" customFormat="false" ht="11.25" hidden="false" customHeight="true" outlineLevel="0" collapsed="false">
      <c r="A391" s="85"/>
      <c r="B391" s="86"/>
      <c r="C391" s="87"/>
      <c r="D391" s="109"/>
      <c r="E391" s="110" t="s">
        <v>58</v>
      </c>
      <c r="F391" s="111" t="n">
        <v>165</v>
      </c>
      <c r="G391" s="112" t="n">
        <v>100</v>
      </c>
      <c r="H391" s="113" t="n">
        <v>2105</v>
      </c>
      <c r="I391" s="114" t="n">
        <v>100</v>
      </c>
      <c r="J391" s="113" t="n">
        <v>5277</v>
      </c>
      <c r="K391" s="114" t="n">
        <v>100</v>
      </c>
      <c r="L391" s="113" t="n">
        <v>231501</v>
      </c>
      <c r="M391" s="114" t="n">
        <v>100</v>
      </c>
      <c r="N391" s="93"/>
      <c r="O391" s="115"/>
      <c r="P391" s="116"/>
      <c r="Q391" s="117"/>
      <c r="R391" s="116"/>
      <c r="S391" s="116"/>
      <c r="T391" s="117"/>
      <c r="U391" s="116"/>
      <c r="V391" s="116"/>
      <c r="W391" s="117"/>
      <c r="X391" s="116"/>
    </row>
    <row r="392" customFormat="false" ht="11.25" hidden="false" customHeight="true" outlineLevel="0" collapsed="false">
      <c r="A392" s="85" t="s">
        <v>59</v>
      </c>
      <c r="B392" s="86" t="s">
        <v>244</v>
      </c>
      <c r="C392" s="87" t="s">
        <v>245</v>
      </c>
      <c r="D392" s="88" t="n">
        <v>0</v>
      </c>
      <c r="E392" s="183" t="s">
        <v>236</v>
      </c>
      <c r="F392" s="89" t="n">
        <v>20</v>
      </c>
      <c r="G392" s="90" t="n">
        <v>12.2764795959157</v>
      </c>
      <c r="H392" s="91" t="n">
        <v>150</v>
      </c>
      <c r="I392" s="92" t="n">
        <v>7.50926652815536</v>
      </c>
      <c r="J392" s="91" t="n">
        <v>825</v>
      </c>
      <c r="K392" s="92" t="n">
        <v>16.3073723002156</v>
      </c>
      <c r="L392" s="91" t="n">
        <v>79019</v>
      </c>
      <c r="M392" s="92" t="n">
        <v>36.3350583321457</v>
      </c>
      <c r="N392" s="93"/>
      <c r="O392" s="94"/>
      <c r="P392" s="95"/>
      <c r="Q392" s="96"/>
      <c r="R392" s="95"/>
      <c r="S392" s="95"/>
      <c r="T392" s="96"/>
      <c r="U392" s="95"/>
      <c r="V392" s="95"/>
      <c r="W392" s="96"/>
      <c r="X392" s="95"/>
    </row>
    <row r="393" customFormat="false" ht="11.25" hidden="false" customHeight="true" outlineLevel="0" collapsed="false">
      <c r="A393" s="85"/>
      <c r="B393" s="86"/>
      <c r="C393" s="87"/>
      <c r="D393" s="88" t="n">
        <v>3</v>
      </c>
      <c r="E393" s="39" t="s">
        <v>237</v>
      </c>
      <c r="F393" s="89" t="n">
        <v>61</v>
      </c>
      <c r="G393" s="90" t="n">
        <v>36.4608594581188</v>
      </c>
      <c r="H393" s="91" t="n">
        <v>809</v>
      </c>
      <c r="I393" s="92" t="n">
        <v>36.9442893806695</v>
      </c>
      <c r="J393" s="91" t="n">
        <v>2017</v>
      </c>
      <c r="K393" s="92" t="n">
        <v>36.2207678720779</v>
      </c>
      <c r="L393" s="91" t="n">
        <v>78683</v>
      </c>
      <c r="M393" s="92" t="n">
        <v>32.8155072435411</v>
      </c>
      <c r="N393" s="93"/>
      <c r="O393" s="97"/>
      <c r="P393" s="101"/>
      <c r="Q393" s="100"/>
      <c r="R393" s="101"/>
      <c r="S393" s="101"/>
      <c r="T393" s="100"/>
      <c r="U393" s="101"/>
      <c r="V393" s="101"/>
      <c r="W393" s="100"/>
      <c r="X393" s="101"/>
    </row>
    <row r="394" customFormat="false" ht="11.25" hidden="false" customHeight="true" outlineLevel="0" collapsed="false">
      <c r="A394" s="85"/>
      <c r="B394" s="86"/>
      <c r="C394" s="87"/>
      <c r="D394" s="88" t="n">
        <v>8</v>
      </c>
      <c r="E394" s="39" t="s">
        <v>238</v>
      </c>
      <c r="F394" s="89" t="n">
        <v>34</v>
      </c>
      <c r="G394" s="90" t="n">
        <v>21.128943317091</v>
      </c>
      <c r="H394" s="91" t="n">
        <v>513</v>
      </c>
      <c r="I394" s="92" t="n">
        <v>25.1210982870391</v>
      </c>
      <c r="J394" s="91" t="n">
        <v>1066</v>
      </c>
      <c r="K394" s="92" t="n">
        <v>20.5658879638482</v>
      </c>
      <c r="L394" s="91" t="n">
        <v>34748</v>
      </c>
      <c r="M394" s="92" t="n">
        <v>14.8199325047047</v>
      </c>
      <c r="N394" s="93"/>
      <c r="O394" s="97"/>
      <c r="P394" s="101"/>
      <c r="Q394" s="100"/>
      <c r="R394" s="101"/>
      <c r="S394" s="101"/>
      <c r="T394" s="100"/>
      <c r="U394" s="101"/>
      <c r="V394" s="101"/>
      <c r="W394" s="100"/>
      <c r="X394" s="101"/>
    </row>
    <row r="395" customFormat="false" ht="11.25" hidden="false" customHeight="true" outlineLevel="0" collapsed="false">
      <c r="A395" s="85"/>
      <c r="B395" s="86"/>
      <c r="C395" s="87"/>
      <c r="D395" s="88" t="n">
        <v>13</v>
      </c>
      <c r="E395" s="39" t="s">
        <v>239</v>
      </c>
      <c r="F395" s="89" t="n">
        <v>22</v>
      </c>
      <c r="G395" s="90" t="n">
        <v>13.6716692051765</v>
      </c>
      <c r="H395" s="91" t="n">
        <v>259</v>
      </c>
      <c r="I395" s="92" t="n">
        <v>12.5601776131552</v>
      </c>
      <c r="J395" s="91" t="n">
        <v>651</v>
      </c>
      <c r="K395" s="92" t="n">
        <v>12.5967129987057</v>
      </c>
      <c r="L395" s="91" t="n">
        <v>17902</v>
      </c>
      <c r="M395" s="92" t="n">
        <v>7.66998273421321</v>
      </c>
      <c r="N395" s="93"/>
      <c r="O395" s="97"/>
      <c r="P395" s="101"/>
      <c r="Q395" s="100"/>
      <c r="R395" s="101"/>
      <c r="S395" s="101"/>
      <c r="T395" s="100"/>
      <c r="U395" s="101"/>
      <c r="V395" s="101"/>
      <c r="W395" s="100"/>
      <c r="X395" s="101"/>
    </row>
    <row r="396" customFormat="false" ht="11.25" hidden="false" customHeight="true" outlineLevel="0" collapsed="false">
      <c r="A396" s="85"/>
      <c r="B396" s="86"/>
      <c r="C396" s="87"/>
      <c r="D396" s="88" t="n">
        <v>18</v>
      </c>
      <c r="E396" s="39" t="s">
        <v>240</v>
      </c>
      <c r="F396" s="89" t="n">
        <v>14</v>
      </c>
      <c r="G396" s="90" t="n">
        <v>8.85246372117529</v>
      </c>
      <c r="H396" s="91" t="n">
        <v>193</v>
      </c>
      <c r="I396" s="92" t="n">
        <v>9.76119861753969</v>
      </c>
      <c r="J396" s="91" t="n">
        <v>365</v>
      </c>
      <c r="K396" s="92" t="n">
        <v>7.2746058359211</v>
      </c>
      <c r="L396" s="91" t="n">
        <v>10527</v>
      </c>
      <c r="M396" s="92" t="n">
        <v>4.45131715150038</v>
      </c>
      <c r="N396" s="93"/>
      <c r="O396" s="102" t="n">
        <v>8.20821042230828</v>
      </c>
      <c r="P396" s="103" t="n">
        <v>8.61993476308125</v>
      </c>
      <c r="Q396" s="104" t="s">
        <v>55</v>
      </c>
      <c r="R396" s="105" t="n">
        <v>-0.0557377544404404</v>
      </c>
      <c r="S396" s="103" t="n">
        <v>7.53775285984999</v>
      </c>
      <c r="T396" s="104" t="s">
        <v>55</v>
      </c>
      <c r="U396" s="105" t="n">
        <v>0.0905121709260054</v>
      </c>
      <c r="V396" s="103" t="n">
        <v>5.01716162565626</v>
      </c>
      <c r="W396" s="104" t="s">
        <v>56</v>
      </c>
      <c r="X396" s="105" t="n">
        <v>0.483712359574848</v>
      </c>
    </row>
    <row r="397" customFormat="false" ht="11.25" hidden="false" customHeight="true" outlineLevel="0" collapsed="false">
      <c r="A397" s="85"/>
      <c r="B397" s="86"/>
      <c r="C397" s="87"/>
      <c r="D397" s="88" t="n">
        <v>23</v>
      </c>
      <c r="E397" s="39" t="s">
        <v>241</v>
      </c>
      <c r="F397" s="89" t="n">
        <v>5</v>
      </c>
      <c r="G397" s="90" t="n">
        <v>3.33566343254363</v>
      </c>
      <c r="H397" s="91" t="n">
        <v>95</v>
      </c>
      <c r="I397" s="92" t="n">
        <v>4.65931185135204</v>
      </c>
      <c r="J397" s="91" t="n">
        <v>180</v>
      </c>
      <c r="K397" s="92" t="n">
        <v>3.78303846203064</v>
      </c>
      <c r="L397" s="91" t="n">
        <v>4706</v>
      </c>
      <c r="M397" s="92" t="n">
        <v>1.99770621367407</v>
      </c>
      <c r="N397" s="93"/>
      <c r="O397" s="94"/>
      <c r="P397" s="106"/>
      <c r="Q397" s="107"/>
      <c r="R397" s="107"/>
      <c r="S397" s="106"/>
      <c r="T397" s="107"/>
      <c r="U397" s="107"/>
      <c r="V397" s="106" t="s">
        <v>22</v>
      </c>
      <c r="W397" s="108"/>
      <c r="X397" s="108"/>
      <c r="Z397" s="42" t="n">
        <v>3</v>
      </c>
      <c r="AA397" s="42" t="n">
        <v>3</v>
      </c>
      <c r="AB397" s="42" t="n">
        <v>5</v>
      </c>
    </row>
    <row r="398" customFormat="false" ht="11.25" hidden="false" customHeight="true" outlineLevel="0" collapsed="false">
      <c r="A398" s="85"/>
      <c r="B398" s="86"/>
      <c r="C398" s="87"/>
      <c r="D398" s="88" t="n">
        <v>28</v>
      </c>
      <c r="E398" s="39" t="s">
        <v>242</v>
      </c>
      <c r="F398" s="89" t="n">
        <v>4</v>
      </c>
      <c r="G398" s="90" t="n">
        <v>2.48575803730482</v>
      </c>
      <c r="H398" s="91" t="n">
        <v>38</v>
      </c>
      <c r="I398" s="92" t="n">
        <v>1.9259879253852</v>
      </c>
      <c r="J398" s="91" t="n">
        <v>75</v>
      </c>
      <c r="K398" s="92" t="n">
        <v>1.68549214322285</v>
      </c>
      <c r="L398" s="91" t="n">
        <v>1998</v>
      </c>
      <c r="M398" s="92" t="n">
        <v>0.823381690775991</v>
      </c>
      <c r="N398" s="93"/>
      <c r="O398" s="94"/>
      <c r="P398" s="163"/>
      <c r="Q398" s="164"/>
      <c r="R398" s="165"/>
      <c r="S398" s="163"/>
      <c r="T398" s="164"/>
      <c r="U398" s="163"/>
      <c r="V398" s="163"/>
      <c r="W398" s="164"/>
      <c r="X398" s="163"/>
    </row>
    <row r="399" customFormat="false" ht="11.25" hidden="false" customHeight="true" outlineLevel="0" collapsed="false">
      <c r="A399" s="85"/>
      <c r="B399" s="86"/>
      <c r="C399" s="87"/>
      <c r="D399" s="88" t="n">
        <v>33</v>
      </c>
      <c r="E399" s="39" t="s">
        <v>243</v>
      </c>
      <c r="F399" s="89" t="n">
        <v>3</v>
      </c>
      <c r="G399" s="90" t="n">
        <v>1.78816323267442</v>
      </c>
      <c r="H399" s="91" t="n">
        <v>31</v>
      </c>
      <c r="I399" s="92" t="n">
        <v>1.5186697967025</v>
      </c>
      <c r="J399" s="91" t="n">
        <v>75</v>
      </c>
      <c r="K399" s="92" t="n">
        <v>1.56612242397832</v>
      </c>
      <c r="L399" s="91" t="n">
        <v>2430</v>
      </c>
      <c r="M399" s="92" t="n">
        <v>1.08711412937694</v>
      </c>
      <c r="N399" s="93"/>
      <c r="O399" s="94"/>
      <c r="P399" s="163"/>
      <c r="Q399" s="164"/>
      <c r="R399" s="165"/>
      <c r="S399" s="163"/>
      <c r="T399" s="164"/>
      <c r="U399" s="163"/>
      <c r="V399" s="163"/>
      <c r="W399" s="164"/>
      <c r="X399" s="163"/>
    </row>
    <row r="400" customFormat="false" ht="11.25" hidden="false" customHeight="true" outlineLevel="0" collapsed="false">
      <c r="A400" s="85"/>
      <c r="B400" s="86"/>
      <c r="C400" s="87"/>
      <c r="D400" s="109"/>
      <c r="E400" s="110" t="s">
        <v>58</v>
      </c>
      <c r="F400" s="111" t="n">
        <v>163</v>
      </c>
      <c r="G400" s="112" t="n">
        <v>100</v>
      </c>
      <c r="H400" s="113" t="n">
        <v>2088</v>
      </c>
      <c r="I400" s="114" t="n">
        <v>100</v>
      </c>
      <c r="J400" s="113" t="n">
        <v>5254</v>
      </c>
      <c r="K400" s="114" t="n">
        <v>100</v>
      </c>
      <c r="L400" s="113" t="n">
        <v>230013</v>
      </c>
      <c r="M400" s="114" t="n">
        <v>100</v>
      </c>
      <c r="N400" s="93"/>
      <c r="O400" s="115"/>
      <c r="P400" s="116"/>
      <c r="Q400" s="117"/>
      <c r="R400" s="116"/>
      <c r="S400" s="116"/>
      <c r="T400" s="117"/>
      <c r="U400" s="116"/>
      <c r="V400" s="116"/>
      <c r="W400" s="117"/>
      <c r="X400" s="116"/>
    </row>
    <row r="401" customFormat="false" ht="11.25" hidden="false" customHeight="true" outlineLevel="0" collapsed="false">
      <c r="A401" s="85" t="s">
        <v>63</v>
      </c>
      <c r="B401" s="86" t="s">
        <v>246</v>
      </c>
      <c r="C401" s="87" t="s">
        <v>247</v>
      </c>
      <c r="D401" s="88" t="n">
        <v>0</v>
      </c>
      <c r="E401" s="183" t="s">
        <v>236</v>
      </c>
      <c r="F401" s="89" t="n">
        <v>104</v>
      </c>
      <c r="G401" s="90" t="n">
        <v>64.7820195605338</v>
      </c>
      <c r="H401" s="91" t="n">
        <v>1339</v>
      </c>
      <c r="I401" s="92" t="n">
        <v>62.8661457953629</v>
      </c>
      <c r="J401" s="91" t="n">
        <v>3191</v>
      </c>
      <c r="K401" s="92" t="n">
        <v>62.5522956191561</v>
      </c>
      <c r="L401" s="91" t="n">
        <v>183706</v>
      </c>
      <c r="M401" s="92" t="n">
        <v>80.7660859698783</v>
      </c>
      <c r="N401" s="93"/>
      <c r="O401" s="94"/>
      <c r="P401" s="95"/>
      <c r="Q401" s="96"/>
      <c r="R401" s="95"/>
      <c r="S401" s="95"/>
      <c r="T401" s="96"/>
      <c r="U401" s="95"/>
      <c r="V401" s="95"/>
      <c r="W401" s="96"/>
      <c r="X401" s="95"/>
    </row>
    <row r="402" customFormat="false" ht="11.25" hidden="false" customHeight="true" outlineLevel="0" collapsed="false">
      <c r="A402" s="85"/>
      <c r="B402" s="86"/>
      <c r="C402" s="87"/>
      <c r="D402" s="88" t="n">
        <v>3</v>
      </c>
      <c r="E402" s="39" t="s">
        <v>237</v>
      </c>
      <c r="F402" s="89" t="n">
        <v>27</v>
      </c>
      <c r="G402" s="90" t="n">
        <v>15.9411585034614</v>
      </c>
      <c r="H402" s="91" t="n">
        <v>261</v>
      </c>
      <c r="I402" s="92" t="n">
        <v>12.036783794723</v>
      </c>
      <c r="J402" s="91" t="n">
        <v>604</v>
      </c>
      <c r="K402" s="92" t="n">
        <v>11.3287682888076</v>
      </c>
      <c r="L402" s="91" t="n">
        <v>10710</v>
      </c>
      <c r="M402" s="92" t="n">
        <v>4.12856949855362</v>
      </c>
      <c r="N402" s="93"/>
      <c r="O402" s="97"/>
      <c r="P402" s="101"/>
      <c r="Q402" s="100"/>
      <c r="R402" s="101"/>
      <c r="S402" s="101"/>
      <c r="T402" s="100"/>
      <c r="U402" s="101"/>
      <c r="V402" s="101"/>
      <c r="W402" s="100"/>
      <c r="X402" s="101"/>
    </row>
    <row r="403" customFormat="false" ht="11.25" hidden="false" customHeight="true" outlineLevel="0" collapsed="false">
      <c r="A403" s="85"/>
      <c r="B403" s="86"/>
      <c r="C403" s="87"/>
      <c r="D403" s="88" t="n">
        <v>8</v>
      </c>
      <c r="E403" s="39" t="s">
        <v>238</v>
      </c>
      <c r="F403" s="89" t="n">
        <v>22</v>
      </c>
      <c r="G403" s="90" t="n">
        <v>13.0624268427429</v>
      </c>
      <c r="H403" s="91" t="n">
        <v>392</v>
      </c>
      <c r="I403" s="92" t="n">
        <v>19.548745106587</v>
      </c>
      <c r="J403" s="91" t="n">
        <v>999</v>
      </c>
      <c r="K403" s="92" t="n">
        <v>17.2026889193804</v>
      </c>
      <c r="L403" s="91" t="n">
        <v>17312</v>
      </c>
      <c r="M403" s="92" t="n">
        <v>6.62666030548923</v>
      </c>
      <c r="N403" s="93"/>
      <c r="O403" s="97"/>
      <c r="P403" s="101"/>
      <c r="Q403" s="100"/>
      <c r="R403" s="101"/>
      <c r="S403" s="101"/>
      <c r="T403" s="100"/>
      <c r="U403" s="101"/>
      <c r="V403" s="101"/>
      <c r="W403" s="100"/>
      <c r="X403" s="101"/>
    </row>
    <row r="404" customFormat="false" ht="11.25" hidden="false" customHeight="true" outlineLevel="0" collapsed="false">
      <c r="A404" s="85"/>
      <c r="B404" s="86"/>
      <c r="C404" s="87"/>
      <c r="D404" s="88" t="n">
        <v>13</v>
      </c>
      <c r="E404" s="39" t="s">
        <v>239</v>
      </c>
      <c r="F404" s="89" t="n">
        <v>9</v>
      </c>
      <c r="G404" s="90" t="n">
        <v>5.51680028863165</v>
      </c>
      <c r="H404" s="91" t="n">
        <v>71</v>
      </c>
      <c r="I404" s="92" t="n">
        <v>3.26172242023278</v>
      </c>
      <c r="J404" s="91" t="n">
        <v>306</v>
      </c>
      <c r="K404" s="92" t="n">
        <v>5.24062788010342</v>
      </c>
      <c r="L404" s="91" t="n">
        <v>9767</v>
      </c>
      <c r="M404" s="92" t="n">
        <v>4.15218497791051</v>
      </c>
      <c r="N404" s="93"/>
      <c r="O404" s="97"/>
      <c r="P404" s="101"/>
      <c r="Q404" s="100"/>
      <c r="R404" s="101"/>
      <c r="S404" s="101"/>
      <c r="T404" s="100"/>
      <c r="U404" s="101"/>
      <c r="V404" s="101"/>
      <c r="W404" s="100"/>
      <c r="X404" s="101"/>
    </row>
    <row r="405" customFormat="false" ht="11.25" hidden="false" customHeight="true" outlineLevel="0" collapsed="false">
      <c r="A405" s="85"/>
      <c r="B405" s="86"/>
      <c r="C405" s="87"/>
      <c r="D405" s="88" t="n">
        <v>18</v>
      </c>
      <c r="E405" s="39" t="s">
        <v>240</v>
      </c>
      <c r="F405" s="89" t="n">
        <v>1</v>
      </c>
      <c r="G405" s="90" t="n">
        <v>0.697594804630407</v>
      </c>
      <c r="H405" s="91" t="n">
        <v>34</v>
      </c>
      <c r="I405" s="92" t="n">
        <v>1.63703614632212</v>
      </c>
      <c r="J405" s="91" t="n">
        <v>117</v>
      </c>
      <c r="K405" s="92" t="n">
        <v>2.33679915005011</v>
      </c>
      <c r="L405" s="91" t="n">
        <v>5828</v>
      </c>
      <c r="M405" s="92" t="n">
        <v>2.6769370619093</v>
      </c>
      <c r="N405" s="93"/>
      <c r="O405" s="102" t="n">
        <v>2.36598000487886</v>
      </c>
      <c r="P405" s="103" t="n">
        <v>2.82027019789092</v>
      </c>
      <c r="Q405" s="104" t="s">
        <v>55</v>
      </c>
      <c r="R405" s="105" t="n">
        <v>-0.0992260173855096</v>
      </c>
      <c r="S405" s="103" t="n">
        <v>3.16718614638021</v>
      </c>
      <c r="T405" s="104" t="s">
        <v>62</v>
      </c>
      <c r="U405" s="105" t="n">
        <v>-0.153094856922317</v>
      </c>
      <c r="V405" s="103" t="n">
        <v>2.12694635259266</v>
      </c>
      <c r="W405" s="104" t="s">
        <v>55</v>
      </c>
      <c r="X405" s="105" t="n">
        <v>0.0448127885502321</v>
      </c>
    </row>
    <row r="406" customFormat="false" ht="11.25" hidden="false" customHeight="true" outlineLevel="0" collapsed="false">
      <c r="A406" s="85"/>
      <c r="B406" s="86"/>
      <c r="C406" s="87"/>
      <c r="D406" s="88" t="n">
        <v>23</v>
      </c>
      <c r="E406" s="39" t="s">
        <v>241</v>
      </c>
      <c r="F406" s="89" t="n">
        <v>0</v>
      </c>
      <c r="G406" s="90" t="n">
        <v>0</v>
      </c>
      <c r="H406" s="91" t="n">
        <v>5</v>
      </c>
      <c r="I406" s="92" t="n">
        <v>0.281725534312219</v>
      </c>
      <c r="J406" s="91" t="n">
        <v>33</v>
      </c>
      <c r="K406" s="92" t="n">
        <v>0.838161042885379</v>
      </c>
      <c r="L406" s="91" t="n">
        <v>1675</v>
      </c>
      <c r="M406" s="92" t="n">
        <v>0.780985980608101</v>
      </c>
      <c r="N406" s="93"/>
      <c r="O406" s="94"/>
      <c r="P406" s="106"/>
      <c r="Q406" s="107"/>
      <c r="R406" s="107"/>
      <c r="S406" s="106" t="s">
        <v>26</v>
      </c>
      <c r="T406" s="107"/>
      <c r="U406" s="107"/>
      <c r="V406" s="106"/>
      <c r="W406" s="108"/>
      <c r="X406" s="108"/>
      <c r="Z406" s="42" t="n">
        <v>3</v>
      </c>
      <c r="AA406" s="42" t="n">
        <v>2</v>
      </c>
      <c r="AB406" s="42" t="n">
        <v>3</v>
      </c>
    </row>
    <row r="407" customFormat="false" ht="11.25" hidden="false" customHeight="true" outlineLevel="0" collapsed="false">
      <c r="A407" s="85"/>
      <c r="B407" s="86"/>
      <c r="C407" s="87"/>
      <c r="D407" s="88" t="n">
        <v>28</v>
      </c>
      <c r="E407" s="39" t="s">
        <v>242</v>
      </c>
      <c r="F407" s="89" t="n">
        <v>0</v>
      </c>
      <c r="G407" s="90" t="n">
        <v>0</v>
      </c>
      <c r="H407" s="91" t="n">
        <v>3</v>
      </c>
      <c r="I407" s="92" t="n">
        <v>0.192156302981411</v>
      </c>
      <c r="J407" s="91" t="n">
        <v>7</v>
      </c>
      <c r="K407" s="92" t="n">
        <v>0.175840599890721</v>
      </c>
      <c r="L407" s="91" t="n">
        <v>629</v>
      </c>
      <c r="M407" s="92" t="n">
        <v>0.298663969280805</v>
      </c>
      <c r="N407" s="93"/>
      <c r="O407" s="94"/>
      <c r="P407" s="163"/>
      <c r="Q407" s="164"/>
      <c r="R407" s="165"/>
      <c r="S407" s="163"/>
      <c r="T407" s="164"/>
      <c r="U407" s="163"/>
      <c r="V407" s="163"/>
      <c r="W407" s="164"/>
      <c r="X407" s="163"/>
    </row>
    <row r="408" customFormat="false" ht="11.25" hidden="false" customHeight="true" outlineLevel="0" collapsed="false">
      <c r="A408" s="85"/>
      <c r="B408" s="86"/>
      <c r="C408" s="87"/>
      <c r="D408" s="88" t="n">
        <v>33</v>
      </c>
      <c r="E408" s="39" t="s">
        <v>243</v>
      </c>
      <c r="F408" s="89" t="n">
        <v>0</v>
      </c>
      <c r="G408" s="90" t="n">
        <v>0</v>
      </c>
      <c r="H408" s="91" t="n">
        <v>3</v>
      </c>
      <c r="I408" s="92" t="n">
        <v>0.17568489947703</v>
      </c>
      <c r="J408" s="91" t="n">
        <v>14</v>
      </c>
      <c r="K408" s="92" t="n">
        <v>0.324818499727376</v>
      </c>
      <c r="L408" s="91" t="n">
        <v>1336</v>
      </c>
      <c r="M408" s="92" t="n">
        <v>0.569912236322298</v>
      </c>
      <c r="N408" s="93"/>
      <c r="O408" s="94"/>
      <c r="P408" s="163"/>
      <c r="Q408" s="164"/>
      <c r="R408" s="165"/>
      <c r="S408" s="163"/>
      <c r="T408" s="164"/>
      <c r="U408" s="163"/>
      <c r="V408" s="163"/>
      <c r="W408" s="164"/>
      <c r="X408" s="163"/>
    </row>
    <row r="409" customFormat="false" ht="11.25" hidden="false" customHeight="true" outlineLevel="0" collapsed="false">
      <c r="A409" s="120"/>
      <c r="B409" s="86"/>
      <c r="C409" s="87"/>
      <c r="D409" s="109"/>
      <c r="E409" s="110" t="s">
        <v>58</v>
      </c>
      <c r="F409" s="111" t="n">
        <v>163</v>
      </c>
      <c r="G409" s="112" t="n">
        <v>100</v>
      </c>
      <c r="H409" s="113" t="n">
        <v>2108</v>
      </c>
      <c r="I409" s="114" t="n">
        <v>100</v>
      </c>
      <c r="J409" s="113" t="n">
        <v>5271</v>
      </c>
      <c r="K409" s="114" t="n">
        <v>100</v>
      </c>
      <c r="L409" s="113" t="n">
        <v>230963</v>
      </c>
      <c r="M409" s="114" t="n">
        <v>100</v>
      </c>
      <c r="N409" s="93"/>
      <c r="O409" s="115"/>
      <c r="P409" s="116"/>
      <c r="Q409" s="117"/>
      <c r="R409" s="116"/>
      <c r="S409" s="116"/>
      <c r="T409" s="117"/>
      <c r="U409" s="116"/>
      <c r="V409" s="116"/>
      <c r="W409" s="117"/>
      <c r="X409" s="116"/>
    </row>
    <row r="410" customFormat="false" ht="11.25" hidden="false" customHeight="true" outlineLevel="0" collapsed="false">
      <c r="A410" s="85" t="s">
        <v>67</v>
      </c>
      <c r="B410" s="129" t="s">
        <v>248</v>
      </c>
      <c r="C410" s="130" t="s">
        <v>249</v>
      </c>
      <c r="D410" s="131" t="n">
        <v>0</v>
      </c>
      <c r="E410" s="184" t="s">
        <v>236</v>
      </c>
      <c r="F410" s="133" t="n">
        <v>143</v>
      </c>
      <c r="G410" s="134" t="n">
        <v>88.5190843497539</v>
      </c>
      <c r="H410" s="135" t="n">
        <v>1944</v>
      </c>
      <c r="I410" s="136" t="n">
        <v>93.2635777463816</v>
      </c>
      <c r="J410" s="135" t="n">
        <v>4341</v>
      </c>
      <c r="K410" s="136" t="n">
        <v>82.4753034373575</v>
      </c>
      <c r="L410" s="135" t="n">
        <v>159429</v>
      </c>
      <c r="M410" s="136" t="n">
        <v>68.212010841122</v>
      </c>
      <c r="N410" s="93"/>
      <c r="O410" s="137"/>
      <c r="P410" s="151"/>
      <c r="Q410" s="152"/>
      <c r="R410" s="151"/>
      <c r="S410" s="151"/>
      <c r="T410" s="152"/>
      <c r="U410" s="151"/>
      <c r="V410" s="151"/>
      <c r="W410" s="152"/>
      <c r="X410" s="151"/>
    </row>
    <row r="411" customFormat="false" ht="11.25" hidden="false" customHeight="true" outlineLevel="0" collapsed="false">
      <c r="A411" s="85"/>
      <c r="B411" s="129"/>
      <c r="C411" s="130"/>
      <c r="D411" s="88" t="n">
        <v>3</v>
      </c>
      <c r="E411" s="39" t="s">
        <v>237</v>
      </c>
      <c r="F411" s="89" t="n">
        <v>8</v>
      </c>
      <c r="G411" s="90" t="n">
        <v>4.87985619276149</v>
      </c>
      <c r="H411" s="91" t="n">
        <v>59</v>
      </c>
      <c r="I411" s="92" t="n">
        <v>2.83502715160295</v>
      </c>
      <c r="J411" s="91" t="n">
        <v>259</v>
      </c>
      <c r="K411" s="92" t="n">
        <v>5.01396809806612</v>
      </c>
      <c r="L411" s="91" t="n">
        <v>11992</v>
      </c>
      <c r="M411" s="92" t="n">
        <v>5.09633251124064</v>
      </c>
      <c r="N411" s="93"/>
      <c r="O411" s="97"/>
      <c r="P411" s="101"/>
      <c r="Q411" s="100"/>
      <c r="R411" s="101"/>
      <c r="S411" s="101"/>
      <c r="T411" s="100"/>
      <c r="U411" s="101"/>
      <c r="V411" s="101"/>
      <c r="W411" s="100"/>
      <c r="X411" s="101"/>
    </row>
    <row r="412" customFormat="false" ht="11.25" hidden="false" customHeight="true" outlineLevel="0" collapsed="false">
      <c r="A412" s="85"/>
      <c r="B412" s="129"/>
      <c r="C412" s="130"/>
      <c r="D412" s="88" t="n">
        <v>8</v>
      </c>
      <c r="E412" s="39" t="s">
        <v>238</v>
      </c>
      <c r="F412" s="89" t="n">
        <v>2</v>
      </c>
      <c r="G412" s="90" t="n">
        <v>1.25852091100059</v>
      </c>
      <c r="H412" s="91" t="n">
        <v>32</v>
      </c>
      <c r="I412" s="92" t="n">
        <v>1.50511432638497</v>
      </c>
      <c r="J412" s="91" t="n">
        <v>239</v>
      </c>
      <c r="K412" s="92" t="n">
        <v>4.48713000336862</v>
      </c>
      <c r="L412" s="91" t="n">
        <v>13562</v>
      </c>
      <c r="M412" s="92" t="n">
        <v>5.70175211674405</v>
      </c>
      <c r="N412" s="93"/>
      <c r="O412" s="97"/>
      <c r="P412" s="101"/>
      <c r="Q412" s="100"/>
      <c r="R412" s="101"/>
      <c r="S412" s="101"/>
      <c r="T412" s="100"/>
      <c r="U412" s="101"/>
      <c r="V412" s="101"/>
      <c r="W412" s="100"/>
      <c r="X412" s="101"/>
    </row>
    <row r="413" customFormat="false" ht="11.25" hidden="false" customHeight="true" outlineLevel="0" collapsed="false">
      <c r="A413" s="85"/>
      <c r="B413" s="129"/>
      <c r="C413" s="130"/>
      <c r="D413" s="88" t="n">
        <v>13</v>
      </c>
      <c r="E413" s="39" t="s">
        <v>239</v>
      </c>
      <c r="F413" s="89" t="n">
        <v>4</v>
      </c>
      <c r="G413" s="90" t="n">
        <v>2.67126927324206</v>
      </c>
      <c r="H413" s="91" t="n">
        <v>28</v>
      </c>
      <c r="I413" s="92" t="n">
        <v>1.34844891279418</v>
      </c>
      <c r="J413" s="91" t="n">
        <v>149</v>
      </c>
      <c r="K413" s="92" t="n">
        <v>2.76853208067184</v>
      </c>
      <c r="L413" s="91" t="n">
        <v>12946</v>
      </c>
      <c r="M413" s="92" t="n">
        <v>5.47042425248335</v>
      </c>
      <c r="N413" s="93"/>
      <c r="O413" s="97"/>
      <c r="P413" s="101"/>
      <c r="Q413" s="100"/>
      <c r="R413" s="101"/>
      <c r="S413" s="101"/>
      <c r="T413" s="100"/>
      <c r="U413" s="101"/>
      <c r="V413" s="101"/>
      <c r="W413" s="100"/>
      <c r="X413" s="101"/>
    </row>
    <row r="414" customFormat="false" ht="11.25" hidden="false" customHeight="true" outlineLevel="0" collapsed="false">
      <c r="A414" s="85"/>
      <c r="B414" s="129"/>
      <c r="C414" s="130"/>
      <c r="D414" s="88" t="n">
        <v>18</v>
      </c>
      <c r="E414" s="39" t="s">
        <v>240</v>
      </c>
      <c r="F414" s="89" t="n">
        <v>2</v>
      </c>
      <c r="G414" s="90" t="n">
        <v>1.41274836224147</v>
      </c>
      <c r="H414" s="91" t="n">
        <v>12</v>
      </c>
      <c r="I414" s="92" t="n">
        <v>0.640679480499315</v>
      </c>
      <c r="J414" s="91" t="n">
        <v>106</v>
      </c>
      <c r="K414" s="92" t="n">
        <v>2.0738724774549</v>
      </c>
      <c r="L414" s="91" t="n">
        <v>12188</v>
      </c>
      <c r="M414" s="92" t="n">
        <v>5.30097494596318</v>
      </c>
      <c r="N414" s="93"/>
      <c r="O414" s="102" t="n">
        <v>1.20873429703003</v>
      </c>
      <c r="P414" s="103" t="n">
        <v>0.600334240741048</v>
      </c>
      <c r="Q414" s="104" t="s">
        <v>55</v>
      </c>
      <c r="R414" s="105" t="n">
        <v>0.204878588849935</v>
      </c>
      <c r="S414" s="103" t="n">
        <v>2.12754659430037</v>
      </c>
      <c r="T414" s="104" t="s">
        <v>62</v>
      </c>
      <c r="U414" s="105" t="n">
        <v>-0.155390112189394</v>
      </c>
      <c r="V414" s="103" t="n">
        <v>5.19772140784471</v>
      </c>
      <c r="W414" s="104" t="s">
        <v>56</v>
      </c>
      <c r="X414" s="105" t="n">
        <v>-0.422548416374397</v>
      </c>
    </row>
    <row r="415" customFormat="false" ht="11.25" hidden="false" customHeight="true" outlineLevel="0" collapsed="false">
      <c r="A415" s="85"/>
      <c r="B415" s="129"/>
      <c r="C415" s="130"/>
      <c r="D415" s="88" t="n">
        <v>23</v>
      </c>
      <c r="E415" s="39" t="s">
        <v>241</v>
      </c>
      <c r="F415" s="89" t="n">
        <v>1</v>
      </c>
      <c r="G415" s="90" t="n">
        <v>0.552146729879857</v>
      </c>
      <c r="H415" s="91" t="n">
        <v>4</v>
      </c>
      <c r="I415" s="92" t="n">
        <v>0.239598268755968</v>
      </c>
      <c r="J415" s="91" t="n">
        <v>68</v>
      </c>
      <c r="K415" s="92" t="n">
        <v>1.38693575915117</v>
      </c>
      <c r="L415" s="91" t="n">
        <v>7546</v>
      </c>
      <c r="M415" s="92" t="n">
        <v>3.47409531044251</v>
      </c>
      <c r="N415" s="93"/>
      <c r="O415" s="94"/>
      <c r="P415" s="106"/>
      <c r="Q415" s="107"/>
      <c r="R415" s="107"/>
      <c r="S415" s="106" t="s">
        <v>26</v>
      </c>
      <c r="T415" s="107"/>
      <c r="U415" s="107"/>
      <c r="V415" s="106" t="s">
        <v>28</v>
      </c>
      <c r="W415" s="108"/>
      <c r="X415" s="108"/>
      <c r="Z415" s="42" t="n">
        <v>3</v>
      </c>
      <c r="AA415" s="42" t="n">
        <v>2</v>
      </c>
      <c r="AB415" s="42" t="n">
        <v>1</v>
      </c>
    </row>
    <row r="416" customFormat="false" ht="11.25" hidden="false" customHeight="true" outlineLevel="0" collapsed="false">
      <c r="A416" s="85"/>
      <c r="B416" s="129"/>
      <c r="C416" s="130"/>
      <c r="D416" s="88" t="n">
        <v>28</v>
      </c>
      <c r="E416" s="39" t="s">
        <v>242</v>
      </c>
      <c r="F416" s="89" t="n">
        <v>0</v>
      </c>
      <c r="G416" s="90" t="n">
        <v>0</v>
      </c>
      <c r="H416" s="91" t="n">
        <v>2</v>
      </c>
      <c r="I416" s="92" t="n">
        <v>0.122936887328724</v>
      </c>
      <c r="J416" s="91" t="n">
        <v>28</v>
      </c>
      <c r="K416" s="92" t="n">
        <v>0.522989548850362</v>
      </c>
      <c r="L416" s="91" t="n">
        <v>4258</v>
      </c>
      <c r="M416" s="92" t="n">
        <v>2.02673217148635</v>
      </c>
      <c r="N416" s="93"/>
      <c r="O416" s="94"/>
      <c r="P416" s="163"/>
      <c r="Q416" s="164"/>
      <c r="R416" s="165"/>
      <c r="S416" s="163"/>
      <c r="T416" s="164"/>
      <c r="U416" s="163"/>
      <c r="V416" s="163"/>
      <c r="W416" s="164"/>
      <c r="X416" s="163"/>
    </row>
    <row r="417" customFormat="false" ht="11.25" hidden="false" customHeight="true" outlineLevel="0" collapsed="false">
      <c r="A417" s="85"/>
      <c r="B417" s="129"/>
      <c r="C417" s="130"/>
      <c r="D417" s="88" t="n">
        <v>33</v>
      </c>
      <c r="E417" s="39" t="s">
        <v>243</v>
      </c>
      <c r="F417" s="89" t="n">
        <v>1</v>
      </c>
      <c r="G417" s="90" t="n">
        <v>0.706374181120735</v>
      </c>
      <c r="H417" s="91" t="n">
        <v>1</v>
      </c>
      <c r="I417" s="92" t="n">
        <v>0.0446172262518936</v>
      </c>
      <c r="J417" s="91" t="n">
        <v>54</v>
      </c>
      <c r="K417" s="92" t="n">
        <v>1.27126859508122</v>
      </c>
      <c r="L417" s="91" t="n">
        <v>7967</v>
      </c>
      <c r="M417" s="92" t="n">
        <v>4.71767785046606</v>
      </c>
      <c r="N417" s="93"/>
      <c r="O417" s="94"/>
      <c r="P417" s="163"/>
      <c r="Q417" s="164"/>
      <c r="R417" s="165"/>
      <c r="S417" s="163"/>
      <c r="T417" s="164"/>
      <c r="U417" s="163"/>
      <c r="V417" s="163"/>
      <c r="W417" s="164"/>
      <c r="X417" s="163"/>
    </row>
    <row r="418" customFormat="false" ht="11.25" hidden="false" customHeight="true" outlineLevel="0" collapsed="false">
      <c r="A418" s="85"/>
      <c r="B418" s="129"/>
      <c r="C418" s="130"/>
      <c r="D418" s="109"/>
      <c r="E418" s="110" t="s">
        <v>58</v>
      </c>
      <c r="F418" s="111" t="n">
        <v>161</v>
      </c>
      <c r="G418" s="112" t="n">
        <v>100</v>
      </c>
      <c r="H418" s="113" t="n">
        <v>2082</v>
      </c>
      <c r="I418" s="114" t="n">
        <v>100</v>
      </c>
      <c r="J418" s="113" t="n">
        <v>5244</v>
      </c>
      <c r="K418" s="114" t="n">
        <v>100</v>
      </c>
      <c r="L418" s="113" t="n">
        <v>229888</v>
      </c>
      <c r="M418" s="114" t="n">
        <v>100</v>
      </c>
      <c r="N418" s="93"/>
      <c r="O418" s="115"/>
      <c r="P418" s="116"/>
      <c r="Q418" s="117"/>
      <c r="R418" s="116"/>
      <c r="S418" s="116"/>
      <c r="T418" s="117"/>
      <c r="U418" s="116"/>
      <c r="V418" s="116"/>
      <c r="W418" s="117"/>
      <c r="X418" s="116"/>
    </row>
    <row r="419" customFormat="false" ht="14" hidden="false" customHeight="true" outlineLevel="0" collapsed="false">
      <c r="A419" s="85"/>
      <c r="B419" s="168" t="s">
        <v>250</v>
      </c>
      <c r="C419" s="169" t="s">
        <v>251</v>
      </c>
      <c r="D419" s="88"/>
      <c r="E419" s="39"/>
      <c r="F419" s="91"/>
      <c r="G419" s="92"/>
      <c r="H419" s="91"/>
      <c r="I419" s="92"/>
      <c r="J419" s="91"/>
      <c r="K419" s="92"/>
      <c r="L419" s="91"/>
      <c r="M419" s="92"/>
      <c r="N419" s="93"/>
      <c r="O419" s="137"/>
      <c r="P419" s="151"/>
      <c r="Q419" s="152"/>
      <c r="R419" s="151"/>
      <c r="S419" s="151"/>
      <c r="T419" s="152"/>
      <c r="U419" s="151"/>
      <c r="V419" s="151"/>
      <c r="W419" s="152"/>
      <c r="X419" s="151"/>
    </row>
    <row r="420" customFormat="false" ht="15.75" hidden="false" customHeight="true" outlineLevel="0" collapsed="false">
      <c r="A420" s="85"/>
      <c r="B420" s="168"/>
      <c r="C420" s="169"/>
      <c r="D420" s="88"/>
      <c r="E420" s="39"/>
      <c r="F420" s="91"/>
      <c r="G420" s="92"/>
      <c r="H420" s="91"/>
      <c r="I420" s="92"/>
      <c r="J420" s="91"/>
      <c r="K420" s="92"/>
      <c r="L420" s="91"/>
      <c r="M420" s="92"/>
      <c r="N420" s="93"/>
      <c r="O420" s="102" t="n">
        <v>3.5163090855498</v>
      </c>
      <c r="P420" s="103" t="n">
        <v>3.36403350258519</v>
      </c>
      <c r="Q420" s="104" t="s">
        <v>55</v>
      </c>
      <c r="R420" s="105" t="n">
        <v>0.0253785451284189</v>
      </c>
      <c r="S420" s="103" t="n">
        <v>5.23192137910632</v>
      </c>
      <c r="T420" s="104" t="s">
        <v>66</v>
      </c>
      <c r="U420" s="105" t="n">
        <v>-0.212110036958721</v>
      </c>
      <c r="V420" s="103" t="n">
        <v>7.23405491910535</v>
      </c>
      <c r="W420" s="104" t="s">
        <v>56</v>
      </c>
      <c r="X420" s="105" t="n">
        <v>-0.339275568729674</v>
      </c>
    </row>
    <row r="421" customFormat="false" ht="15.75" hidden="false" customHeight="true" outlineLevel="0" collapsed="false">
      <c r="A421" s="85"/>
      <c r="B421" s="168"/>
      <c r="C421" s="169"/>
      <c r="D421" s="88"/>
      <c r="E421" s="39"/>
      <c r="F421" s="91"/>
      <c r="G421" s="92"/>
      <c r="H421" s="91"/>
      <c r="I421" s="92"/>
      <c r="J421" s="91"/>
      <c r="K421" s="92"/>
      <c r="L421" s="91"/>
      <c r="M421" s="92"/>
      <c r="N421" s="93"/>
      <c r="O421" s="94"/>
      <c r="P421" s="106"/>
      <c r="Q421" s="107"/>
      <c r="R421" s="107"/>
      <c r="S421" s="106" t="s">
        <v>26</v>
      </c>
      <c r="T421" s="107"/>
      <c r="U421" s="107"/>
      <c r="V421" s="106" t="s">
        <v>28</v>
      </c>
      <c r="W421" s="108"/>
      <c r="X421" s="108"/>
      <c r="Z421" s="42" t="n">
        <v>3</v>
      </c>
      <c r="AA421" s="42" t="n">
        <v>2</v>
      </c>
      <c r="AB421" s="42" t="n">
        <v>1</v>
      </c>
    </row>
    <row r="422" customFormat="false" ht="7.5" hidden="false" customHeight="true" outlineLevel="0" collapsed="false">
      <c r="A422" s="153"/>
      <c r="B422" s="172"/>
      <c r="C422" s="185"/>
      <c r="D422" s="109"/>
      <c r="E422" s="110"/>
      <c r="F422" s="113"/>
      <c r="G422" s="114"/>
      <c r="H422" s="113"/>
      <c r="I422" s="114"/>
      <c r="J422" s="113"/>
      <c r="K422" s="114"/>
      <c r="L422" s="113"/>
      <c r="M422" s="114"/>
      <c r="N422" s="93"/>
      <c r="O422" s="115"/>
      <c r="P422" s="174"/>
      <c r="Q422" s="174"/>
      <c r="R422" s="174"/>
      <c r="S422" s="174"/>
      <c r="T422" s="174"/>
      <c r="U422" s="174"/>
      <c r="V422" s="175"/>
      <c r="W422" s="175"/>
      <c r="X422" s="175"/>
    </row>
    <row r="423" customFormat="false" ht="11.25" hidden="false" customHeight="true" outlineLevel="0" collapsed="false">
      <c r="A423" s="85" t="s">
        <v>70</v>
      </c>
      <c r="B423" s="86" t="s">
        <v>252</v>
      </c>
      <c r="C423" s="87" t="s">
        <v>253</v>
      </c>
      <c r="D423" s="88" t="n">
        <v>0</v>
      </c>
      <c r="E423" s="183" t="s">
        <v>236</v>
      </c>
      <c r="F423" s="89" t="n">
        <v>92</v>
      </c>
      <c r="G423" s="90" t="n">
        <v>57.9510470261916</v>
      </c>
      <c r="H423" s="91" t="n">
        <v>1144</v>
      </c>
      <c r="I423" s="92" t="n">
        <v>56.6545843670994</v>
      </c>
      <c r="J423" s="91" t="n">
        <v>2963</v>
      </c>
      <c r="K423" s="92" t="n">
        <v>56.864248007355</v>
      </c>
      <c r="L423" s="91" t="n">
        <v>133154</v>
      </c>
      <c r="M423" s="92" t="n">
        <v>58.5912788350987</v>
      </c>
      <c r="N423" s="93"/>
      <c r="O423" s="94"/>
      <c r="P423" s="95"/>
      <c r="Q423" s="96"/>
      <c r="R423" s="95"/>
      <c r="S423" s="95"/>
      <c r="T423" s="96"/>
      <c r="U423" s="95"/>
      <c r="V423" s="95"/>
      <c r="W423" s="96"/>
      <c r="X423" s="95"/>
    </row>
    <row r="424" customFormat="false" ht="11.25" hidden="false" customHeight="true" outlineLevel="0" collapsed="false">
      <c r="A424" s="85"/>
      <c r="B424" s="86"/>
      <c r="C424" s="87"/>
      <c r="D424" s="88" t="n">
        <v>3</v>
      </c>
      <c r="E424" s="39" t="s">
        <v>237</v>
      </c>
      <c r="F424" s="89" t="n">
        <v>54</v>
      </c>
      <c r="G424" s="90" t="n">
        <v>33.7172076478435</v>
      </c>
      <c r="H424" s="91" t="n">
        <v>833</v>
      </c>
      <c r="I424" s="92" t="n">
        <v>38.503015856514</v>
      </c>
      <c r="J424" s="91" t="n">
        <v>1866</v>
      </c>
      <c r="K424" s="92" t="n">
        <v>35.1649661847181</v>
      </c>
      <c r="L424" s="91" t="n">
        <v>70664</v>
      </c>
      <c r="M424" s="92" t="n">
        <v>30.0602855236073</v>
      </c>
      <c r="N424" s="93"/>
      <c r="O424" s="97"/>
      <c r="P424" s="101"/>
      <c r="Q424" s="100"/>
      <c r="R424" s="101"/>
      <c r="S424" s="101"/>
      <c r="T424" s="100"/>
      <c r="U424" s="101"/>
      <c r="V424" s="101"/>
      <c r="W424" s="100"/>
      <c r="X424" s="101"/>
    </row>
    <row r="425" customFormat="false" ht="11.25" hidden="false" customHeight="true" outlineLevel="0" collapsed="false">
      <c r="A425" s="85"/>
      <c r="B425" s="86"/>
      <c r="C425" s="87"/>
      <c r="D425" s="88" t="n">
        <v>8</v>
      </c>
      <c r="E425" s="39" t="s">
        <v>238</v>
      </c>
      <c r="F425" s="89" t="n">
        <v>5</v>
      </c>
      <c r="G425" s="90" t="n">
        <v>3.44534078638125</v>
      </c>
      <c r="H425" s="91" t="n">
        <v>55</v>
      </c>
      <c r="I425" s="92" t="n">
        <v>2.67929226018138</v>
      </c>
      <c r="J425" s="91" t="n">
        <v>249</v>
      </c>
      <c r="K425" s="92" t="n">
        <v>4.93482624977567</v>
      </c>
      <c r="L425" s="91" t="n">
        <v>13097</v>
      </c>
      <c r="M425" s="92" t="n">
        <v>5.96250261949897</v>
      </c>
      <c r="N425" s="93"/>
      <c r="O425" s="97"/>
      <c r="P425" s="101"/>
      <c r="Q425" s="100"/>
      <c r="R425" s="101"/>
      <c r="S425" s="101"/>
      <c r="T425" s="100"/>
      <c r="U425" s="101"/>
      <c r="V425" s="101"/>
      <c r="W425" s="100"/>
      <c r="X425" s="101"/>
    </row>
    <row r="426" customFormat="false" ht="11.25" hidden="false" customHeight="true" outlineLevel="0" collapsed="false">
      <c r="A426" s="85"/>
      <c r="B426" s="86"/>
      <c r="C426" s="87"/>
      <c r="D426" s="88" t="n">
        <v>13</v>
      </c>
      <c r="E426" s="39" t="s">
        <v>239</v>
      </c>
      <c r="F426" s="89" t="n">
        <v>4</v>
      </c>
      <c r="G426" s="90" t="n">
        <v>2.72480890978001</v>
      </c>
      <c r="H426" s="91" t="n">
        <v>21</v>
      </c>
      <c r="I426" s="92" t="n">
        <v>1.08767958290288</v>
      </c>
      <c r="J426" s="91" t="n">
        <v>81</v>
      </c>
      <c r="K426" s="92" t="n">
        <v>1.68856009121566</v>
      </c>
      <c r="L426" s="91" t="n">
        <v>5474</v>
      </c>
      <c r="M426" s="92" t="n">
        <v>2.55320102628651</v>
      </c>
      <c r="N426" s="93"/>
      <c r="O426" s="97"/>
      <c r="P426" s="101"/>
      <c r="Q426" s="100"/>
      <c r="R426" s="101"/>
      <c r="S426" s="101"/>
      <c r="T426" s="100"/>
      <c r="U426" s="101"/>
      <c r="V426" s="101"/>
      <c r="W426" s="100"/>
      <c r="X426" s="101"/>
    </row>
    <row r="427" customFormat="false" ht="11.25" hidden="false" customHeight="true" outlineLevel="0" collapsed="false">
      <c r="A427" s="85"/>
      <c r="B427" s="86"/>
      <c r="C427" s="87"/>
      <c r="D427" s="88" t="n">
        <v>18</v>
      </c>
      <c r="E427" s="39" t="s">
        <v>240</v>
      </c>
      <c r="F427" s="89" t="n">
        <v>0</v>
      </c>
      <c r="G427" s="90" t="n">
        <v>0</v>
      </c>
      <c r="H427" s="91" t="n">
        <v>11</v>
      </c>
      <c r="I427" s="92" t="n">
        <v>0.56449143694131</v>
      </c>
      <c r="J427" s="91" t="n">
        <v>32</v>
      </c>
      <c r="K427" s="92" t="n">
        <v>0.669960605036189</v>
      </c>
      <c r="L427" s="91" t="n">
        <v>3089</v>
      </c>
      <c r="M427" s="92" t="n">
        <v>1.4736250486049</v>
      </c>
      <c r="N427" s="93"/>
      <c r="O427" s="102" t="n">
        <v>2.28264202079231</v>
      </c>
      <c r="P427" s="103" t="n">
        <v>1.7436304713526</v>
      </c>
      <c r="Q427" s="104" t="s">
        <v>55</v>
      </c>
      <c r="R427" s="105" t="n">
        <v>0.167456019640054</v>
      </c>
      <c r="S427" s="103" t="n">
        <v>1.97812847202088</v>
      </c>
      <c r="T427" s="104" t="s">
        <v>55</v>
      </c>
      <c r="U427" s="105" t="n">
        <v>0.0838217238243351</v>
      </c>
      <c r="V427" s="103" t="n">
        <v>2.34417437965591</v>
      </c>
      <c r="W427" s="104" t="s">
        <v>55</v>
      </c>
      <c r="X427" s="105" t="n">
        <v>-0.0136374138853282</v>
      </c>
    </row>
    <row r="428" customFormat="false" ht="11.25" hidden="false" customHeight="true" outlineLevel="0" collapsed="false">
      <c r="A428" s="85"/>
      <c r="B428" s="86"/>
      <c r="C428" s="87"/>
      <c r="D428" s="88" t="n">
        <v>23</v>
      </c>
      <c r="E428" s="39" t="s">
        <v>241</v>
      </c>
      <c r="F428" s="89" t="n">
        <v>1</v>
      </c>
      <c r="G428" s="90" t="n">
        <v>0.720531876601242</v>
      </c>
      <c r="H428" s="91" t="n">
        <v>5</v>
      </c>
      <c r="I428" s="92" t="n">
        <v>0.282215620485283</v>
      </c>
      <c r="J428" s="91" t="n">
        <v>10</v>
      </c>
      <c r="K428" s="92" t="n">
        <v>0.326143773736115</v>
      </c>
      <c r="L428" s="91" t="n">
        <v>1400</v>
      </c>
      <c r="M428" s="92" t="n">
        <v>0.677448951081768</v>
      </c>
      <c r="N428" s="93"/>
      <c r="O428" s="94"/>
      <c r="P428" s="106"/>
      <c r="Q428" s="107"/>
      <c r="R428" s="107"/>
      <c r="S428" s="106"/>
      <c r="T428" s="107"/>
      <c r="U428" s="107"/>
      <c r="V428" s="106"/>
      <c r="W428" s="108"/>
      <c r="X428" s="108"/>
      <c r="Z428" s="42" t="n">
        <v>3</v>
      </c>
      <c r="AA428" s="42" t="n">
        <v>3</v>
      </c>
      <c r="AB428" s="42" t="n">
        <v>3</v>
      </c>
    </row>
    <row r="429" customFormat="false" ht="11.25" hidden="false" customHeight="true" outlineLevel="0" collapsed="false">
      <c r="A429" s="85"/>
      <c r="B429" s="86"/>
      <c r="C429" s="87"/>
      <c r="D429" s="88" t="n">
        <v>28</v>
      </c>
      <c r="E429" s="39" t="s">
        <v>242</v>
      </c>
      <c r="F429" s="89" t="n">
        <v>0</v>
      </c>
      <c r="G429" s="90" t="n">
        <v>0</v>
      </c>
      <c r="H429" s="91" t="n">
        <v>3</v>
      </c>
      <c r="I429" s="92" t="n">
        <v>0.183953426682812</v>
      </c>
      <c r="J429" s="91" t="n">
        <v>2</v>
      </c>
      <c r="K429" s="92" t="n">
        <v>0.0530556264116049</v>
      </c>
      <c r="L429" s="91" t="n">
        <v>538</v>
      </c>
      <c r="M429" s="92" t="n">
        <v>0.251268702578815</v>
      </c>
      <c r="N429" s="93"/>
      <c r="O429" s="94"/>
      <c r="P429" s="163"/>
      <c r="Q429" s="164"/>
      <c r="R429" s="165"/>
      <c r="S429" s="163"/>
      <c r="T429" s="164"/>
      <c r="U429" s="163"/>
      <c r="V429" s="163"/>
      <c r="W429" s="164"/>
      <c r="X429" s="163"/>
    </row>
    <row r="430" customFormat="false" ht="11.25" hidden="false" customHeight="true" outlineLevel="0" collapsed="false">
      <c r="A430" s="85"/>
      <c r="B430" s="86"/>
      <c r="C430" s="87"/>
      <c r="D430" s="88" t="n">
        <v>33</v>
      </c>
      <c r="E430" s="39" t="s">
        <v>243</v>
      </c>
      <c r="F430" s="89" t="n">
        <v>2</v>
      </c>
      <c r="G430" s="90" t="n">
        <v>1.44106375320248</v>
      </c>
      <c r="H430" s="91" t="n">
        <v>1</v>
      </c>
      <c r="I430" s="92" t="n">
        <v>0.0447674491910503</v>
      </c>
      <c r="J430" s="91" t="n">
        <v>12</v>
      </c>
      <c r="K430" s="92" t="n">
        <v>0.298239461752014</v>
      </c>
      <c r="L430" s="91" t="n">
        <v>824</v>
      </c>
      <c r="M430" s="92" t="n">
        <v>0.43038929318409</v>
      </c>
      <c r="N430" s="93"/>
      <c r="O430" s="94"/>
      <c r="P430" s="163"/>
      <c r="Q430" s="164"/>
      <c r="R430" s="165"/>
      <c r="S430" s="163"/>
      <c r="T430" s="164"/>
      <c r="U430" s="163"/>
      <c r="V430" s="163"/>
      <c r="W430" s="164"/>
      <c r="X430" s="163"/>
    </row>
    <row r="431" customFormat="false" ht="11.25" hidden="false" customHeight="true" outlineLevel="0" collapsed="false">
      <c r="A431" s="85"/>
      <c r="B431" s="86"/>
      <c r="C431" s="87"/>
      <c r="D431" s="109"/>
      <c r="E431" s="110" t="s">
        <v>58</v>
      </c>
      <c r="F431" s="111" t="n">
        <v>158</v>
      </c>
      <c r="G431" s="112" t="n">
        <v>100</v>
      </c>
      <c r="H431" s="113" t="n">
        <v>2073</v>
      </c>
      <c r="I431" s="114" t="n">
        <v>100</v>
      </c>
      <c r="J431" s="113" t="n">
        <v>5215</v>
      </c>
      <c r="K431" s="114" t="n">
        <v>100</v>
      </c>
      <c r="L431" s="113" t="n">
        <v>228240</v>
      </c>
      <c r="M431" s="114" t="n">
        <v>100</v>
      </c>
      <c r="N431" s="93"/>
      <c r="O431" s="115"/>
      <c r="P431" s="116"/>
      <c r="Q431" s="117"/>
      <c r="R431" s="116"/>
      <c r="S431" s="116"/>
      <c r="T431" s="117"/>
      <c r="U431" s="116"/>
      <c r="V431" s="116"/>
      <c r="W431" s="117"/>
      <c r="X431" s="116"/>
    </row>
    <row r="432" customFormat="false" ht="11.25" hidden="false" customHeight="true" outlineLevel="0" collapsed="false">
      <c r="A432" s="85" t="s">
        <v>73</v>
      </c>
      <c r="B432" s="86" t="s">
        <v>254</v>
      </c>
      <c r="C432" s="87" t="s">
        <v>255</v>
      </c>
      <c r="D432" s="88" t="n">
        <v>0</v>
      </c>
      <c r="E432" s="183" t="s">
        <v>236</v>
      </c>
      <c r="F432" s="89" t="n">
        <v>3</v>
      </c>
      <c r="G432" s="90" t="n">
        <v>1.92703095545395</v>
      </c>
      <c r="H432" s="91" t="n">
        <v>10</v>
      </c>
      <c r="I432" s="92" t="n">
        <v>0.446891043712587</v>
      </c>
      <c r="J432" s="91" t="n">
        <v>49</v>
      </c>
      <c r="K432" s="92" t="n">
        <v>1.07666478198135</v>
      </c>
      <c r="L432" s="91" t="n">
        <v>3728</v>
      </c>
      <c r="M432" s="92" t="n">
        <v>1.89107128211265</v>
      </c>
      <c r="N432" s="93"/>
      <c r="O432" s="94"/>
      <c r="P432" s="95"/>
      <c r="Q432" s="96"/>
      <c r="R432" s="95"/>
      <c r="S432" s="95"/>
      <c r="T432" s="96"/>
      <c r="U432" s="95"/>
      <c r="V432" s="95"/>
      <c r="W432" s="96"/>
      <c r="X432" s="95"/>
    </row>
    <row r="433" customFormat="false" ht="11.25" hidden="false" customHeight="true" outlineLevel="0" collapsed="false">
      <c r="A433" s="85"/>
      <c r="B433" s="86"/>
      <c r="C433" s="87"/>
      <c r="D433" s="88" t="n">
        <v>3</v>
      </c>
      <c r="E433" s="39" t="s">
        <v>237</v>
      </c>
      <c r="F433" s="89" t="n">
        <v>33</v>
      </c>
      <c r="G433" s="90" t="n">
        <v>19.8360415453706</v>
      </c>
      <c r="H433" s="91" t="n">
        <v>327</v>
      </c>
      <c r="I433" s="92" t="n">
        <v>14.9384343766886</v>
      </c>
      <c r="J433" s="91" t="n">
        <v>979</v>
      </c>
      <c r="K433" s="92" t="n">
        <v>17.9765663504343</v>
      </c>
      <c r="L433" s="91" t="n">
        <v>47375</v>
      </c>
      <c r="M433" s="92" t="n">
        <v>20.9862217792067</v>
      </c>
      <c r="N433" s="93"/>
      <c r="O433" s="97"/>
      <c r="P433" s="101"/>
      <c r="Q433" s="100"/>
      <c r="R433" s="101"/>
      <c r="S433" s="101"/>
      <c r="T433" s="100"/>
      <c r="U433" s="101"/>
      <c r="V433" s="101"/>
      <c r="W433" s="100"/>
      <c r="X433" s="101"/>
    </row>
    <row r="434" customFormat="false" ht="11.25" hidden="false" customHeight="true" outlineLevel="0" collapsed="false">
      <c r="A434" s="85"/>
      <c r="B434" s="86"/>
      <c r="C434" s="87"/>
      <c r="D434" s="88" t="n">
        <v>8</v>
      </c>
      <c r="E434" s="39" t="s">
        <v>238</v>
      </c>
      <c r="F434" s="89" t="n">
        <v>52</v>
      </c>
      <c r="G434" s="90" t="n">
        <v>31.1834567670015</v>
      </c>
      <c r="H434" s="91" t="n">
        <v>548</v>
      </c>
      <c r="I434" s="92" t="n">
        <v>26.1947343807082</v>
      </c>
      <c r="J434" s="91" t="n">
        <v>1516</v>
      </c>
      <c r="K434" s="92" t="n">
        <v>28.6202839349424</v>
      </c>
      <c r="L434" s="91" t="n">
        <v>62525</v>
      </c>
      <c r="M434" s="92" t="n">
        <v>26.6678104450482</v>
      </c>
      <c r="N434" s="93"/>
      <c r="O434" s="97"/>
      <c r="P434" s="101"/>
      <c r="Q434" s="100"/>
      <c r="R434" s="101"/>
      <c r="S434" s="101"/>
      <c r="T434" s="100"/>
      <c r="U434" s="101"/>
      <c r="V434" s="101"/>
      <c r="W434" s="100"/>
      <c r="X434" s="101"/>
    </row>
    <row r="435" customFormat="false" ht="11.25" hidden="false" customHeight="true" outlineLevel="0" collapsed="false">
      <c r="A435" s="85"/>
      <c r="B435" s="86"/>
      <c r="C435" s="87"/>
      <c r="D435" s="88" t="n">
        <v>13</v>
      </c>
      <c r="E435" s="39" t="s">
        <v>239</v>
      </c>
      <c r="F435" s="89" t="n">
        <v>33</v>
      </c>
      <c r="G435" s="90" t="n">
        <v>20.1385524263979</v>
      </c>
      <c r="H435" s="91" t="n">
        <v>502</v>
      </c>
      <c r="I435" s="92" t="n">
        <v>24.4951114696463</v>
      </c>
      <c r="J435" s="91" t="n">
        <v>1143</v>
      </c>
      <c r="K435" s="92" t="n">
        <v>21.9600356169097</v>
      </c>
      <c r="L435" s="91" t="n">
        <v>46625</v>
      </c>
      <c r="M435" s="92" t="n">
        <v>19.9759440011945</v>
      </c>
      <c r="N435" s="93"/>
      <c r="O435" s="97"/>
      <c r="P435" s="101"/>
      <c r="Q435" s="100"/>
      <c r="R435" s="101"/>
      <c r="S435" s="101"/>
      <c r="T435" s="100"/>
      <c r="U435" s="101"/>
      <c r="V435" s="101"/>
      <c r="W435" s="100"/>
      <c r="X435" s="101"/>
    </row>
    <row r="436" customFormat="false" ht="11.25" hidden="false" customHeight="true" outlineLevel="0" collapsed="false">
      <c r="A436" s="85"/>
      <c r="B436" s="86"/>
      <c r="C436" s="87"/>
      <c r="D436" s="88" t="n">
        <v>18</v>
      </c>
      <c r="E436" s="39" t="s">
        <v>240</v>
      </c>
      <c r="F436" s="89" t="n">
        <v>17</v>
      </c>
      <c r="G436" s="90" t="n">
        <v>10.4156572791935</v>
      </c>
      <c r="H436" s="91" t="n">
        <v>355</v>
      </c>
      <c r="I436" s="92" t="n">
        <v>17.1418077715998</v>
      </c>
      <c r="J436" s="91" t="n">
        <v>752</v>
      </c>
      <c r="K436" s="92" t="n">
        <v>14.7614263488099</v>
      </c>
      <c r="L436" s="91" t="n">
        <v>30924</v>
      </c>
      <c r="M436" s="92" t="n">
        <v>13.4491503645944</v>
      </c>
      <c r="N436" s="93"/>
      <c r="O436" s="102" t="n">
        <v>12.0789541185045</v>
      </c>
      <c r="P436" s="103" t="n">
        <v>13.4335855300181</v>
      </c>
      <c r="Q436" s="104" t="s">
        <v>62</v>
      </c>
      <c r="R436" s="105" t="n">
        <v>-0.167587916936902</v>
      </c>
      <c r="S436" s="103" t="n">
        <v>12.6876796217477</v>
      </c>
      <c r="T436" s="104" t="s">
        <v>55</v>
      </c>
      <c r="U436" s="105" t="n">
        <v>-0.0738078787004991</v>
      </c>
      <c r="V436" s="103" t="n">
        <v>12.5129631910659</v>
      </c>
      <c r="W436" s="104" t="s">
        <v>55</v>
      </c>
      <c r="X436" s="105" t="n">
        <v>-0.050243405729307</v>
      </c>
    </row>
    <row r="437" customFormat="false" ht="11.25" hidden="false" customHeight="true" outlineLevel="0" collapsed="false">
      <c r="A437" s="85"/>
      <c r="B437" s="86"/>
      <c r="C437" s="87"/>
      <c r="D437" s="88" t="n">
        <v>23</v>
      </c>
      <c r="E437" s="39" t="s">
        <v>241</v>
      </c>
      <c r="F437" s="89" t="n">
        <v>11</v>
      </c>
      <c r="G437" s="90" t="n">
        <v>7.01536168982661</v>
      </c>
      <c r="H437" s="91" t="n">
        <v>147</v>
      </c>
      <c r="I437" s="92" t="n">
        <v>7.27919360083985</v>
      </c>
      <c r="J437" s="91" t="n">
        <v>320</v>
      </c>
      <c r="K437" s="92" t="n">
        <v>6.18216792737615</v>
      </c>
      <c r="L437" s="91" t="n">
        <v>16371</v>
      </c>
      <c r="M437" s="92" t="n">
        <v>7.18503222924276</v>
      </c>
      <c r="N437" s="93"/>
      <c r="O437" s="94"/>
      <c r="P437" s="106" t="s">
        <v>26</v>
      </c>
      <c r="Q437" s="107"/>
      <c r="R437" s="107"/>
      <c r="S437" s="106"/>
      <c r="T437" s="107"/>
      <c r="U437" s="107"/>
      <c r="V437" s="106"/>
      <c r="W437" s="108"/>
      <c r="X437" s="108"/>
      <c r="Z437" s="42" t="n">
        <v>2</v>
      </c>
      <c r="AA437" s="42" t="n">
        <v>3</v>
      </c>
      <c r="AB437" s="42" t="n">
        <v>3</v>
      </c>
    </row>
    <row r="438" customFormat="false" ht="11.25" hidden="false" customHeight="true" outlineLevel="0" collapsed="false">
      <c r="A438" s="85"/>
      <c r="B438" s="86"/>
      <c r="C438" s="87"/>
      <c r="D438" s="88" t="n">
        <v>28</v>
      </c>
      <c r="E438" s="39" t="s">
        <v>242</v>
      </c>
      <c r="F438" s="89" t="n">
        <v>8</v>
      </c>
      <c r="G438" s="90" t="n">
        <v>4.937075293859</v>
      </c>
      <c r="H438" s="91" t="n">
        <v>84</v>
      </c>
      <c r="I438" s="92" t="n">
        <v>3.81027395239039</v>
      </c>
      <c r="J438" s="91" t="n">
        <v>191</v>
      </c>
      <c r="K438" s="92" t="n">
        <v>3.69084485782636</v>
      </c>
      <c r="L438" s="91" t="n">
        <v>7785</v>
      </c>
      <c r="M438" s="92" t="n">
        <v>3.38199125879659</v>
      </c>
      <c r="N438" s="93"/>
      <c r="O438" s="94"/>
      <c r="P438" s="163"/>
      <c r="Q438" s="164"/>
      <c r="R438" s="165"/>
      <c r="S438" s="163"/>
      <c r="T438" s="164"/>
      <c r="U438" s="163"/>
      <c r="V438" s="163"/>
      <c r="W438" s="164"/>
      <c r="X438" s="163"/>
    </row>
    <row r="439" customFormat="false" ht="11.25" hidden="false" customHeight="true" outlineLevel="0" collapsed="false">
      <c r="A439" s="85"/>
      <c r="B439" s="86"/>
      <c r="C439" s="87"/>
      <c r="D439" s="88" t="n">
        <v>33</v>
      </c>
      <c r="E439" s="39" t="s">
        <v>243</v>
      </c>
      <c r="F439" s="89" t="n">
        <v>7</v>
      </c>
      <c r="G439" s="90" t="n">
        <v>4.54682404289711</v>
      </c>
      <c r="H439" s="91" t="n">
        <v>112</v>
      </c>
      <c r="I439" s="92" t="n">
        <v>5.69355340441293</v>
      </c>
      <c r="J439" s="91" t="n">
        <v>277</v>
      </c>
      <c r="K439" s="92" t="n">
        <v>5.73201018171957</v>
      </c>
      <c r="L439" s="91" t="n">
        <v>13912</v>
      </c>
      <c r="M439" s="92" t="n">
        <v>6.46277863973741</v>
      </c>
      <c r="N439" s="93"/>
      <c r="O439" s="94"/>
      <c r="P439" s="163"/>
      <c r="Q439" s="164"/>
      <c r="R439" s="165"/>
      <c r="S439" s="163"/>
      <c r="T439" s="164"/>
      <c r="U439" s="163"/>
      <c r="V439" s="163"/>
      <c r="W439" s="164"/>
      <c r="X439" s="163"/>
    </row>
    <row r="440" customFormat="false" ht="11.25" hidden="false" customHeight="true" outlineLevel="0" collapsed="false">
      <c r="A440" s="120"/>
      <c r="B440" s="86"/>
      <c r="C440" s="87"/>
      <c r="D440" s="109"/>
      <c r="E440" s="110" t="s">
        <v>58</v>
      </c>
      <c r="F440" s="111" t="n">
        <v>164</v>
      </c>
      <c r="G440" s="112" t="n">
        <v>100</v>
      </c>
      <c r="H440" s="113" t="n">
        <v>2085</v>
      </c>
      <c r="I440" s="114" t="n">
        <v>100</v>
      </c>
      <c r="J440" s="113" t="n">
        <v>5227</v>
      </c>
      <c r="K440" s="114" t="n">
        <v>100</v>
      </c>
      <c r="L440" s="113" t="n">
        <v>229245</v>
      </c>
      <c r="M440" s="114" t="n">
        <v>100</v>
      </c>
      <c r="N440" s="93"/>
      <c r="O440" s="115"/>
      <c r="P440" s="116"/>
      <c r="Q440" s="117"/>
      <c r="R440" s="116"/>
      <c r="S440" s="116"/>
      <c r="T440" s="117"/>
      <c r="U440" s="116"/>
      <c r="V440" s="116"/>
      <c r="W440" s="117"/>
      <c r="X440" s="116"/>
    </row>
    <row r="441" customFormat="false" ht="11.25" hidden="false" customHeight="true" outlineLevel="0" collapsed="false">
      <c r="A441" s="85" t="s">
        <v>76</v>
      </c>
      <c r="B441" s="129" t="s">
        <v>256</v>
      </c>
      <c r="C441" s="130" t="s">
        <v>257</v>
      </c>
      <c r="D441" s="131" t="n">
        <v>0</v>
      </c>
      <c r="E441" s="184" t="s">
        <v>236</v>
      </c>
      <c r="F441" s="133" t="n">
        <v>139</v>
      </c>
      <c r="G441" s="134" t="n">
        <v>85.8259548078743</v>
      </c>
      <c r="H441" s="135" t="n">
        <v>1937</v>
      </c>
      <c r="I441" s="136" t="n">
        <v>92.7063948635376</v>
      </c>
      <c r="J441" s="135" t="n">
        <v>4557</v>
      </c>
      <c r="K441" s="136" t="n">
        <v>86.5845764431442</v>
      </c>
      <c r="L441" s="135" t="n">
        <v>171578</v>
      </c>
      <c r="M441" s="136" t="n">
        <v>73.0111115818886</v>
      </c>
      <c r="N441" s="93"/>
      <c r="O441" s="137"/>
      <c r="P441" s="151"/>
      <c r="Q441" s="152"/>
      <c r="R441" s="151"/>
      <c r="S441" s="151"/>
      <c r="T441" s="152"/>
      <c r="U441" s="151"/>
      <c r="V441" s="151"/>
      <c r="W441" s="152"/>
      <c r="X441" s="151"/>
    </row>
    <row r="442" customFormat="false" ht="11.25" hidden="false" customHeight="true" outlineLevel="0" collapsed="false">
      <c r="A442" s="85"/>
      <c r="B442" s="129"/>
      <c r="C442" s="130"/>
      <c r="D442" s="88" t="n">
        <v>3</v>
      </c>
      <c r="E442" s="39" t="s">
        <v>237</v>
      </c>
      <c r="F442" s="89" t="n">
        <v>13</v>
      </c>
      <c r="G442" s="90" t="n">
        <v>7.96132329063873</v>
      </c>
      <c r="H442" s="91" t="n">
        <v>99</v>
      </c>
      <c r="I442" s="92" t="n">
        <v>4.6574349456616</v>
      </c>
      <c r="J442" s="91" t="n">
        <v>388</v>
      </c>
      <c r="K442" s="92" t="n">
        <v>7.30513839717608</v>
      </c>
      <c r="L442" s="91" t="n">
        <v>26286</v>
      </c>
      <c r="M442" s="92" t="n">
        <v>11.6165856081895</v>
      </c>
      <c r="N442" s="93"/>
      <c r="O442" s="97"/>
      <c r="P442" s="101"/>
      <c r="Q442" s="100"/>
      <c r="R442" s="101"/>
      <c r="S442" s="101"/>
      <c r="T442" s="100"/>
      <c r="U442" s="101"/>
      <c r="V442" s="101"/>
      <c r="W442" s="100"/>
      <c r="X442" s="101"/>
    </row>
    <row r="443" customFormat="false" ht="11.25" hidden="false" customHeight="true" outlineLevel="0" collapsed="false">
      <c r="A443" s="85"/>
      <c r="B443" s="129"/>
      <c r="C443" s="130"/>
      <c r="D443" s="88" t="n">
        <v>8</v>
      </c>
      <c r="E443" s="39" t="s">
        <v>238</v>
      </c>
      <c r="F443" s="89" t="n">
        <v>3</v>
      </c>
      <c r="G443" s="90" t="n">
        <v>1.96793018068119</v>
      </c>
      <c r="H443" s="91" t="n">
        <v>15</v>
      </c>
      <c r="I443" s="92" t="n">
        <v>0.746836920262587</v>
      </c>
      <c r="J443" s="91" t="n">
        <v>141</v>
      </c>
      <c r="K443" s="92" t="n">
        <v>2.80069929444808</v>
      </c>
      <c r="L443" s="91" t="n">
        <v>11054</v>
      </c>
      <c r="M443" s="92" t="n">
        <v>5.10301504446568</v>
      </c>
      <c r="N443" s="93"/>
      <c r="O443" s="97"/>
      <c r="P443" s="101"/>
      <c r="Q443" s="100"/>
      <c r="R443" s="101"/>
      <c r="S443" s="101"/>
      <c r="T443" s="100"/>
      <c r="U443" s="101"/>
      <c r="V443" s="101"/>
      <c r="W443" s="100"/>
      <c r="X443" s="101"/>
    </row>
    <row r="444" customFormat="false" ht="11.25" hidden="false" customHeight="true" outlineLevel="0" collapsed="false">
      <c r="A444" s="85"/>
      <c r="B444" s="129"/>
      <c r="C444" s="130"/>
      <c r="D444" s="88" t="n">
        <v>13</v>
      </c>
      <c r="E444" s="39" t="s">
        <v>239</v>
      </c>
      <c r="F444" s="89" t="n">
        <v>5</v>
      </c>
      <c r="G444" s="90" t="n">
        <v>3.53732643400491</v>
      </c>
      <c r="H444" s="91" t="n">
        <v>17</v>
      </c>
      <c r="I444" s="92" t="n">
        <v>0.9156035475842</v>
      </c>
      <c r="J444" s="91" t="n">
        <v>66</v>
      </c>
      <c r="K444" s="92" t="n">
        <v>1.29181338613121</v>
      </c>
      <c r="L444" s="91" t="n">
        <v>6234</v>
      </c>
      <c r="M444" s="92" t="n">
        <v>3.00024680375627</v>
      </c>
      <c r="N444" s="93"/>
      <c r="O444" s="97"/>
      <c r="P444" s="101"/>
      <c r="Q444" s="100"/>
      <c r="R444" s="101"/>
      <c r="S444" s="101"/>
      <c r="T444" s="100"/>
      <c r="U444" s="101"/>
      <c r="V444" s="101"/>
      <c r="W444" s="100"/>
      <c r="X444" s="101"/>
    </row>
    <row r="445" customFormat="false" ht="11.25" hidden="false" customHeight="true" outlineLevel="0" collapsed="false">
      <c r="A445" s="85"/>
      <c r="B445" s="129"/>
      <c r="C445" s="130"/>
      <c r="D445" s="88" t="n">
        <v>18</v>
      </c>
      <c r="E445" s="39" t="s">
        <v>240</v>
      </c>
      <c r="F445" s="89" t="n">
        <v>0</v>
      </c>
      <c r="G445" s="90" t="n">
        <v>0</v>
      </c>
      <c r="H445" s="91" t="n">
        <v>11</v>
      </c>
      <c r="I445" s="92" t="n">
        <v>0.517812459560095</v>
      </c>
      <c r="J445" s="91" t="n">
        <v>40</v>
      </c>
      <c r="K445" s="92" t="n">
        <v>0.871208812567217</v>
      </c>
      <c r="L445" s="91" t="n">
        <v>4067</v>
      </c>
      <c r="M445" s="92" t="n">
        <v>1.98807467845224</v>
      </c>
      <c r="N445" s="93"/>
      <c r="O445" s="102" t="n">
        <v>1.08959009423862</v>
      </c>
      <c r="P445" s="103" t="n">
        <v>0.530741644562437</v>
      </c>
      <c r="Q445" s="104" t="s">
        <v>55</v>
      </c>
      <c r="R445" s="105" t="n">
        <v>0.203177428659027</v>
      </c>
      <c r="S445" s="103" t="n">
        <v>1.10628419929439</v>
      </c>
      <c r="T445" s="104" t="s">
        <v>55</v>
      </c>
      <c r="U445" s="105" t="n">
        <v>-0.00412942636591611</v>
      </c>
      <c r="V445" s="103" t="n">
        <v>3.10983825075337</v>
      </c>
      <c r="W445" s="104" t="s">
        <v>56</v>
      </c>
      <c r="X445" s="105" t="n">
        <v>-0.27050111334669</v>
      </c>
    </row>
    <row r="446" customFormat="false" ht="11.25" hidden="false" customHeight="true" outlineLevel="0" collapsed="false">
      <c r="A446" s="85"/>
      <c r="B446" s="129"/>
      <c r="C446" s="130"/>
      <c r="D446" s="88" t="n">
        <v>23</v>
      </c>
      <c r="E446" s="39" t="s">
        <v>241</v>
      </c>
      <c r="F446" s="89" t="n">
        <v>0</v>
      </c>
      <c r="G446" s="90" t="n">
        <v>0</v>
      </c>
      <c r="H446" s="91" t="n">
        <v>4</v>
      </c>
      <c r="I446" s="92" t="n">
        <v>0.20357268291988</v>
      </c>
      <c r="J446" s="91" t="n">
        <v>12</v>
      </c>
      <c r="K446" s="92" t="n">
        <v>0.250405224708481</v>
      </c>
      <c r="L446" s="91" t="n">
        <v>2138</v>
      </c>
      <c r="M446" s="92" t="n">
        <v>1.05206783357666</v>
      </c>
      <c r="N446" s="93"/>
      <c r="O446" s="94"/>
      <c r="P446" s="106"/>
      <c r="Q446" s="107"/>
      <c r="R446" s="107"/>
      <c r="S446" s="106"/>
      <c r="T446" s="107"/>
      <c r="U446" s="107"/>
      <c r="V446" s="106" t="s">
        <v>26</v>
      </c>
      <c r="W446" s="108"/>
      <c r="X446" s="108"/>
      <c r="Z446" s="42" t="n">
        <v>3</v>
      </c>
      <c r="AA446" s="42" t="n">
        <v>3</v>
      </c>
      <c r="AB446" s="42" t="n">
        <v>2</v>
      </c>
    </row>
    <row r="447" customFormat="false" ht="11.25" hidden="false" customHeight="true" outlineLevel="0" collapsed="false">
      <c r="A447" s="85"/>
      <c r="B447" s="129"/>
      <c r="C447" s="130"/>
      <c r="D447" s="88" t="n">
        <v>28</v>
      </c>
      <c r="E447" s="39" t="s">
        <v>242</v>
      </c>
      <c r="F447" s="89" t="n">
        <v>0</v>
      </c>
      <c r="G447" s="90" t="n">
        <v>0</v>
      </c>
      <c r="H447" s="91" t="n">
        <v>4</v>
      </c>
      <c r="I447" s="92" t="n">
        <v>0.221169799260802</v>
      </c>
      <c r="J447" s="91" t="n">
        <v>13</v>
      </c>
      <c r="K447" s="92" t="n">
        <v>0.300094202429323</v>
      </c>
      <c r="L447" s="91" t="n">
        <v>1277</v>
      </c>
      <c r="M447" s="92" t="n">
        <v>0.645962755126776</v>
      </c>
      <c r="N447" s="93"/>
      <c r="O447" s="94"/>
      <c r="P447" s="163"/>
      <c r="Q447" s="164"/>
      <c r="R447" s="165"/>
      <c r="S447" s="163"/>
      <c r="T447" s="164"/>
      <c r="U447" s="163"/>
      <c r="V447" s="163"/>
      <c r="W447" s="164"/>
      <c r="X447" s="163"/>
    </row>
    <row r="448" customFormat="false" ht="11.25" hidden="false" customHeight="true" outlineLevel="0" collapsed="false">
      <c r="A448" s="85"/>
      <c r="B448" s="129"/>
      <c r="C448" s="130"/>
      <c r="D448" s="88" t="n">
        <v>33</v>
      </c>
      <c r="E448" s="39" t="s">
        <v>243</v>
      </c>
      <c r="F448" s="89" t="n">
        <v>1</v>
      </c>
      <c r="G448" s="90" t="n">
        <v>0.707465286800982</v>
      </c>
      <c r="H448" s="91" t="n">
        <v>1</v>
      </c>
      <c r="I448" s="92" t="n">
        <v>0.0311747812127938</v>
      </c>
      <c r="J448" s="91" t="n">
        <v>29</v>
      </c>
      <c r="K448" s="92" t="n">
        <v>0.596064239396799</v>
      </c>
      <c r="L448" s="91" t="n">
        <v>6249</v>
      </c>
      <c r="M448" s="92" t="n">
        <v>3.5829356944928</v>
      </c>
      <c r="N448" s="93"/>
      <c r="O448" s="94"/>
      <c r="P448" s="163"/>
      <c r="Q448" s="164"/>
      <c r="R448" s="165"/>
      <c r="S448" s="163"/>
      <c r="T448" s="164"/>
      <c r="U448" s="163"/>
      <c r="V448" s="163"/>
      <c r="W448" s="164"/>
      <c r="X448" s="163"/>
    </row>
    <row r="449" customFormat="false" ht="11.25" hidden="false" customHeight="true" outlineLevel="0" collapsed="false">
      <c r="A449" s="85"/>
      <c r="B449" s="129"/>
      <c r="C449" s="130"/>
      <c r="D449" s="109"/>
      <c r="E449" s="110" t="s">
        <v>58</v>
      </c>
      <c r="F449" s="111" t="n">
        <v>161</v>
      </c>
      <c r="G449" s="112" t="n">
        <v>100</v>
      </c>
      <c r="H449" s="113" t="n">
        <v>2088</v>
      </c>
      <c r="I449" s="114" t="n">
        <v>100</v>
      </c>
      <c r="J449" s="113" t="n">
        <v>5246</v>
      </c>
      <c r="K449" s="114" t="n">
        <v>100</v>
      </c>
      <c r="L449" s="113" t="n">
        <v>228883</v>
      </c>
      <c r="M449" s="114" t="n">
        <v>100</v>
      </c>
      <c r="N449" s="93"/>
      <c r="O449" s="115"/>
      <c r="P449" s="116"/>
      <c r="Q449" s="117"/>
      <c r="R449" s="116"/>
      <c r="S449" s="116"/>
      <c r="T449" s="117"/>
      <c r="U449" s="116"/>
      <c r="V449" s="116"/>
      <c r="W449" s="117"/>
      <c r="X449" s="116"/>
    </row>
    <row r="450" customFormat="false" ht="12" hidden="false" customHeight="true" outlineLevel="0" collapsed="false">
      <c r="A450" s="85" t="s">
        <v>79</v>
      </c>
      <c r="B450" s="86" t="s">
        <v>258</v>
      </c>
      <c r="C450" s="87" t="s">
        <v>259</v>
      </c>
      <c r="D450" s="88" t="n">
        <v>0</v>
      </c>
      <c r="E450" s="183" t="s">
        <v>236</v>
      </c>
      <c r="F450" s="89" t="n">
        <v>104</v>
      </c>
      <c r="G450" s="90" t="n">
        <v>64.37147409406</v>
      </c>
      <c r="H450" s="91" t="n">
        <v>1578</v>
      </c>
      <c r="I450" s="92" t="n">
        <v>76.0291043217329</v>
      </c>
      <c r="J450" s="91" t="n">
        <v>3590</v>
      </c>
      <c r="K450" s="92" t="n">
        <v>67.0504079248114</v>
      </c>
      <c r="L450" s="91" t="n">
        <v>87861</v>
      </c>
      <c r="M450" s="92" t="n">
        <v>36.5782688556252</v>
      </c>
      <c r="N450" s="93"/>
      <c r="O450" s="94"/>
      <c r="P450" s="95"/>
      <c r="Q450" s="96"/>
      <c r="R450" s="95"/>
      <c r="S450" s="95"/>
      <c r="T450" s="96"/>
      <c r="U450" s="95"/>
      <c r="V450" s="95"/>
      <c r="W450" s="96"/>
      <c r="X450" s="95"/>
    </row>
    <row r="451" customFormat="false" ht="12" hidden="false" customHeight="true" outlineLevel="0" collapsed="false">
      <c r="A451" s="85"/>
      <c r="B451" s="86"/>
      <c r="C451" s="87"/>
      <c r="D451" s="88" t="n">
        <v>3</v>
      </c>
      <c r="E451" s="39" t="s">
        <v>237</v>
      </c>
      <c r="F451" s="89" t="n">
        <v>49</v>
      </c>
      <c r="G451" s="90" t="n">
        <v>29.9283327733795</v>
      </c>
      <c r="H451" s="91" t="n">
        <v>426</v>
      </c>
      <c r="I451" s="92" t="n">
        <v>19.85058823542</v>
      </c>
      <c r="J451" s="91" t="n">
        <v>1237</v>
      </c>
      <c r="K451" s="92" t="n">
        <v>23.9154562221436</v>
      </c>
      <c r="L451" s="91" t="n">
        <v>88018</v>
      </c>
      <c r="M451" s="92" t="n">
        <v>38.9665523030057</v>
      </c>
      <c r="N451" s="93"/>
      <c r="O451" s="97"/>
      <c r="P451" s="101"/>
      <c r="Q451" s="100"/>
      <c r="R451" s="101"/>
      <c r="S451" s="101"/>
      <c r="T451" s="100"/>
      <c r="U451" s="101"/>
      <c r="V451" s="101"/>
      <c r="W451" s="100"/>
      <c r="X451" s="101"/>
    </row>
    <row r="452" customFormat="false" ht="12" hidden="false" customHeight="true" outlineLevel="0" collapsed="false">
      <c r="A452" s="85"/>
      <c r="B452" s="86"/>
      <c r="C452" s="87"/>
      <c r="D452" s="88" t="n">
        <v>8</v>
      </c>
      <c r="E452" s="39" t="s">
        <v>238</v>
      </c>
      <c r="F452" s="89" t="n">
        <v>3</v>
      </c>
      <c r="G452" s="90" t="n">
        <v>1.79796726434015</v>
      </c>
      <c r="H452" s="91" t="n">
        <v>40</v>
      </c>
      <c r="I452" s="92" t="n">
        <v>2.07206225170491</v>
      </c>
      <c r="J452" s="91" t="n">
        <v>223</v>
      </c>
      <c r="K452" s="92" t="n">
        <v>4.72953644131023</v>
      </c>
      <c r="L452" s="91" t="n">
        <v>31301</v>
      </c>
      <c r="M452" s="92" t="n">
        <v>14.0835307704078</v>
      </c>
      <c r="N452" s="93"/>
      <c r="O452" s="97"/>
      <c r="P452" s="101"/>
      <c r="Q452" s="100"/>
      <c r="R452" s="101"/>
      <c r="S452" s="101"/>
      <c r="T452" s="100"/>
      <c r="U452" s="101"/>
      <c r="V452" s="101"/>
      <c r="W452" s="100"/>
      <c r="X452" s="101"/>
    </row>
    <row r="453" customFormat="false" ht="12" hidden="false" customHeight="true" outlineLevel="0" collapsed="false">
      <c r="A453" s="85"/>
      <c r="B453" s="86"/>
      <c r="C453" s="87"/>
      <c r="D453" s="88" t="n">
        <v>13</v>
      </c>
      <c r="E453" s="39" t="s">
        <v>239</v>
      </c>
      <c r="F453" s="89" t="n">
        <v>2</v>
      </c>
      <c r="G453" s="90" t="n">
        <v>1.24969339948347</v>
      </c>
      <c r="H453" s="91" t="n">
        <v>18</v>
      </c>
      <c r="I453" s="92" t="n">
        <v>0.915285526600974</v>
      </c>
      <c r="J453" s="91" t="n">
        <v>91</v>
      </c>
      <c r="K453" s="92" t="n">
        <v>1.83772711699853</v>
      </c>
      <c r="L453" s="91" t="n">
        <v>12343</v>
      </c>
      <c r="M453" s="92" t="n">
        <v>5.52487812769472</v>
      </c>
      <c r="N453" s="93"/>
      <c r="O453" s="97"/>
      <c r="P453" s="101"/>
      <c r="Q453" s="100"/>
      <c r="R453" s="101"/>
      <c r="S453" s="101"/>
      <c r="T453" s="100"/>
      <c r="U453" s="101"/>
      <c r="V453" s="101"/>
      <c r="W453" s="100"/>
      <c r="X453" s="101"/>
    </row>
    <row r="454" customFormat="false" ht="12" hidden="false" customHeight="true" outlineLevel="0" collapsed="false">
      <c r="A454" s="85"/>
      <c r="B454" s="86"/>
      <c r="C454" s="87"/>
      <c r="D454" s="88" t="n">
        <v>18</v>
      </c>
      <c r="E454" s="39" t="s">
        <v>240</v>
      </c>
      <c r="F454" s="89" t="n">
        <v>2</v>
      </c>
      <c r="G454" s="90" t="n">
        <v>1.24969339948347</v>
      </c>
      <c r="H454" s="91" t="n">
        <v>8</v>
      </c>
      <c r="I454" s="92" t="n">
        <v>0.416215141393032</v>
      </c>
      <c r="J454" s="91" t="n">
        <v>58</v>
      </c>
      <c r="K454" s="92" t="n">
        <v>1.40273636196058</v>
      </c>
      <c r="L454" s="91" t="n">
        <v>5162</v>
      </c>
      <c r="M454" s="92" t="n">
        <v>2.36424183083985</v>
      </c>
      <c r="N454" s="93"/>
      <c r="O454" s="102" t="n">
        <v>1.85695823431082</v>
      </c>
      <c r="P454" s="103" t="n">
        <v>1.1448196258352</v>
      </c>
      <c r="Q454" s="104" t="s">
        <v>62</v>
      </c>
      <c r="R454" s="105" t="n">
        <v>0.218858706158038</v>
      </c>
      <c r="S454" s="103" t="n">
        <v>1.8853313108712</v>
      </c>
      <c r="T454" s="104" t="s">
        <v>55</v>
      </c>
      <c r="U454" s="105" t="n">
        <v>-0.00671031811795814</v>
      </c>
      <c r="V454" s="103" t="n">
        <v>4.12910154728848</v>
      </c>
      <c r="W454" s="104" t="s">
        <v>56</v>
      </c>
      <c r="X454" s="105" t="n">
        <v>-0.400900399988435</v>
      </c>
    </row>
    <row r="455" customFormat="false" ht="12" hidden="false" customHeight="true" outlineLevel="0" collapsed="false">
      <c r="A455" s="85"/>
      <c r="B455" s="86"/>
      <c r="C455" s="87"/>
      <c r="D455" s="88" t="n">
        <v>23</v>
      </c>
      <c r="E455" s="39" t="s">
        <v>241</v>
      </c>
      <c r="F455" s="89" t="n">
        <v>0</v>
      </c>
      <c r="G455" s="90" t="n">
        <v>0</v>
      </c>
      <c r="H455" s="91" t="n">
        <v>7</v>
      </c>
      <c r="I455" s="92" t="n">
        <v>0.358979397085872</v>
      </c>
      <c r="J455" s="91" t="n">
        <v>16</v>
      </c>
      <c r="K455" s="92" t="n">
        <v>0.361811439552751</v>
      </c>
      <c r="L455" s="91" t="n">
        <v>2313</v>
      </c>
      <c r="M455" s="92" t="n">
        <v>1.06244800433347</v>
      </c>
      <c r="N455" s="93"/>
      <c r="O455" s="94"/>
      <c r="P455" s="106" t="s">
        <v>24</v>
      </c>
      <c r="Q455" s="107"/>
      <c r="R455" s="107"/>
      <c r="S455" s="106"/>
      <c r="T455" s="107"/>
      <c r="U455" s="107"/>
      <c r="V455" s="106" t="s">
        <v>28</v>
      </c>
      <c r="W455" s="108"/>
      <c r="X455" s="108"/>
      <c r="Z455" s="42" t="n">
        <v>4</v>
      </c>
      <c r="AA455" s="42" t="n">
        <v>3</v>
      </c>
      <c r="AB455" s="42" t="n">
        <v>1</v>
      </c>
    </row>
    <row r="456" customFormat="false" ht="12" hidden="false" customHeight="true" outlineLevel="0" collapsed="false">
      <c r="A456" s="85"/>
      <c r="B456" s="86"/>
      <c r="C456" s="87"/>
      <c r="D456" s="88" t="n">
        <v>28</v>
      </c>
      <c r="E456" s="39" t="s">
        <v>242</v>
      </c>
      <c r="F456" s="89" t="n">
        <v>1</v>
      </c>
      <c r="G456" s="90" t="n">
        <v>0.701419534626794</v>
      </c>
      <c r="H456" s="91" t="n">
        <v>6</v>
      </c>
      <c r="I456" s="92" t="n">
        <v>0.219931964049508</v>
      </c>
      <c r="J456" s="91" t="n">
        <v>13</v>
      </c>
      <c r="K456" s="92" t="n">
        <v>0.337521506432535</v>
      </c>
      <c r="L456" s="91" t="n">
        <v>1000</v>
      </c>
      <c r="M456" s="92" t="n">
        <v>0.467292924619148</v>
      </c>
      <c r="N456" s="93"/>
      <c r="O456" s="94"/>
      <c r="P456" s="163"/>
      <c r="Q456" s="164"/>
      <c r="R456" s="165"/>
      <c r="S456" s="163"/>
      <c r="T456" s="164"/>
      <c r="U456" s="163"/>
      <c r="V456" s="163"/>
      <c r="W456" s="164"/>
      <c r="X456" s="163"/>
    </row>
    <row r="457" customFormat="false" ht="12" hidden="false" customHeight="true" outlineLevel="0" collapsed="false">
      <c r="A457" s="85"/>
      <c r="B457" s="86"/>
      <c r="C457" s="87"/>
      <c r="D457" s="88" t="n">
        <v>33</v>
      </c>
      <c r="E457" s="39" t="s">
        <v>243</v>
      </c>
      <c r="F457" s="89" t="n">
        <v>1</v>
      </c>
      <c r="G457" s="90" t="n">
        <v>0.701419534626794</v>
      </c>
      <c r="H457" s="91" t="n">
        <v>3</v>
      </c>
      <c r="I457" s="92" t="n">
        <v>0.137833162011246</v>
      </c>
      <c r="J457" s="91" t="n">
        <v>16</v>
      </c>
      <c r="K457" s="92" t="n">
        <v>0.364802986791251</v>
      </c>
      <c r="L457" s="91" t="n">
        <v>1948</v>
      </c>
      <c r="M457" s="92" t="n">
        <v>0.952787183409556</v>
      </c>
      <c r="N457" s="93"/>
      <c r="O457" s="94"/>
      <c r="P457" s="163"/>
      <c r="Q457" s="164"/>
      <c r="R457" s="165"/>
      <c r="S457" s="163"/>
      <c r="T457" s="164"/>
      <c r="U457" s="163"/>
      <c r="V457" s="163"/>
      <c r="W457" s="164"/>
      <c r="X457" s="163"/>
    </row>
    <row r="458" customFormat="false" ht="12" hidden="false" customHeight="true" outlineLevel="0" collapsed="false">
      <c r="A458" s="85"/>
      <c r="B458" s="86"/>
      <c r="C458" s="87"/>
      <c r="D458" s="109"/>
      <c r="E458" s="110" t="s">
        <v>58</v>
      </c>
      <c r="F458" s="111" t="n">
        <v>162</v>
      </c>
      <c r="G458" s="112" t="n">
        <v>100</v>
      </c>
      <c r="H458" s="113" t="n">
        <v>2086</v>
      </c>
      <c r="I458" s="114" t="n">
        <v>100</v>
      </c>
      <c r="J458" s="113" t="n">
        <v>5244</v>
      </c>
      <c r="K458" s="114" t="n">
        <v>100</v>
      </c>
      <c r="L458" s="113" t="n">
        <v>229946</v>
      </c>
      <c r="M458" s="114" t="n">
        <v>100</v>
      </c>
      <c r="N458" s="93"/>
      <c r="O458" s="115"/>
      <c r="P458" s="116"/>
      <c r="Q458" s="117"/>
      <c r="R458" s="116"/>
      <c r="S458" s="116"/>
      <c r="T458" s="117"/>
      <c r="U458" s="116"/>
      <c r="V458" s="116"/>
      <c r="W458" s="117"/>
      <c r="X458" s="116"/>
    </row>
    <row r="459" s="84" customFormat="true" ht="15" hidden="false" customHeight="true" outlineLevel="0" collapsed="false">
      <c r="A459" s="79" t="s">
        <v>260</v>
      </c>
      <c r="B459" s="80"/>
      <c r="C459" s="81"/>
      <c r="D459" s="147"/>
      <c r="E459" s="80"/>
      <c r="F459" s="80"/>
      <c r="G459" s="80"/>
      <c r="H459" s="80"/>
      <c r="I459" s="80"/>
      <c r="J459" s="80"/>
      <c r="K459" s="80"/>
      <c r="L459" s="80"/>
      <c r="M459" s="80"/>
      <c r="N459" s="82"/>
      <c r="O459" s="148"/>
      <c r="P459" s="149"/>
      <c r="Q459" s="150"/>
      <c r="R459" s="149"/>
      <c r="S459" s="149"/>
      <c r="T459" s="150"/>
      <c r="U459" s="149"/>
      <c r="V459" s="149"/>
      <c r="W459" s="150"/>
      <c r="X459" s="149"/>
      <c r="Y459" s="186"/>
      <c r="Z459" s="187"/>
      <c r="AA459" s="187"/>
      <c r="AB459" s="187"/>
      <c r="AC459" s="186"/>
      <c r="AD459" s="186"/>
      <c r="AE459" s="186"/>
    </row>
    <row r="460" customFormat="false" ht="12" hidden="false" customHeight="true" outlineLevel="0" collapsed="false">
      <c r="A460" s="85"/>
      <c r="B460" s="86"/>
      <c r="C460" s="87" t="s">
        <v>261</v>
      </c>
      <c r="D460" s="88" t="n">
        <v>1</v>
      </c>
      <c r="E460" s="183" t="s">
        <v>112</v>
      </c>
      <c r="F460" s="89" t="n">
        <v>3</v>
      </c>
      <c r="G460" s="90" t="n">
        <v>1.96489509212133</v>
      </c>
      <c r="H460" s="91" t="n">
        <v>69</v>
      </c>
      <c r="I460" s="92" t="n">
        <v>3.72419150639996</v>
      </c>
      <c r="J460" s="91" t="n">
        <v>202</v>
      </c>
      <c r="K460" s="92" t="n">
        <v>4.66566331670471</v>
      </c>
      <c r="L460" s="91" t="n">
        <v>24911</v>
      </c>
      <c r="M460" s="92" t="n">
        <v>11.327662113971</v>
      </c>
      <c r="N460" s="93"/>
      <c r="O460" s="94"/>
      <c r="P460" s="95"/>
      <c r="Q460" s="96"/>
      <c r="R460" s="95"/>
      <c r="S460" s="95"/>
      <c r="T460" s="96"/>
      <c r="U460" s="95"/>
      <c r="V460" s="95"/>
      <c r="W460" s="96"/>
      <c r="X460" s="95"/>
      <c r="Y460" s="188"/>
      <c r="Z460" s="189"/>
      <c r="AA460" s="189"/>
      <c r="AB460" s="189"/>
      <c r="AC460" s="188"/>
      <c r="AD460" s="188"/>
      <c r="AE460" s="188"/>
    </row>
    <row r="461" customFormat="false" ht="12" hidden="false" customHeight="true" outlineLevel="0" collapsed="false">
      <c r="A461" s="85"/>
      <c r="B461" s="86"/>
      <c r="C461" s="87"/>
      <c r="D461" s="88" t="n">
        <v>2</v>
      </c>
      <c r="E461" s="39" t="s">
        <v>113</v>
      </c>
      <c r="F461" s="89" t="n">
        <v>21</v>
      </c>
      <c r="G461" s="90" t="n">
        <v>12.9831283886449</v>
      </c>
      <c r="H461" s="91" t="n">
        <v>357</v>
      </c>
      <c r="I461" s="92" t="n">
        <v>17.8145253027412</v>
      </c>
      <c r="J461" s="91" t="n">
        <v>1014</v>
      </c>
      <c r="K461" s="92" t="n">
        <v>20.1307447737828</v>
      </c>
      <c r="L461" s="91" t="n">
        <v>67804</v>
      </c>
      <c r="M461" s="92" t="n">
        <v>30.4880387362778</v>
      </c>
      <c r="N461" s="93"/>
      <c r="O461" s="97"/>
      <c r="P461" s="101"/>
      <c r="Q461" s="100"/>
      <c r="R461" s="101"/>
      <c r="S461" s="101"/>
      <c r="T461" s="100"/>
      <c r="U461" s="101"/>
      <c r="V461" s="101"/>
      <c r="W461" s="100"/>
      <c r="X461" s="101"/>
      <c r="Y461" s="188"/>
      <c r="AC461" s="190"/>
      <c r="AD461" s="188"/>
      <c r="AE461" s="188"/>
    </row>
    <row r="462" customFormat="false" ht="12" hidden="false" customHeight="true" outlineLevel="0" collapsed="false">
      <c r="A462" s="85"/>
      <c r="B462" s="86"/>
      <c r="C462" s="87"/>
      <c r="D462" s="88" t="n">
        <v>3</v>
      </c>
      <c r="E462" s="39" t="s">
        <v>262</v>
      </c>
      <c r="F462" s="89" t="n">
        <v>50</v>
      </c>
      <c r="G462" s="90" t="n">
        <v>30.6918855188104</v>
      </c>
      <c r="H462" s="91" t="n">
        <v>621</v>
      </c>
      <c r="I462" s="92" t="n">
        <v>29.0923951103024</v>
      </c>
      <c r="J462" s="91" t="n">
        <v>1728</v>
      </c>
      <c r="K462" s="92" t="n">
        <v>32.6015203942347</v>
      </c>
      <c r="L462" s="91" t="n">
        <v>66029</v>
      </c>
      <c r="M462" s="92" t="n">
        <v>28.9186936276125</v>
      </c>
      <c r="N462" s="93"/>
      <c r="O462" s="102" t="n">
        <v>3.54205863549183</v>
      </c>
      <c r="P462" s="103" t="n">
        <v>3.37242160487974</v>
      </c>
      <c r="Q462" s="104" t="s">
        <v>62</v>
      </c>
      <c r="R462" s="105" t="n">
        <v>0.164109659866334</v>
      </c>
      <c r="S462" s="103" t="n">
        <v>3.25014512273179</v>
      </c>
      <c r="T462" s="104" t="s">
        <v>56</v>
      </c>
      <c r="U462" s="105" t="n">
        <v>0.277923047664711</v>
      </c>
      <c r="V462" s="103" t="n">
        <v>2.84234648309124</v>
      </c>
      <c r="W462" s="104" t="s">
        <v>56</v>
      </c>
      <c r="X462" s="105" t="n">
        <v>0.621136501199935</v>
      </c>
      <c r="Y462" s="188"/>
      <c r="AC462" s="190"/>
      <c r="AD462" s="188"/>
      <c r="AE462" s="188"/>
    </row>
    <row r="463" customFormat="false" ht="12" hidden="false" customHeight="true" outlineLevel="0" collapsed="false">
      <c r="A463" s="85"/>
      <c r="B463" s="86"/>
      <c r="C463" s="87"/>
      <c r="D463" s="88" t="n">
        <v>4</v>
      </c>
      <c r="E463" s="39" t="s">
        <v>197</v>
      </c>
      <c r="F463" s="89" t="n">
        <v>60</v>
      </c>
      <c r="G463" s="90" t="n">
        <v>37.6013998787769</v>
      </c>
      <c r="H463" s="91" t="n">
        <v>769</v>
      </c>
      <c r="I463" s="92" t="n">
        <v>36.2327073575933</v>
      </c>
      <c r="J463" s="91" t="n">
        <v>1638</v>
      </c>
      <c r="K463" s="92" t="n">
        <v>30.7275593501874</v>
      </c>
      <c r="L463" s="91" t="n">
        <v>50353</v>
      </c>
      <c r="M463" s="92" t="n">
        <v>21.1531997706277</v>
      </c>
      <c r="N463" s="93"/>
      <c r="O463" s="94"/>
      <c r="P463" s="106" t="s">
        <v>24</v>
      </c>
      <c r="Q463" s="107"/>
      <c r="R463" s="107"/>
      <c r="S463" s="106" t="s">
        <v>24</v>
      </c>
      <c r="T463" s="107"/>
      <c r="U463" s="107"/>
      <c r="V463" s="106" t="s">
        <v>22</v>
      </c>
      <c r="W463" s="108"/>
      <c r="X463" s="108"/>
      <c r="Y463" s="188"/>
      <c r="Z463" s="42" t="n">
        <v>4</v>
      </c>
      <c r="AA463" s="191" t="n">
        <v>4</v>
      </c>
      <c r="AB463" s="42" t="n">
        <v>5</v>
      </c>
      <c r="AC463" s="190"/>
      <c r="AD463" s="188"/>
      <c r="AE463" s="188"/>
    </row>
    <row r="464" customFormat="false" ht="12" hidden="false" customHeight="true" outlineLevel="0" collapsed="false">
      <c r="A464" s="85"/>
      <c r="B464" s="86"/>
      <c r="C464" s="87"/>
      <c r="D464" s="88" t="n">
        <v>5</v>
      </c>
      <c r="E464" s="39" t="s">
        <v>263</v>
      </c>
      <c r="F464" s="89" t="n">
        <v>27</v>
      </c>
      <c r="G464" s="90" t="n">
        <v>16.7586911216467</v>
      </c>
      <c r="H464" s="91" t="n">
        <v>286</v>
      </c>
      <c r="I464" s="92" t="n">
        <v>13.1361807229616</v>
      </c>
      <c r="J464" s="91" t="n">
        <v>651</v>
      </c>
      <c r="K464" s="92" t="n">
        <v>11.8745121650902</v>
      </c>
      <c r="L464" s="91" t="n">
        <v>19826</v>
      </c>
      <c r="M464" s="92" t="n">
        <v>8.11240575143989</v>
      </c>
      <c r="N464" s="93"/>
      <c r="O464" s="94"/>
      <c r="P464" s="163"/>
      <c r="Q464" s="164"/>
      <c r="R464" s="165"/>
      <c r="S464" s="163"/>
      <c r="T464" s="164"/>
      <c r="U464" s="163"/>
      <c r="V464" s="163"/>
      <c r="W464" s="164"/>
      <c r="X464" s="163"/>
      <c r="Y464" s="188"/>
      <c r="AA464" s="191"/>
      <c r="AC464" s="190"/>
      <c r="AD464" s="188"/>
      <c r="AE464" s="188"/>
    </row>
    <row r="465" customFormat="false" ht="24.75" hidden="false" customHeight="true" outlineLevel="0" collapsed="false">
      <c r="A465" s="153"/>
      <c r="B465" s="86"/>
      <c r="C465" s="87"/>
      <c r="D465" s="109"/>
      <c r="E465" s="110" t="s">
        <v>58</v>
      </c>
      <c r="F465" s="111" t="n">
        <v>161</v>
      </c>
      <c r="G465" s="112" t="n">
        <v>100</v>
      </c>
      <c r="H465" s="113" t="n">
        <v>2102</v>
      </c>
      <c r="I465" s="114" t="n">
        <v>100</v>
      </c>
      <c r="J465" s="113" t="n">
        <v>5233</v>
      </c>
      <c r="K465" s="114" t="n">
        <v>100</v>
      </c>
      <c r="L465" s="113" t="n">
        <v>228923</v>
      </c>
      <c r="M465" s="114" t="n">
        <v>100</v>
      </c>
      <c r="N465" s="93"/>
      <c r="O465" s="115"/>
      <c r="P465" s="116"/>
      <c r="Q465" s="117"/>
      <c r="R465" s="116"/>
      <c r="S465" s="116"/>
      <c r="T465" s="117"/>
      <c r="U465" s="116"/>
      <c r="V465" s="116"/>
      <c r="W465" s="117"/>
      <c r="X465" s="116"/>
      <c r="Y465" s="188"/>
      <c r="AA465" s="191"/>
      <c r="AC465" s="190"/>
      <c r="AD465" s="188"/>
      <c r="AE465" s="188"/>
    </row>
    <row r="466" customFormat="false" ht="15" hidden="false" customHeight="true" outlineLevel="0" collapsed="false">
      <c r="A466" s="85"/>
      <c r="B466" s="168"/>
      <c r="C466" s="192" t="s">
        <v>264</v>
      </c>
      <c r="D466" s="88"/>
      <c r="E466" s="39"/>
      <c r="F466" s="91"/>
      <c r="G466" s="92"/>
      <c r="H466" s="91"/>
      <c r="I466" s="92"/>
      <c r="J466" s="91"/>
      <c r="K466" s="92"/>
      <c r="L466" s="91"/>
      <c r="M466" s="92"/>
      <c r="N466" s="93"/>
      <c r="O466" s="125"/>
      <c r="P466" s="193"/>
      <c r="Q466" s="194"/>
      <c r="R466" s="193"/>
      <c r="S466" s="193"/>
      <c r="T466" s="194"/>
      <c r="U466" s="193"/>
      <c r="V466" s="193"/>
      <c r="W466" s="194"/>
      <c r="X466" s="193"/>
      <c r="Y466" s="188"/>
      <c r="AA466" s="191"/>
      <c r="AC466" s="190"/>
      <c r="AD466" s="188"/>
      <c r="AE466" s="188"/>
    </row>
    <row r="467" customFormat="false" ht="14.25" hidden="false" customHeight="true" outlineLevel="0" collapsed="false">
      <c r="A467" s="85"/>
      <c r="B467" s="171" t="s">
        <v>265</v>
      </c>
      <c r="C467" s="171"/>
      <c r="D467" s="171"/>
      <c r="E467" s="171"/>
      <c r="F467" s="91"/>
      <c r="G467" s="92"/>
      <c r="H467" s="91"/>
      <c r="I467" s="92"/>
      <c r="J467" s="91"/>
      <c r="K467" s="92"/>
      <c r="L467" s="91"/>
      <c r="M467" s="92"/>
      <c r="N467" s="93"/>
      <c r="O467" s="102" t="n">
        <v>11.1888020076553</v>
      </c>
      <c r="P467" s="103" t="n">
        <v>10.5074941676381</v>
      </c>
      <c r="Q467" s="104" t="s">
        <v>55</v>
      </c>
      <c r="R467" s="105" t="n">
        <v>0.102347630544274</v>
      </c>
      <c r="S467" s="103" t="n">
        <v>8.97160141804714</v>
      </c>
      <c r="T467" s="104" t="s">
        <v>56</v>
      </c>
      <c r="U467" s="105" t="n">
        <v>0.343534319419575</v>
      </c>
      <c r="V467" s="103" t="n">
        <v>6.88211619070019</v>
      </c>
      <c r="W467" s="104" t="s">
        <v>56</v>
      </c>
      <c r="X467" s="105" t="n">
        <v>0.710827399050929</v>
      </c>
      <c r="Y467" s="188"/>
      <c r="AA467" s="191"/>
      <c r="AC467" s="190"/>
      <c r="AD467" s="188"/>
      <c r="AE467" s="188"/>
    </row>
    <row r="468" s="62" customFormat="true" ht="14.25" hidden="false" customHeight="true" outlineLevel="0" collapsed="false">
      <c r="A468" s="195"/>
      <c r="B468" s="171"/>
      <c r="C468" s="171"/>
      <c r="D468" s="171"/>
      <c r="E468" s="171"/>
      <c r="F468" s="196"/>
      <c r="G468" s="197"/>
      <c r="H468" s="196"/>
      <c r="I468" s="197"/>
      <c r="J468" s="196"/>
      <c r="K468" s="197"/>
      <c r="L468" s="196"/>
      <c r="M468" s="197"/>
      <c r="N468" s="198"/>
      <c r="O468" s="94"/>
      <c r="P468" s="106"/>
      <c r="Q468" s="107"/>
      <c r="R468" s="107"/>
      <c r="S468" s="106" t="s">
        <v>22</v>
      </c>
      <c r="T468" s="107"/>
      <c r="U468" s="107"/>
      <c r="V468" s="106" t="s">
        <v>22</v>
      </c>
      <c r="W468" s="108"/>
      <c r="X468" s="108"/>
      <c r="Y468" s="188"/>
      <c r="Z468" s="42" t="n">
        <v>3</v>
      </c>
      <c r="AA468" s="191" t="n">
        <v>5</v>
      </c>
      <c r="AB468" s="42" t="n">
        <v>5</v>
      </c>
      <c r="AC468" s="199"/>
      <c r="AD468" s="200"/>
      <c r="AE468" s="200"/>
    </row>
    <row r="469" customFormat="false" ht="9.75" hidden="false" customHeight="true" outlineLevel="0" collapsed="false">
      <c r="A469" s="153"/>
      <c r="B469" s="172"/>
      <c r="C469" s="201"/>
      <c r="D469" s="201"/>
      <c r="E469" s="201"/>
      <c r="F469" s="113"/>
      <c r="G469" s="114"/>
      <c r="H469" s="113"/>
      <c r="I469" s="114"/>
      <c r="J469" s="113"/>
      <c r="K469" s="114"/>
      <c r="L469" s="113"/>
      <c r="M469" s="114"/>
      <c r="N469" s="202"/>
      <c r="O469" s="115"/>
      <c r="P469" s="116"/>
      <c r="Q469" s="117"/>
      <c r="R469" s="116"/>
      <c r="S469" s="116"/>
      <c r="T469" s="117"/>
      <c r="U469" s="116"/>
      <c r="V469" s="116"/>
      <c r="W469" s="117"/>
      <c r="X469" s="116"/>
      <c r="Y469" s="188"/>
      <c r="Z469" s="203"/>
      <c r="AC469" s="190"/>
      <c r="AD469" s="188"/>
      <c r="AE469" s="188"/>
    </row>
    <row r="470" s="62" customFormat="true" ht="12.75" hidden="false" customHeight="true" outlineLevel="0" collapsed="false">
      <c r="A470" s="204"/>
      <c r="B470" s="205"/>
      <c r="C470" s="130" t="s">
        <v>266</v>
      </c>
      <c r="D470" s="206" t="n">
        <v>1</v>
      </c>
      <c r="E470" s="207" t="s">
        <v>236</v>
      </c>
      <c r="F470" s="208" t="n">
        <v>1</v>
      </c>
      <c r="G470" s="209" t="n">
        <v>0.706374181120735</v>
      </c>
      <c r="H470" s="210" t="n">
        <v>2</v>
      </c>
      <c r="I470" s="211" t="n">
        <v>0.122353551252647</v>
      </c>
      <c r="J470" s="210" t="n">
        <v>8</v>
      </c>
      <c r="K470" s="211" t="n">
        <v>0.194293846965637</v>
      </c>
      <c r="L470" s="210" t="n">
        <v>1071</v>
      </c>
      <c r="M470" s="211" t="n">
        <v>0.548589718355787</v>
      </c>
      <c r="N470" s="198"/>
      <c r="O470" s="212"/>
      <c r="P470" s="207"/>
      <c r="Q470" s="213"/>
      <c r="R470" s="207"/>
      <c r="S470" s="207"/>
      <c r="T470" s="213"/>
      <c r="U470" s="207"/>
      <c r="V470" s="207"/>
      <c r="W470" s="213"/>
      <c r="X470" s="207"/>
      <c r="Y470" s="200"/>
      <c r="Z470" s="63"/>
      <c r="AA470" s="63"/>
      <c r="AB470" s="63"/>
      <c r="AC470" s="199"/>
      <c r="AD470" s="200"/>
      <c r="AE470" s="200"/>
    </row>
    <row r="471" s="62" customFormat="true" ht="20.25" hidden="false" customHeight="true" outlineLevel="0" collapsed="false">
      <c r="A471" s="195"/>
      <c r="B471" s="214"/>
      <c r="C471" s="130"/>
      <c r="D471" s="215" t="n">
        <v>2</v>
      </c>
      <c r="E471" s="216" t="s">
        <v>267</v>
      </c>
      <c r="F471" s="217" t="n">
        <v>29</v>
      </c>
      <c r="G471" s="218" t="n">
        <v>18.0172120326473</v>
      </c>
      <c r="H471" s="196" t="n">
        <v>457</v>
      </c>
      <c r="I471" s="197" t="n">
        <v>23.451577293072</v>
      </c>
      <c r="J471" s="196" t="n">
        <v>1624</v>
      </c>
      <c r="K471" s="197" t="n">
        <v>32.5272553282363</v>
      </c>
      <c r="L471" s="196" t="n">
        <v>106764</v>
      </c>
      <c r="M471" s="197" t="n">
        <v>48.9694227137335</v>
      </c>
      <c r="N471" s="198"/>
      <c r="O471" s="219"/>
      <c r="P471" s="36"/>
      <c r="Q471" s="220"/>
      <c r="R471" s="36"/>
      <c r="S471" s="36"/>
      <c r="T471" s="220"/>
      <c r="U471" s="36"/>
      <c r="V471" s="36"/>
      <c r="W471" s="220"/>
      <c r="X471" s="36"/>
      <c r="Y471" s="200"/>
      <c r="Z471" s="63"/>
      <c r="AA471" s="63"/>
      <c r="AB471" s="63"/>
      <c r="AC471" s="199"/>
      <c r="AD471" s="200"/>
      <c r="AE471" s="200"/>
    </row>
    <row r="472" s="62" customFormat="true" ht="20.25" hidden="false" customHeight="true" outlineLevel="0" collapsed="false">
      <c r="A472" s="195"/>
      <c r="B472" s="214"/>
      <c r="C472" s="130"/>
      <c r="D472" s="215" t="n">
        <v>3</v>
      </c>
      <c r="E472" s="216" t="s">
        <v>268</v>
      </c>
      <c r="F472" s="217" t="n">
        <v>54</v>
      </c>
      <c r="G472" s="218" t="n">
        <v>33.8258371457751</v>
      </c>
      <c r="H472" s="196" t="n">
        <v>696</v>
      </c>
      <c r="I472" s="197" t="n">
        <v>33.2495624829986</v>
      </c>
      <c r="J472" s="196" t="n">
        <v>1818</v>
      </c>
      <c r="K472" s="197" t="n">
        <v>34.7540963969593</v>
      </c>
      <c r="L472" s="196" t="n">
        <v>67909</v>
      </c>
      <c r="M472" s="197" t="n">
        <v>29.3262159005074</v>
      </c>
      <c r="N472" s="198"/>
      <c r="O472" s="221"/>
      <c r="P472" s="162"/>
      <c r="Q472" s="104"/>
      <c r="R472" s="105"/>
      <c r="S472" s="162"/>
      <c r="T472" s="104"/>
      <c r="U472" s="105"/>
      <c r="V472" s="162"/>
      <c r="W472" s="104"/>
      <c r="X472" s="105"/>
      <c r="Y472" s="200"/>
      <c r="Z472" s="222"/>
      <c r="AA472" s="63"/>
      <c r="AB472" s="63"/>
      <c r="AC472" s="199"/>
      <c r="AD472" s="200"/>
      <c r="AE472" s="200"/>
    </row>
    <row r="473" s="62" customFormat="true" ht="20.25" hidden="false" customHeight="true" outlineLevel="0" collapsed="false">
      <c r="A473" s="195"/>
      <c r="B473" s="214"/>
      <c r="C473" s="130"/>
      <c r="D473" s="215" t="n">
        <v>4</v>
      </c>
      <c r="E473" s="216" t="s">
        <v>269</v>
      </c>
      <c r="F473" s="217" t="n">
        <v>32</v>
      </c>
      <c r="G473" s="218" t="n">
        <v>19.6736522222868</v>
      </c>
      <c r="H473" s="196" t="n">
        <v>409</v>
      </c>
      <c r="I473" s="197" t="n">
        <v>19.4196894693645</v>
      </c>
      <c r="J473" s="196" t="n">
        <v>815</v>
      </c>
      <c r="K473" s="197" t="n">
        <v>15.173056177543</v>
      </c>
      <c r="L473" s="196" t="n">
        <v>24988</v>
      </c>
      <c r="M473" s="197" t="n">
        <v>10.2889056374589</v>
      </c>
      <c r="N473" s="198"/>
      <c r="O473" s="221"/>
      <c r="P473" s="223"/>
      <c r="Q473" s="223"/>
      <c r="R473" s="223"/>
      <c r="S473" s="223"/>
      <c r="T473" s="223"/>
      <c r="U473" s="223"/>
      <c r="V473" s="224"/>
      <c r="W473" s="224"/>
      <c r="X473" s="224"/>
      <c r="Y473" s="200"/>
      <c r="Z473" s="222"/>
      <c r="AA473" s="63"/>
      <c r="AB473" s="63"/>
      <c r="AC473" s="199"/>
      <c r="AD473" s="200"/>
      <c r="AE473" s="200"/>
    </row>
    <row r="474" s="62" customFormat="true" ht="20.25" hidden="false" customHeight="true" outlineLevel="0" collapsed="false">
      <c r="A474" s="195"/>
      <c r="B474" s="214"/>
      <c r="C474" s="130"/>
      <c r="D474" s="215" t="n">
        <v>5</v>
      </c>
      <c r="E474" s="216" t="s">
        <v>270</v>
      </c>
      <c r="F474" s="217" t="n">
        <v>23</v>
      </c>
      <c r="G474" s="218" t="n">
        <v>14.858559104609</v>
      </c>
      <c r="H474" s="196" t="n">
        <v>265</v>
      </c>
      <c r="I474" s="197" t="n">
        <v>11.9361131157521</v>
      </c>
      <c r="J474" s="196" t="n">
        <v>460</v>
      </c>
      <c r="K474" s="197" t="n">
        <v>8.61819790476658</v>
      </c>
      <c r="L474" s="196" t="n">
        <v>13600</v>
      </c>
      <c r="M474" s="197" t="n">
        <v>5.49729222943089</v>
      </c>
      <c r="N474" s="198"/>
      <c r="O474" s="225"/>
      <c r="P474" s="226"/>
      <c r="Q474" s="226"/>
      <c r="R474" s="226"/>
      <c r="S474" s="226"/>
      <c r="T474" s="226"/>
      <c r="U474" s="226"/>
      <c r="V474" s="226"/>
      <c r="W474" s="226"/>
      <c r="X474" s="226"/>
      <c r="Y474" s="200"/>
      <c r="Z474" s="222"/>
      <c r="AA474" s="222"/>
      <c r="AB474" s="222"/>
      <c r="AC474" s="200"/>
      <c r="AD474" s="200"/>
      <c r="AE474" s="200"/>
    </row>
    <row r="475" s="62" customFormat="true" ht="20.25" hidden="false" customHeight="true" outlineLevel="0" collapsed="false">
      <c r="A475" s="195"/>
      <c r="B475" s="214"/>
      <c r="C475" s="130"/>
      <c r="D475" s="215" t="n">
        <v>6</v>
      </c>
      <c r="E475" s="216" t="s">
        <v>271</v>
      </c>
      <c r="F475" s="217" t="n">
        <v>12</v>
      </c>
      <c r="G475" s="218" t="n">
        <v>7.39689801476267</v>
      </c>
      <c r="H475" s="196" t="n">
        <v>196</v>
      </c>
      <c r="I475" s="197" t="n">
        <v>8.8755991304917</v>
      </c>
      <c r="J475" s="196" t="n">
        <v>363</v>
      </c>
      <c r="K475" s="197" t="n">
        <v>6.54691552279254</v>
      </c>
      <c r="L475" s="196" t="n">
        <v>9475</v>
      </c>
      <c r="M475" s="197" t="n">
        <v>3.77813637958557</v>
      </c>
      <c r="N475" s="198"/>
      <c r="O475" s="225"/>
      <c r="P475" s="226"/>
      <c r="Q475" s="226"/>
      <c r="R475" s="226"/>
      <c r="S475" s="226"/>
      <c r="T475" s="226"/>
      <c r="U475" s="226"/>
      <c r="V475" s="226"/>
      <c r="W475" s="226"/>
      <c r="X475" s="226"/>
      <c r="Y475" s="200"/>
      <c r="Z475" s="222"/>
      <c r="AA475" s="222"/>
      <c r="AB475" s="222"/>
      <c r="AC475" s="200"/>
      <c r="AD475" s="200"/>
      <c r="AE475" s="200"/>
    </row>
    <row r="476" s="62" customFormat="true" ht="12.75" hidden="false" customHeight="true" outlineLevel="0" collapsed="false">
      <c r="A476" s="195"/>
      <c r="B476" s="214"/>
      <c r="C476" s="130"/>
      <c r="D476" s="215" t="n">
        <v>7</v>
      </c>
      <c r="E476" s="216" t="s">
        <v>272</v>
      </c>
      <c r="F476" s="217" t="n">
        <v>10</v>
      </c>
      <c r="G476" s="218" t="n">
        <v>5.52146729879857</v>
      </c>
      <c r="H476" s="196" t="n">
        <v>66</v>
      </c>
      <c r="I476" s="197" t="n">
        <v>2.94510495706721</v>
      </c>
      <c r="J476" s="196" t="n">
        <v>125</v>
      </c>
      <c r="K476" s="197" t="n">
        <v>2.18618482273672</v>
      </c>
      <c r="L476" s="196" t="n">
        <v>3884</v>
      </c>
      <c r="M476" s="197" t="n">
        <v>1.59143742085814</v>
      </c>
      <c r="N476" s="198"/>
      <c r="O476" s="219"/>
      <c r="P476" s="36"/>
      <c r="Q476" s="220"/>
      <c r="R476" s="36"/>
      <c r="S476" s="36"/>
      <c r="T476" s="220"/>
      <c r="U476" s="36"/>
      <c r="V476" s="36"/>
      <c r="W476" s="220"/>
      <c r="X476" s="36"/>
      <c r="Y476" s="200"/>
      <c r="Z476" s="222"/>
      <c r="AA476" s="222"/>
      <c r="AB476" s="222"/>
      <c r="AC476" s="200"/>
      <c r="AD476" s="200"/>
      <c r="AE476" s="200"/>
    </row>
    <row r="477" s="62" customFormat="true" ht="12.75" hidden="false" customHeight="true" outlineLevel="0" collapsed="false">
      <c r="A477" s="176"/>
      <c r="B477" s="227"/>
      <c r="C477" s="130"/>
      <c r="D477" s="123"/>
      <c r="E477" s="228" t="s">
        <v>58</v>
      </c>
      <c r="F477" s="229" t="n">
        <v>161</v>
      </c>
      <c r="G477" s="229" t="n">
        <v>100</v>
      </c>
      <c r="H477" s="230" t="n">
        <v>2091</v>
      </c>
      <c r="I477" s="231" t="n">
        <v>100</v>
      </c>
      <c r="J477" s="230" t="n">
        <v>5213</v>
      </c>
      <c r="K477" s="231" t="n">
        <v>100</v>
      </c>
      <c r="L477" s="230" t="n">
        <v>227691</v>
      </c>
      <c r="M477" s="231" t="n">
        <v>100</v>
      </c>
      <c r="N477" s="198" t="n">
        <v>0</v>
      </c>
      <c r="O477" s="232"/>
      <c r="P477" s="233"/>
      <c r="Q477" s="234"/>
      <c r="R477" s="233"/>
      <c r="S477" s="233"/>
      <c r="T477" s="234"/>
      <c r="U477" s="233"/>
      <c r="V477" s="233"/>
      <c r="W477" s="234"/>
      <c r="X477" s="233"/>
      <c r="Y477" s="200"/>
      <c r="Z477" s="222"/>
      <c r="AA477" s="222"/>
      <c r="AB477" s="222"/>
      <c r="AC477" s="200"/>
      <c r="AD477" s="200"/>
      <c r="AE477" s="200"/>
    </row>
    <row r="478" s="84" customFormat="true" ht="15" hidden="false" customHeight="true" outlineLevel="0" collapsed="false">
      <c r="A478" s="79" t="s">
        <v>273</v>
      </c>
      <c r="B478" s="80"/>
      <c r="C478" s="81"/>
      <c r="D478" s="147"/>
      <c r="E478" s="80"/>
      <c r="F478" s="80"/>
      <c r="G478" s="80"/>
      <c r="H478" s="80"/>
      <c r="I478" s="80"/>
      <c r="J478" s="80"/>
      <c r="K478" s="80"/>
      <c r="L478" s="80"/>
      <c r="M478" s="80"/>
      <c r="N478" s="82"/>
      <c r="O478" s="148"/>
      <c r="P478" s="149"/>
      <c r="Q478" s="150"/>
      <c r="R478" s="149"/>
      <c r="S478" s="149"/>
      <c r="T478" s="150"/>
      <c r="U478" s="149"/>
      <c r="V478" s="149"/>
      <c r="W478" s="150"/>
      <c r="X478" s="149"/>
      <c r="Z478" s="78"/>
      <c r="AA478" s="78"/>
      <c r="AB478" s="78"/>
    </row>
    <row r="479" customFormat="false" ht="12" hidden="false" customHeight="true" outlineLevel="0" collapsed="false">
      <c r="A479" s="85" t="s">
        <v>49</v>
      </c>
      <c r="B479" s="86" t="s">
        <v>274</v>
      </c>
      <c r="C479" s="87" t="s">
        <v>275</v>
      </c>
      <c r="D479" s="88" t="n">
        <v>1</v>
      </c>
      <c r="E479" s="39" t="s">
        <v>112</v>
      </c>
      <c r="F479" s="89" t="n">
        <v>6</v>
      </c>
      <c r="G479" s="90" t="n">
        <v>3.72863705595724</v>
      </c>
      <c r="H479" s="91" t="n">
        <v>77</v>
      </c>
      <c r="I479" s="92" t="n">
        <v>3.5240886460712</v>
      </c>
      <c r="J479" s="91" t="n">
        <v>239</v>
      </c>
      <c r="K479" s="92" t="n">
        <v>4.73661504605335</v>
      </c>
      <c r="L479" s="91" t="n">
        <v>19722</v>
      </c>
      <c r="M479" s="92" t="n">
        <v>8.66861821052561</v>
      </c>
      <c r="N479" s="93"/>
      <c r="O479" s="94"/>
      <c r="P479" s="95"/>
      <c r="Q479" s="96"/>
      <c r="R479" s="95"/>
      <c r="S479" s="95"/>
      <c r="T479" s="96"/>
      <c r="U479" s="95"/>
      <c r="V479" s="95"/>
      <c r="W479" s="96"/>
      <c r="X479" s="95"/>
    </row>
    <row r="480" customFormat="false" ht="12" hidden="false" customHeight="true" outlineLevel="0" collapsed="false">
      <c r="A480" s="85"/>
      <c r="B480" s="86"/>
      <c r="C480" s="87"/>
      <c r="D480" s="88" t="n">
        <v>2</v>
      </c>
      <c r="E480" s="39" t="s">
        <v>113</v>
      </c>
      <c r="F480" s="89" t="n">
        <v>34</v>
      </c>
      <c r="G480" s="90" t="n">
        <v>20.6720115452658</v>
      </c>
      <c r="H480" s="91" t="n">
        <v>431</v>
      </c>
      <c r="I480" s="92" t="n">
        <v>21.145293435917</v>
      </c>
      <c r="J480" s="91" t="n">
        <v>1141</v>
      </c>
      <c r="K480" s="92" t="n">
        <v>21.6614076976144</v>
      </c>
      <c r="L480" s="91" t="n">
        <v>60581</v>
      </c>
      <c r="M480" s="92" t="n">
        <v>25.9825115065751</v>
      </c>
      <c r="N480" s="93"/>
      <c r="O480" s="97"/>
      <c r="P480" s="101"/>
      <c r="Q480" s="100"/>
      <c r="R480" s="101"/>
      <c r="S480" s="101"/>
      <c r="T480" s="100"/>
      <c r="U480" s="101"/>
      <c r="V480" s="101"/>
      <c r="W480" s="100"/>
      <c r="X480" s="101"/>
    </row>
    <row r="481" customFormat="false" ht="12" hidden="false" customHeight="true" outlineLevel="0" collapsed="false">
      <c r="A481" s="85"/>
      <c r="B481" s="86"/>
      <c r="C481" s="87"/>
      <c r="D481" s="88" t="n">
        <v>3</v>
      </c>
      <c r="E481" s="39" t="s">
        <v>114</v>
      </c>
      <c r="F481" s="89" t="n">
        <v>79</v>
      </c>
      <c r="G481" s="90" t="n">
        <v>48.1037023978157</v>
      </c>
      <c r="H481" s="91" t="n">
        <v>904</v>
      </c>
      <c r="I481" s="92" t="n">
        <v>43.0180465824079</v>
      </c>
      <c r="J481" s="91" t="n">
        <v>2231</v>
      </c>
      <c r="K481" s="92" t="n">
        <v>42.6224751733301</v>
      </c>
      <c r="L481" s="91" t="n">
        <v>91096</v>
      </c>
      <c r="M481" s="92" t="n">
        <v>39.3406579565227</v>
      </c>
      <c r="N481" s="93"/>
      <c r="O481" s="102" t="n">
        <v>2.99366363343782</v>
      </c>
      <c r="P481" s="103" t="n">
        <v>3.04119100607541</v>
      </c>
      <c r="Q481" s="104" t="s">
        <v>55</v>
      </c>
      <c r="R481" s="105" t="n">
        <v>-0.0580130321733489</v>
      </c>
      <c r="S481" s="103" t="n">
        <v>2.99844864293285</v>
      </c>
      <c r="T481" s="104" t="s">
        <v>55</v>
      </c>
      <c r="U481" s="105" t="n">
        <v>-0.00566552374518824</v>
      </c>
      <c r="V481" s="103" t="n">
        <v>2.82688464398524</v>
      </c>
      <c r="W481" s="104" t="s">
        <v>66</v>
      </c>
      <c r="X481" s="105" t="n">
        <v>0.182342232937581</v>
      </c>
    </row>
    <row r="482" customFormat="false" ht="12" hidden="false" customHeight="true" outlineLevel="0" collapsed="false">
      <c r="A482" s="85"/>
      <c r="B482" s="86"/>
      <c r="C482" s="87"/>
      <c r="D482" s="88" t="n">
        <v>4</v>
      </c>
      <c r="E482" s="39" t="s">
        <v>115</v>
      </c>
      <c r="F482" s="89" t="n">
        <v>44</v>
      </c>
      <c r="G482" s="90" t="n">
        <v>27.4956490009615</v>
      </c>
      <c r="H482" s="91" t="n">
        <v>682</v>
      </c>
      <c r="I482" s="92" t="n">
        <v>32.3125713356023</v>
      </c>
      <c r="J482" s="91" t="n">
        <v>1641</v>
      </c>
      <c r="K482" s="92" t="n">
        <v>30.9795020830025</v>
      </c>
      <c r="L482" s="91" t="n">
        <v>59066</v>
      </c>
      <c r="M482" s="92" t="n">
        <v>26.0082123263072</v>
      </c>
      <c r="N482" s="93"/>
      <c r="O482" s="94"/>
      <c r="P482" s="106"/>
      <c r="Q482" s="107"/>
      <c r="R482" s="107"/>
      <c r="S482" s="106"/>
      <c r="T482" s="107"/>
      <c r="U482" s="107"/>
      <c r="V482" s="106" t="s">
        <v>24</v>
      </c>
      <c r="W482" s="108"/>
      <c r="X482" s="108"/>
      <c r="Z482" s="42" t="n">
        <v>3</v>
      </c>
      <c r="AA482" s="42" t="n">
        <v>3</v>
      </c>
      <c r="AB482" s="42" t="n">
        <v>4</v>
      </c>
    </row>
    <row r="483" customFormat="false" ht="12" hidden="false" customHeight="true" outlineLevel="0" collapsed="false">
      <c r="A483" s="85"/>
      <c r="B483" s="86"/>
      <c r="C483" s="87"/>
      <c r="D483" s="109"/>
      <c r="E483" s="110" t="s">
        <v>58</v>
      </c>
      <c r="F483" s="111" t="n">
        <v>163</v>
      </c>
      <c r="G483" s="112" t="n">
        <v>100</v>
      </c>
      <c r="H483" s="113" t="n">
        <v>2094</v>
      </c>
      <c r="I483" s="114" t="n">
        <v>100</v>
      </c>
      <c r="J483" s="113" t="n">
        <v>5252</v>
      </c>
      <c r="K483" s="114" t="n">
        <v>100</v>
      </c>
      <c r="L483" s="113" t="n">
        <v>230465</v>
      </c>
      <c r="M483" s="114" t="n">
        <v>100</v>
      </c>
      <c r="N483" s="93"/>
      <c r="O483" s="115"/>
      <c r="P483" s="116"/>
      <c r="Q483" s="117"/>
      <c r="R483" s="116"/>
      <c r="S483" s="116"/>
      <c r="T483" s="117"/>
      <c r="U483" s="116"/>
      <c r="V483" s="116"/>
      <c r="W483" s="117"/>
      <c r="X483" s="116"/>
    </row>
    <row r="484" customFormat="false" ht="12" hidden="false" customHeight="true" outlineLevel="0" collapsed="false">
      <c r="A484" s="85" t="s">
        <v>59</v>
      </c>
      <c r="B484" s="86" t="s">
        <v>276</v>
      </c>
      <c r="C484" s="87" t="s">
        <v>277</v>
      </c>
      <c r="D484" s="88" t="n">
        <v>1</v>
      </c>
      <c r="E484" s="39" t="s">
        <v>112</v>
      </c>
      <c r="F484" s="89" t="n">
        <v>9</v>
      </c>
      <c r="G484" s="90" t="n">
        <v>5.82142146984846</v>
      </c>
      <c r="H484" s="91" t="n">
        <v>195</v>
      </c>
      <c r="I484" s="92" t="n">
        <v>9.50086134490005</v>
      </c>
      <c r="J484" s="91" t="n">
        <v>513</v>
      </c>
      <c r="K484" s="92" t="n">
        <v>9.94529478462895</v>
      </c>
      <c r="L484" s="91" t="n">
        <v>30821</v>
      </c>
      <c r="M484" s="92" t="n">
        <v>13.3871915295805</v>
      </c>
      <c r="N484" s="93"/>
      <c r="O484" s="94"/>
      <c r="P484" s="95"/>
      <c r="Q484" s="96"/>
      <c r="R484" s="95"/>
      <c r="S484" s="95"/>
      <c r="T484" s="96"/>
      <c r="U484" s="95"/>
      <c r="V484" s="95"/>
      <c r="W484" s="96"/>
      <c r="X484" s="95"/>
    </row>
    <row r="485" customFormat="false" ht="12" hidden="false" customHeight="true" outlineLevel="0" collapsed="false">
      <c r="A485" s="85"/>
      <c r="B485" s="86"/>
      <c r="C485" s="87"/>
      <c r="D485" s="88" t="n">
        <v>2</v>
      </c>
      <c r="E485" s="39" t="s">
        <v>113</v>
      </c>
      <c r="F485" s="89" t="n">
        <v>37</v>
      </c>
      <c r="G485" s="90" t="n">
        <v>22.4601747779402</v>
      </c>
      <c r="H485" s="91" t="n">
        <v>634</v>
      </c>
      <c r="I485" s="92" t="n">
        <v>30.5003266539501</v>
      </c>
      <c r="J485" s="91" t="n">
        <v>1677</v>
      </c>
      <c r="K485" s="92" t="n">
        <v>31.7393026782408</v>
      </c>
      <c r="L485" s="91" t="n">
        <v>70928</v>
      </c>
      <c r="M485" s="92" t="n">
        <v>30.3990058678244</v>
      </c>
      <c r="N485" s="93"/>
      <c r="O485" s="97"/>
      <c r="P485" s="101"/>
      <c r="Q485" s="100"/>
      <c r="R485" s="101"/>
      <c r="S485" s="101"/>
      <c r="T485" s="100"/>
      <c r="U485" s="101"/>
      <c r="V485" s="101"/>
      <c r="W485" s="100"/>
      <c r="X485" s="101"/>
    </row>
    <row r="486" customFormat="false" ht="12" hidden="false" customHeight="true" outlineLevel="0" collapsed="false">
      <c r="A486" s="85"/>
      <c r="B486" s="86"/>
      <c r="C486" s="87"/>
      <c r="D486" s="88" t="n">
        <v>3</v>
      </c>
      <c r="E486" s="39" t="s">
        <v>114</v>
      </c>
      <c r="F486" s="89" t="n">
        <v>80</v>
      </c>
      <c r="G486" s="90" t="n">
        <v>48.8012972024461</v>
      </c>
      <c r="H486" s="91" t="n">
        <v>830</v>
      </c>
      <c r="I486" s="92" t="n">
        <v>39.7780646775326</v>
      </c>
      <c r="J486" s="91" t="n">
        <v>1914</v>
      </c>
      <c r="K486" s="92" t="n">
        <v>36.5612875285562</v>
      </c>
      <c r="L486" s="91" t="n">
        <v>80854</v>
      </c>
      <c r="M486" s="92" t="n">
        <v>35.1922268231063</v>
      </c>
      <c r="N486" s="93"/>
      <c r="O486" s="102" t="n">
        <v>2.88814088832129</v>
      </c>
      <c r="P486" s="103" t="n">
        <v>2.70718697979863</v>
      </c>
      <c r="Q486" s="104" t="s">
        <v>66</v>
      </c>
      <c r="R486" s="105" t="n">
        <v>0.203271471756809</v>
      </c>
      <c r="S486" s="103" t="n">
        <v>2.70124222761078</v>
      </c>
      <c r="T486" s="104" t="s">
        <v>66</v>
      </c>
      <c r="U486" s="105" t="n">
        <v>0.204146288871797</v>
      </c>
      <c r="V486" s="103" t="n">
        <v>2.63848186852253</v>
      </c>
      <c r="W486" s="104" t="s">
        <v>56</v>
      </c>
      <c r="X486" s="105" t="n">
        <v>0.260446649939071</v>
      </c>
    </row>
    <row r="487" customFormat="false" ht="12" hidden="false" customHeight="true" outlineLevel="0" collapsed="false">
      <c r="A487" s="85"/>
      <c r="B487" s="86"/>
      <c r="C487" s="87"/>
      <c r="D487" s="88" t="n">
        <v>4</v>
      </c>
      <c r="E487" s="39" t="s">
        <v>115</v>
      </c>
      <c r="F487" s="89" t="n">
        <v>37</v>
      </c>
      <c r="G487" s="90" t="n">
        <v>22.9171065497654</v>
      </c>
      <c r="H487" s="91" t="n">
        <v>428</v>
      </c>
      <c r="I487" s="92" t="n">
        <v>20.2207473236158</v>
      </c>
      <c r="J487" s="91" t="n">
        <v>1134</v>
      </c>
      <c r="K487" s="92" t="n">
        <v>21.7541150085742</v>
      </c>
      <c r="L487" s="91" t="n">
        <v>47011</v>
      </c>
      <c r="M487" s="92" t="n">
        <v>21.0215757794192</v>
      </c>
      <c r="N487" s="93"/>
      <c r="O487" s="94"/>
      <c r="P487" s="106" t="s">
        <v>24</v>
      </c>
      <c r="Q487" s="107"/>
      <c r="R487" s="107"/>
      <c r="S487" s="106" t="s">
        <v>24</v>
      </c>
      <c r="T487" s="107"/>
      <c r="U487" s="107"/>
      <c r="V487" s="106" t="s">
        <v>24</v>
      </c>
      <c r="W487" s="108"/>
      <c r="X487" s="108"/>
      <c r="Z487" s="42" t="n">
        <v>4</v>
      </c>
      <c r="AA487" s="42" t="n">
        <v>4</v>
      </c>
      <c r="AB487" s="42" t="n">
        <v>4</v>
      </c>
    </row>
    <row r="488" customFormat="false" ht="12" hidden="false" customHeight="true" outlineLevel="0" collapsed="false">
      <c r="A488" s="85"/>
      <c r="B488" s="86"/>
      <c r="C488" s="87"/>
      <c r="D488" s="109"/>
      <c r="E488" s="110" t="s">
        <v>58</v>
      </c>
      <c r="F488" s="111" t="n">
        <v>163</v>
      </c>
      <c r="G488" s="112" t="n">
        <v>100</v>
      </c>
      <c r="H488" s="113" t="n">
        <v>2087</v>
      </c>
      <c r="I488" s="114" t="n">
        <v>100</v>
      </c>
      <c r="J488" s="113" t="n">
        <v>5238</v>
      </c>
      <c r="K488" s="114" t="n">
        <v>100</v>
      </c>
      <c r="L488" s="113" t="n">
        <v>229614</v>
      </c>
      <c r="M488" s="114" t="n">
        <v>100</v>
      </c>
      <c r="N488" s="93"/>
      <c r="O488" s="115"/>
      <c r="P488" s="116"/>
      <c r="Q488" s="117"/>
      <c r="R488" s="116"/>
      <c r="S488" s="116"/>
      <c r="T488" s="117"/>
      <c r="U488" s="116"/>
      <c r="V488" s="116"/>
      <c r="W488" s="117"/>
      <c r="X488" s="116"/>
    </row>
    <row r="489" customFormat="false" ht="12" hidden="false" customHeight="true" outlineLevel="0" collapsed="false">
      <c r="A489" s="85" t="s">
        <v>63</v>
      </c>
      <c r="B489" s="86" t="s">
        <v>278</v>
      </c>
      <c r="C489" s="87" t="s">
        <v>279</v>
      </c>
      <c r="D489" s="88" t="n">
        <v>1</v>
      </c>
      <c r="E489" s="39" t="s">
        <v>112</v>
      </c>
      <c r="F489" s="89" t="n">
        <v>4</v>
      </c>
      <c r="G489" s="90" t="n">
        <v>2.63806862791323</v>
      </c>
      <c r="H489" s="91" t="n">
        <v>40</v>
      </c>
      <c r="I489" s="92" t="n">
        <v>1.95758850417962</v>
      </c>
      <c r="J489" s="91" t="n">
        <v>125</v>
      </c>
      <c r="K489" s="92" t="n">
        <v>2.69437555519372</v>
      </c>
      <c r="L489" s="91" t="n">
        <v>8224</v>
      </c>
      <c r="M489" s="92" t="n">
        <v>3.9051502745245</v>
      </c>
      <c r="N489" s="93"/>
      <c r="O489" s="94"/>
      <c r="P489" s="95"/>
      <c r="Q489" s="96"/>
      <c r="R489" s="95"/>
      <c r="S489" s="95"/>
      <c r="T489" s="96"/>
      <c r="U489" s="95"/>
      <c r="V489" s="95"/>
      <c r="W489" s="96"/>
      <c r="X489" s="95"/>
    </row>
    <row r="490" customFormat="false" ht="12" hidden="false" customHeight="true" outlineLevel="0" collapsed="false">
      <c r="A490" s="85"/>
      <c r="B490" s="86"/>
      <c r="C490" s="87"/>
      <c r="D490" s="88" t="n">
        <v>2</v>
      </c>
      <c r="E490" s="39" t="s">
        <v>113</v>
      </c>
      <c r="F490" s="89" t="n">
        <v>17</v>
      </c>
      <c r="G490" s="90" t="n">
        <v>10.6406269538497</v>
      </c>
      <c r="H490" s="91" t="n">
        <v>265</v>
      </c>
      <c r="I490" s="92" t="n">
        <v>12.8110092797708</v>
      </c>
      <c r="J490" s="91" t="n">
        <v>766</v>
      </c>
      <c r="K490" s="92" t="n">
        <v>14.6280570668611</v>
      </c>
      <c r="L490" s="91" t="n">
        <v>43809</v>
      </c>
      <c r="M490" s="92" t="n">
        <v>19.383621510282</v>
      </c>
      <c r="N490" s="93"/>
      <c r="O490" s="97"/>
      <c r="P490" s="101"/>
      <c r="Q490" s="100"/>
      <c r="R490" s="101"/>
      <c r="S490" s="101"/>
      <c r="T490" s="100"/>
      <c r="U490" s="101"/>
      <c r="V490" s="101"/>
      <c r="W490" s="100"/>
      <c r="X490" s="101"/>
    </row>
    <row r="491" customFormat="false" ht="12" hidden="false" customHeight="true" outlineLevel="0" collapsed="false">
      <c r="A491" s="85"/>
      <c r="B491" s="86"/>
      <c r="C491" s="87"/>
      <c r="D491" s="88" t="n">
        <v>3</v>
      </c>
      <c r="E491" s="39" t="s">
        <v>114</v>
      </c>
      <c r="F491" s="89" t="n">
        <v>71</v>
      </c>
      <c r="G491" s="90" t="n">
        <v>43.5891180950312</v>
      </c>
      <c r="H491" s="91" t="n">
        <v>848</v>
      </c>
      <c r="I491" s="92" t="n">
        <v>40.7108346453172</v>
      </c>
      <c r="J491" s="91" t="n">
        <v>2196</v>
      </c>
      <c r="K491" s="92" t="n">
        <v>42.1309228315247</v>
      </c>
      <c r="L491" s="91" t="n">
        <v>98401</v>
      </c>
      <c r="M491" s="92" t="n">
        <v>42.3588531733325</v>
      </c>
      <c r="N491" s="93"/>
      <c r="O491" s="102" t="n">
        <v>3.2721542211353</v>
      </c>
      <c r="P491" s="103" t="n">
        <v>3.27794381282599</v>
      </c>
      <c r="Q491" s="104" t="s">
        <v>55</v>
      </c>
      <c r="R491" s="105" t="n">
        <v>-0.00763835466321486</v>
      </c>
      <c r="S491" s="103" t="n">
        <v>3.20529836369176</v>
      </c>
      <c r="T491" s="104" t="s">
        <v>55</v>
      </c>
      <c r="U491" s="105" t="n">
        <v>0.0851812799124152</v>
      </c>
      <c r="V491" s="103" t="n">
        <v>3.07158452982311</v>
      </c>
      <c r="W491" s="104" t="s">
        <v>66</v>
      </c>
      <c r="X491" s="105" t="n">
        <v>0.241740822444455</v>
      </c>
    </row>
    <row r="492" customFormat="false" ht="12" hidden="false" customHeight="true" outlineLevel="0" collapsed="false">
      <c r="A492" s="85"/>
      <c r="B492" s="86"/>
      <c r="C492" s="87"/>
      <c r="D492" s="88" t="n">
        <v>4</v>
      </c>
      <c r="E492" s="39" t="s">
        <v>115</v>
      </c>
      <c r="F492" s="89" t="n">
        <v>71</v>
      </c>
      <c r="G492" s="90" t="n">
        <v>43.132186323206</v>
      </c>
      <c r="H492" s="91" t="n">
        <v>934</v>
      </c>
      <c r="I492" s="92" t="n">
        <v>44.5205675707306</v>
      </c>
      <c r="J492" s="91" t="n">
        <v>2151</v>
      </c>
      <c r="K492" s="92" t="n">
        <v>40.5466445464209</v>
      </c>
      <c r="L492" s="91" t="n">
        <v>79189</v>
      </c>
      <c r="M492" s="92" t="n">
        <v>34.3523750417939</v>
      </c>
      <c r="N492" s="93"/>
      <c r="O492" s="94"/>
      <c r="P492" s="106"/>
      <c r="Q492" s="107"/>
      <c r="R492" s="107"/>
      <c r="S492" s="106"/>
      <c r="T492" s="107"/>
      <c r="U492" s="107"/>
      <c r="V492" s="106" t="s">
        <v>24</v>
      </c>
      <c r="W492" s="108"/>
      <c r="X492" s="108"/>
      <c r="Z492" s="42" t="n">
        <v>3</v>
      </c>
      <c r="AA492" s="42" t="n">
        <v>3</v>
      </c>
      <c r="AB492" s="42" t="n">
        <v>4</v>
      </c>
    </row>
    <row r="493" customFormat="false" ht="12" hidden="false" customHeight="true" outlineLevel="0" collapsed="false">
      <c r="A493" s="85"/>
      <c r="B493" s="86"/>
      <c r="C493" s="87"/>
      <c r="D493" s="109"/>
      <c r="E493" s="110" t="s">
        <v>58</v>
      </c>
      <c r="F493" s="111" t="n">
        <v>163</v>
      </c>
      <c r="G493" s="112" t="n">
        <v>100</v>
      </c>
      <c r="H493" s="113" t="n">
        <v>2087</v>
      </c>
      <c r="I493" s="114" t="n">
        <v>100</v>
      </c>
      <c r="J493" s="113" t="n">
        <v>5238</v>
      </c>
      <c r="K493" s="114" t="n">
        <v>100</v>
      </c>
      <c r="L493" s="113" t="n">
        <v>229623</v>
      </c>
      <c r="M493" s="114" t="n">
        <v>100</v>
      </c>
      <c r="N493" s="93"/>
      <c r="O493" s="115"/>
      <c r="P493" s="116"/>
      <c r="Q493" s="117"/>
      <c r="R493" s="116"/>
      <c r="S493" s="116"/>
      <c r="T493" s="117"/>
      <c r="U493" s="116"/>
      <c r="V493" s="116"/>
      <c r="W493" s="117"/>
      <c r="X493" s="116"/>
    </row>
    <row r="494" customFormat="false" ht="12" hidden="false" customHeight="true" outlineLevel="0" collapsed="false">
      <c r="A494" s="85" t="s">
        <v>67</v>
      </c>
      <c r="B494" s="129" t="s">
        <v>280</v>
      </c>
      <c r="C494" s="130" t="s">
        <v>281</v>
      </c>
      <c r="D494" s="131" t="n">
        <v>1</v>
      </c>
      <c r="E494" s="132" t="s">
        <v>112</v>
      </c>
      <c r="F494" s="133" t="n">
        <v>32</v>
      </c>
      <c r="G494" s="134" t="n">
        <v>19.8558217790168</v>
      </c>
      <c r="H494" s="135" t="n">
        <v>316</v>
      </c>
      <c r="I494" s="136" t="n">
        <v>14.879959575522</v>
      </c>
      <c r="J494" s="135" t="n">
        <v>906</v>
      </c>
      <c r="K494" s="136" t="n">
        <v>16.8025654532534</v>
      </c>
      <c r="L494" s="135" t="n">
        <v>38141</v>
      </c>
      <c r="M494" s="136" t="n">
        <v>15.7456947457917</v>
      </c>
      <c r="N494" s="93"/>
      <c r="O494" s="137"/>
      <c r="P494" s="151"/>
      <c r="Q494" s="152"/>
      <c r="R494" s="151"/>
      <c r="S494" s="151"/>
      <c r="T494" s="152"/>
      <c r="U494" s="151"/>
      <c r="V494" s="151"/>
      <c r="W494" s="152"/>
      <c r="X494" s="151"/>
    </row>
    <row r="495" customFormat="false" ht="12" hidden="false" customHeight="true" outlineLevel="0" collapsed="false">
      <c r="A495" s="85"/>
      <c r="B495" s="129"/>
      <c r="C495" s="130"/>
      <c r="D495" s="88" t="n">
        <v>2</v>
      </c>
      <c r="E495" s="39" t="s">
        <v>113</v>
      </c>
      <c r="F495" s="89" t="n">
        <v>46</v>
      </c>
      <c r="G495" s="90" t="n">
        <v>27.9344279743411</v>
      </c>
      <c r="H495" s="91" t="n">
        <v>651</v>
      </c>
      <c r="I495" s="92" t="n">
        <v>31.0941049231919</v>
      </c>
      <c r="J495" s="91" t="n">
        <v>1742</v>
      </c>
      <c r="K495" s="92" t="n">
        <v>32.5123005307322</v>
      </c>
      <c r="L495" s="91" t="n">
        <v>70824</v>
      </c>
      <c r="M495" s="92" t="n">
        <v>30.6010516043977</v>
      </c>
      <c r="N495" s="93"/>
      <c r="O495" s="97"/>
      <c r="P495" s="101"/>
      <c r="Q495" s="100"/>
      <c r="R495" s="101"/>
      <c r="S495" s="101"/>
      <c r="T495" s="100"/>
      <c r="U495" s="101"/>
      <c r="V495" s="101"/>
      <c r="W495" s="100"/>
      <c r="X495" s="101"/>
    </row>
    <row r="496" customFormat="false" ht="12" hidden="false" customHeight="true" outlineLevel="0" collapsed="false">
      <c r="A496" s="85"/>
      <c r="B496" s="129"/>
      <c r="C496" s="130"/>
      <c r="D496" s="88" t="n">
        <v>3</v>
      </c>
      <c r="E496" s="39" t="s">
        <v>114</v>
      </c>
      <c r="F496" s="89" t="n">
        <v>50</v>
      </c>
      <c r="G496" s="90" t="n">
        <v>30.720563613216</v>
      </c>
      <c r="H496" s="91" t="n">
        <v>673</v>
      </c>
      <c r="I496" s="92" t="n">
        <v>32.3807438465215</v>
      </c>
      <c r="J496" s="91" t="n">
        <v>1575</v>
      </c>
      <c r="K496" s="92" t="n">
        <v>31.1519108964385</v>
      </c>
      <c r="L496" s="91" t="n">
        <v>74157</v>
      </c>
      <c r="M496" s="92" t="n">
        <v>32.8143856547438</v>
      </c>
      <c r="N496" s="93"/>
      <c r="O496" s="102" t="n">
        <v>2.53843115101052</v>
      </c>
      <c r="P496" s="103" t="n">
        <v>2.60791167580525</v>
      </c>
      <c r="Q496" s="104" t="s">
        <v>55</v>
      </c>
      <c r="R496" s="105" t="n">
        <v>-0.0702574304262467</v>
      </c>
      <c r="S496" s="103" t="n">
        <v>2.53415791682338</v>
      </c>
      <c r="T496" s="104" t="s">
        <v>55</v>
      </c>
      <c r="U496" s="105" t="n">
        <v>0.00431813860232576</v>
      </c>
      <c r="V496" s="103" t="n">
        <v>2.58746426898843</v>
      </c>
      <c r="W496" s="104" t="s">
        <v>55</v>
      </c>
      <c r="X496" s="105" t="n">
        <v>-0.0496806892206085</v>
      </c>
    </row>
    <row r="497" customFormat="false" ht="12" hidden="false" customHeight="true" outlineLevel="0" collapsed="false">
      <c r="A497" s="85"/>
      <c r="B497" s="129"/>
      <c r="C497" s="130"/>
      <c r="D497" s="88" t="n">
        <v>4</v>
      </c>
      <c r="E497" s="39" t="s">
        <v>115</v>
      </c>
      <c r="F497" s="89" t="n">
        <v>35</v>
      </c>
      <c r="G497" s="90" t="n">
        <v>21.4891866334263</v>
      </c>
      <c r="H497" s="91" t="n">
        <v>440</v>
      </c>
      <c r="I497" s="92" t="n">
        <v>21.6451916547633</v>
      </c>
      <c r="J497" s="91" t="n">
        <v>1002</v>
      </c>
      <c r="K497" s="92" t="n">
        <v>19.5332231195757</v>
      </c>
      <c r="L497" s="91" t="n">
        <v>46248</v>
      </c>
      <c r="M497" s="92" t="n">
        <v>20.8388679949988</v>
      </c>
      <c r="N497" s="93"/>
      <c r="O497" s="94"/>
      <c r="P497" s="106"/>
      <c r="Q497" s="107"/>
      <c r="R497" s="107"/>
      <c r="S497" s="106"/>
      <c r="T497" s="107"/>
      <c r="U497" s="107"/>
      <c r="V497" s="106"/>
      <c r="W497" s="108"/>
      <c r="X497" s="108"/>
      <c r="Z497" s="42" t="n">
        <v>3</v>
      </c>
      <c r="AA497" s="42" t="n">
        <v>3</v>
      </c>
      <c r="AB497" s="42" t="n">
        <v>3</v>
      </c>
    </row>
    <row r="498" customFormat="false" ht="12" hidden="false" customHeight="true" outlineLevel="0" collapsed="false">
      <c r="A498" s="153"/>
      <c r="B498" s="129"/>
      <c r="C498" s="130"/>
      <c r="D498" s="109"/>
      <c r="E498" s="110" t="s">
        <v>58</v>
      </c>
      <c r="F498" s="111" t="n">
        <v>163</v>
      </c>
      <c r="G498" s="112" t="n">
        <v>100</v>
      </c>
      <c r="H498" s="113" t="n">
        <v>2080</v>
      </c>
      <c r="I498" s="114" t="n">
        <v>100</v>
      </c>
      <c r="J498" s="113" t="n">
        <v>5225</v>
      </c>
      <c r="K498" s="114" t="n">
        <v>100</v>
      </c>
      <c r="L498" s="113" t="n">
        <v>229370</v>
      </c>
      <c r="M498" s="114" t="n">
        <v>100</v>
      </c>
      <c r="N498" s="93"/>
      <c r="O498" s="115"/>
      <c r="P498" s="116"/>
      <c r="Q498" s="117"/>
      <c r="R498" s="116"/>
      <c r="S498" s="116"/>
      <c r="T498" s="117"/>
      <c r="U498" s="116"/>
      <c r="V498" s="116"/>
      <c r="W498" s="117"/>
      <c r="X498" s="116"/>
    </row>
    <row r="499" customFormat="false" ht="12" hidden="false" customHeight="true" outlineLevel="0" collapsed="false">
      <c r="A499" s="180" t="s">
        <v>70</v>
      </c>
      <c r="B499" s="129" t="s">
        <v>282</v>
      </c>
      <c r="C499" s="130" t="s">
        <v>283</v>
      </c>
      <c r="D499" s="131" t="n">
        <v>1</v>
      </c>
      <c r="E499" s="132" t="s">
        <v>112</v>
      </c>
      <c r="F499" s="133" t="n">
        <v>20</v>
      </c>
      <c r="G499" s="134" t="n">
        <v>12.4287901865241</v>
      </c>
      <c r="H499" s="135" t="n">
        <v>313</v>
      </c>
      <c r="I499" s="136" t="n">
        <v>15.267686403043</v>
      </c>
      <c r="J499" s="135" t="n">
        <v>696</v>
      </c>
      <c r="K499" s="136" t="n">
        <v>13.6975519448909</v>
      </c>
      <c r="L499" s="135" t="n">
        <v>34804</v>
      </c>
      <c r="M499" s="136" t="n">
        <v>15.728763934557</v>
      </c>
      <c r="N499" s="93"/>
      <c r="O499" s="137"/>
      <c r="P499" s="151"/>
      <c r="Q499" s="152"/>
      <c r="R499" s="151"/>
      <c r="S499" s="151"/>
      <c r="T499" s="152"/>
      <c r="U499" s="151"/>
      <c r="V499" s="151"/>
      <c r="W499" s="152"/>
      <c r="X499" s="151"/>
    </row>
    <row r="500" customFormat="false" ht="12" hidden="false" customHeight="true" outlineLevel="0" collapsed="false">
      <c r="A500" s="85"/>
      <c r="B500" s="129"/>
      <c r="C500" s="130"/>
      <c r="D500" s="88" t="n">
        <v>2</v>
      </c>
      <c r="E500" s="39" t="s">
        <v>113</v>
      </c>
      <c r="F500" s="89" t="n">
        <v>57</v>
      </c>
      <c r="G500" s="90" t="n">
        <v>34.7366543738559</v>
      </c>
      <c r="H500" s="91" t="n">
        <v>727</v>
      </c>
      <c r="I500" s="92" t="n">
        <v>34.2176950655057</v>
      </c>
      <c r="J500" s="91" t="n">
        <v>1790</v>
      </c>
      <c r="K500" s="92" t="n">
        <v>33.6883868692028</v>
      </c>
      <c r="L500" s="91" t="n">
        <v>72289</v>
      </c>
      <c r="M500" s="92" t="n">
        <v>31.4662346645197</v>
      </c>
      <c r="N500" s="93"/>
      <c r="O500" s="97"/>
      <c r="P500" s="101"/>
      <c r="Q500" s="100"/>
      <c r="R500" s="101"/>
      <c r="S500" s="101"/>
      <c r="T500" s="100"/>
      <c r="U500" s="101"/>
      <c r="V500" s="101"/>
      <c r="W500" s="100"/>
      <c r="X500" s="101"/>
    </row>
    <row r="501" customFormat="false" ht="12" hidden="false" customHeight="true" outlineLevel="0" collapsed="false">
      <c r="A501" s="85"/>
      <c r="B501" s="129"/>
      <c r="C501" s="130"/>
      <c r="D501" s="88" t="n">
        <v>3</v>
      </c>
      <c r="E501" s="39" t="s">
        <v>114</v>
      </c>
      <c r="F501" s="89" t="n">
        <v>54</v>
      </c>
      <c r="G501" s="90" t="n">
        <v>32.7961805505731</v>
      </c>
      <c r="H501" s="91" t="n">
        <v>656</v>
      </c>
      <c r="I501" s="92" t="n">
        <v>31.849258978917</v>
      </c>
      <c r="J501" s="91" t="n">
        <v>1710</v>
      </c>
      <c r="K501" s="92" t="n">
        <v>32.8276568864097</v>
      </c>
      <c r="L501" s="91" t="n">
        <v>74458</v>
      </c>
      <c r="M501" s="92" t="n">
        <v>32.0716031748408</v>
      </c>
      <c r="N501" s="93"/>
      <c r="O501" s="102" t="n">
        <v>2.60444140142143</v>
      </c>
      <c r="P501" s="103" t="n">
        <v>2.53912291680938</v>
      </c>
      <c r="Q501" s="104" t="s">
        <v>55</v>
      </c>
      <c r="R501" s="105" t="n">
        <v>0.067914175162154</v>
      </c>
      <c r="S501" s="103" t="n">
        <v>2.58702913540514</v>
      </c>
      <c r="T501" s="104" t="s">
        <v>55</v>
      </c>
      <c r="U501" s="105" t="n">
        <v>0.0182361285544768</v>
      </c>
      <c r="V501" s="103" t="n">
        <v>2.57809635692216</v>
      </c>
      <c r="W501" s="104" t="s">
        <v>55</v>
      </c>
      <c r="X501" s="105" t="n">
        <v>0.026706613212647</v>
      </c>
    </row>
    <row r="502" customFormat="false" ht="12" hidden="false" customHeight="true" outlineLevel="0" collapsed="false">
      <c r="A502" s="85"/>
      <c r="B502" s="129"/>
      <c r="C502" s="130"/>
      <c r="D502" s="88" t="n">
        <v>4</v>
      </c>
      <c r="E502" s="39" t="s">
        <v>115</v>
      </c>
      <c r="F502" s="89" t="n">
        <v>32</v>
      </c>
      <c r="G502" s="90" t="n">
        <v>20.038374889047</v>
      </c>
      <c r="H502" s="91" t="n">
        <v>386</v>
      </c>
      <c r="I502" s="92" t="n">
        <v>18.6653595525331</v>
      </c>
      <c r="J502" s="91" t="n">
        <v>1037</v>
      </c>
      <c r="K502" s="92" t="n">
        <v>19.7864042994969</v>
      </c>
      <c r="L502" s="91" t="n">
        <v>48137</v>
      </c>
      <c r="M502" s="92" t="n">
        <v>20.7333982260159</v>
      </c>
      <c r="N502" s="93"/>
      <c r="O502" s="94"/>
      <c r="P502" s="106"/>
      <c r="Q502" s="107"/>
      <c r="R502" s="107"/>
      <c r="S502" s="106"/>
      <c r="T502" s="107"/>
      <c r="U502" s="107"/>
      <c r="V502" s="106"/>
      <c r="W502" s="108"/>
      <c r="X502" s="108"/>
      <c r="Z502" s="42" t="n">
        <v>3</v>
      </c>
      <c r="AA502" s="42" t="n">
        <v>3</v>
      </c>
      <c r="AB502" s="42" t="n">
        <v>3</v>
      </c>
    </row>
    <row r="503" customFormat="false" ht="12" hidden="false" customHeight="true" outlineLevel="0" collapsed="false">
      <c r="A503" s="85"/>
      <c r="B503" s="129"/>
      <c r="C503" s="130"/>
      <c r="D503" s="109"/>
      <c r="E503" s="110" t="s">
        <v>58</v>
      </c>
      <c r="F503" s="111" t="n">
        <v>163</v>
      </c>
      <c r="G503" s="112" t="n">
        <v>100</v>
      </c>
      <c r="H503" s="113" t="n">
        <v>2082</v>
      </c>
      <c r="I503" s="114" t="n">
        <v>100</v>
      </c>
      <c r="J503" s="113" t="n">
        <v>5233</v>
      </c>
      <c r="K503" s="114" t="n">
        <v>100</v>
      </c>
      <c r="L503" s="113" t="n">
        <v>229688</v>
      </c>
      <c r="M503" s="114" t="n">
        <v>100</v>
      </c>
      <c r="N503" s="93"/>
      <c r="O503" s="115"/>
      <c r="P503" s="116"/>
      <c r="Q503" s="117"/>
      <c r="R503" s="116"/>
      <c r="S503" s="116"/>
      <c r="T503" s="117"/>
      <c r="U503" s="116"/>
      <c r="V503" s="116"/>
      <c r="W503" s="117"/>
      <c r="X503" s="116"/>
    </row>
    <row r="504" customFormat="false" ht="12" hidden="false" customHeight="true" outlineLevel="0" collapsed="false">
      <c r="A504" s="85" t="s">
        <v>73</v>
      </c>
      <c r="B504" s="86" t="s">
        <v>284</v>
      </c>
      <c r="C504" s="87" t="s">
        <v>285</v>
      </c>
      <c r="D504" s="88" t="n">
        <v>1</v>
      </c>
      <c r="E504" s="39" t="s">
        <v>112</v>
      </c>
      <c r="F504" s="89" t="n">
        <v>7</v>
      </c>
      <c r="G504" s="90" t="n">
        <v>4.42623186058764</v>
      </c>
      <c r="H504" s="91" t="n">
        <v>115</v>
      </c>
      <c r="I504" s="92" t="n">
        <v>5.73801806472586</v>
      </c>
      <c r="J504" s="91" t="n">
        <v>301</v>
      </c>
      <c r="K504" s="92" t="n">
        <v>6.19922546096141</v>
      </c>
      <c r="L504" s="91" t="n">
        <v>19047</v>
      </c>
      <c r="M504" s="92" t="n">
        <v>8.7029739648958</v>
      </c>
      <c r="N504" s="93"/>
      <c r="O504" s="94"/>
      <c r="P504" s="95"/>
      <c r="Q504" s="96"/>
      <c r="R504" s="95"/>
      <c r="S504" s="95"/>
      <c r="T504" s="96"/>
      <c r="U504" s="95"/>
      <c r="V504" s="95"/>
      <c r="W504" s="96"/>
      <c r="X504" s="95"/>
    </row>
    <row r="505" customFormat="false" ht="12" hidden="false" customHeight="true" outlineLevel="0" collapsed="false">
      <c r="A505" s="85"/>
      <c r="B505" s="86"/>
      <c r="C505" s="87"/>
      <c r="D505" s="88" t="n">
        <v>2</v>
      </c>
      <c r="E505" s="39" t="s">
        <v>113</v>
      </c>
      <c r="F505" s="89" t="n">
        <v>51</v>
      </c>
      <c r="G505" s="90" t="n">
        <v>31.4649490897239</v>
      </c>
      <c r="H505" s="91" t="n">
        <v>609</v>
      </c>
      <c r="I505" s="92" t="n">
        <v>29.8747093758179</v>
      </c>
      <c r="J505" s="91" t="n">
        <v>1387</v>
      </c>
      <c r="K505" s="92" t="n">
        <v>26.8990965798495</v>
      </c>
      <c r="L505" s="91" t="n">
        <v>63839</v>
      </c>
      <c r="M505" s="92" t="n">
        <v>28.092683856379</v>
      </c>
      <c r="N505" s="93"/>
      <c r="O505" s="97"/>
      <c r="P505" s="101"/>
      <c r="Q505" s="100"/>
      <c r="R505" s="101"/>
      <c r="S505" s="101"/>
      <c r="T505" s="100"/>
      <c r="U505" s="101"/>
      <c r="V505" s="101"/>
      <c r="W505" s="100"/>
      <c r="X505" s="101"/>
    </row>
    <row r="506" customFormat="false" ht="12" hidden="false" customHeight="true" outlineLevel="0" collapsed="false">
      <c r="A506" s="85"/>
      <c r="B506" s="86"/>
      <c r="C506" s="87"/>
      <c r="D506" s="88" t="n">
        <v>3</v>
      </c>
      <c r="E506" s="39" t="s">
        <v>114</v>
      </c>
      <c r="F506" s="89" t="n">
        <v>67</v>
      </c>
      <c r="G506" s="90" t="n">
        <v>41.4079812389432</v>
      </c>
      <c r="H506" s="91" t="n">
        <v>835</v>
      </c>
      <c r="I506" s="92" t="n">
        <v>39.7740954489553</v>
      </c>
      <c r="J506" s="91" t="n">
        <v>2169</v>
      </c>
      <c r="K506" s="92" t="n">
        <v>41.1378260280308</v>
      </c>
      <c r="L506" s="91" t="n">
        <v>88284</v>
      </c>
      <c r="M506" s="92" t="n">
        <v>38.1331988795962</v>
      </c>
      <c r="N506" s="93"/>
      <c r="O506" s="102" t="n">
        <v>2.82383424999847</v>
      </c>
      <c r="P506" s="103" t="n">
        <v>2.83262431605227</v>
      </c>
      <c r="Q506" s="104" t="s">
        <v>55</v>
      </c>
      <c r="R506" s="105" t="n">
        <v>-0.0102006446263854</v>
      </c>
      <c r="S506" s="103" t="n">
        <v>2.8646630442939</v>
      </c>
      <c r="T506" s="104" t="s">
        <v>55</v>
      </c>
      <c r="U506" s="105" t="n">
        <v>-0.0470108073549506</v>
      </c>
      <c r="V506" s="103" t="n">
        <v>2.79572511512724</v>
      </c>
      <c r="W506" s="104" t="s">
        <v>55</v>
      </c>
      <c r="X506" s="105" t="n">
        <v>0.0307069688870542</v>
      </c>
    </row>
    <row r="507" customFormat="false" ht="12" hidden="false" customHeight="true" outlineLevel="0" collapsed="false">
      <c r="A507" s="85"/>
      <c r="B507" s="86"/>
      <c r="C507" s="87"/>
      <c r="D507" s="88" t="n">
        <v>4</v>
      </c>
      <c r="E507" s="39" t="s">
        <v>115</v>
      </c>
      <c r="F507" s="89" t="n">
        <v>38</v>
      </c>
      <c r="G507" s="90" t="n">
        <v>22.7008378107454</v>
      </c>
      <c r="H507" s="91" t="n">
        <v>518</v>
      </c>
      <c r="I507" s="92" t="n">
        <v>24.6131771104994</v>
      </c>
      <c r="J507" s="91" t="n">
        <v>1365</v>
      </c>
      <c r="K507" s="92" t="n">
        <v>25.7638519311585</v>
      </c>
      <c r="L507" s="91" t="n">
        <v>58007</v>
      </c>
      <c r="M507" s="92" t="n">
        <v>25.0711432990583</v>
      </c>
      <c r="N507" s="93"/>
      <c r="O507" s="94"/>
      <c r="P507" s="106"/>
      <c r="Q507" s="107"/>
      <c r="R507" s="107"/>
      <c r="S507" s="106"/>
      <c r="T507" s="107"/>
      <c r="U507" s="107"/>
      <c r="V507" s="106"/>
      <c r="W507" s="108"/>
      <c r="X507" s="108"/>
      <c r="Z507" s="42" t="n">
        <v>3</v>
      </c>
      <c r="AA507" s="42" t="n">
        <v>3</v>
      </c>
      <c r="AB507" s="42" t="n">
        <v>3</v>
      </c>
    </row>
    <row r="508" customFormat="false" ht="12" hidden="false" customHeight="true" outlineLevel="0" collapsed="false">
      <c r="A508" s="120"/>
      <c r="B508" s="86"/>
      <c r="C508" s="87"/>
      <c r="D508" s="109"/>
      <c r="E508" s="110" t="s">
        <v>58</v>
      </c>
      <c r="F508" s="111" t="n">
        <v>163</v>
      </c>
      <c r="G508" s="112" t="n">
        <v>100</v>
      </c>
      <c r="H508" s="113" t="n">
        <v>2077</v>
      </c>
      <c r="I508" s="114" t="n">
        <v>100</v>
      </c>
      <c r="J508" s="113" t="n">
        <v>5222</v>
      </c>
      <c r="K508" s="114" t="n">
        <v>100</v>
      </c>
      <c r="L508" s="113" t="n">
        <v>229177</v>
      </c>
      <c r="M508" s="114" t="n">
        <v>100</v>
      </c>
      <c r="N508" s="93"/>
      <c r="O508" s="115"/>
      <c r="P508" s="116"/>
      <c r="Q508" s="117"/>
      <c r="R508" s="116"/>
      <c r="S508" s="116"/>
      <c r="T508" s="117"/>
      <c r="U508" s="116"/>
      <c r="V508" s="116"/>
      <c r="W508" s="117"/>
      <c r="X508" s="116"/>
    </row>
    <row r="509" customFormat="false" ht="12" hidden="false" customHeight="true" outlineLevel="0" collapsed="false">
      <c r="A509" s="85" t="s">
        <v>76</v>
      </c>
      <c r="B509" s="129" t="s">
        <v>286</v>
      </c>
      <c r="C509" s="130" t="s">
        <v>287</v>
      </c>
      <c r="D509" s="131" t="n">
        <v>1</v>
      </c>
      <c r="E509" s="132" t="s">
        <v>112</v>
      </c>
      <c r="F509" s="133" t="n">
        <v>12</v>
      </c>
      <c r="G509" s="134" t="n">
        <v>7.44593316713131</v>
      </c>
      <c r="H509" s="135" t="n">
        <v>243</v>
      </c>
      <c r="I509" s="136" t="n">
        <v>11.6085980058676</v>
      </c>
      <c r="J509" s="135" t="n">
        <v>485</v>
      </c>
      <c r="K509" s="136" t="n">
        <v>9.81365780982791</v>
      </c>
      <c r="L509" s="135" t="n">
        <v>31207</v>
      </c>
      <c r="M509" s="136" t="n">
        <v>14.4457799259402</v>
      </c>
      <c r="N509" s="93"/>
      <c r="O509" s="137"/>
      <c r="P509" s="151"/>
      <c r="Q509" s="152"/>
      <c r="R509" s="151"/>
      <c r="S509" s="151"/>
      <c r="T509" s="152"/>
      <c r="U509" s="151"/>
      <c r="V509" s="151"/>
      <c r="W509" s="152"/>
      <c r="X509" s="151"/>
    </row>
    <row r="510" customFormat="false" ht="12" hidden="false" customHeight="true" outlineLevel="0" collapsed="false">
      <c r="A510" s="85"/>
      <c r="B510" s="129"/>
      <c r="C510" s="130"/>
      <c r="D510" s="88" t="n">
        <v>2</v>
      </c>
      <c r="E510" s="39" t="s">
        <v>113</v>
      </c>
      <c r="F510" s="89" t="n">
        <v>41</v>
      </c>
      <c r="G510" s="90" t="n">
        <v>25.212153216992</v>
      </c>
      <c r="H510" s="91" t="n">
        <v>556</v>
      </c>
      <c r="I510" s="92" t="n">
        <v>27.8172037769606</v>
      </c>
      <c r="J510" s="91" t="n">
        <v>1379</v>
      </c>
      <c r="K510" s="92" t="n">
        <v>26.8974796765442</v>
      </c>
      <c r="L510" s="91" t="n">
        <v>66172</v>
      </c>
      <c r="M510" s="92" t="n">
        <v>28.9653051679133</v>
      </c>
      <c r="N510" s="93"/>
      <c r="O510" s="97"/>
      <c r="P510" s="101"/>
      <c r="Q510" s="100"/>
      <c r="R510" s="101"/>
      <c r="S510" s="101"/>
      <c r="T510" s="100"/>
      <c r="U510" s="101"/>
      <c r="V510" s="101"/>
      <c r="W510" s="100"/>
      <c r="X510" s="101"/>
    </row>
    <row r="511" customFormat="false" ht="12" hidden="false" customHeight="true" outlineLevel="0" collapsed="false">
      <c r="A511" s="85"/>
      <c r="B511" s="129"/>
      <c r="C511" s="130"/>
      <c r="D511" s="88" t="n">
        <v>3</v>
      </c>
      <c r="E511" s="39" t="s">
        <v>114</v>
      </c>
      <c r="F511" s="89" t="n">
        <v>70</v>
      </c>
      <c r="G511" s="90" t="n">
        <v>43.1304522251015</v>
      </c>
      <c r="H511" s="91" t="n">
        <v>711</v>
      </c>
      <c r="I511" s="92" t="n">
        <v>33.818773121479</v>
      </c>
      <c r="J511" s="91" t="n">
        <v>1935</v>
      </c>
      <c r="K511" s="92" t="n">
        <v>36.6536918284728</v>
      </c>
      <c r="L511" s="91" t="n">
        <v>78101</v>
      </c>
      <c r="M511" s="92" t="n">
        <v>33.6778617349576</v>
      </c>
      <c r="N511" s="93"/>
      <c r="O511" s="102" t="n">
        <v>2.84107441839522</v>
      </c>
      <c r="P511" s="103" t="n">
        <v>2.75721025306992</v>
      </c>
      <c r="Q511" s="104" t="s">
        <v>55</v>
      </c>
      <c r="R511" s="105" t="n">
        <v>0.086601996142301</v>
      </c>
      <c r="S511" s="103" t="n">
        <v>2.80110375388958</v>
      </c>
      <c r="T511" s="104" t="s">
        <v>55</v>
      </c>
      <c r="U511" s="105" t="n">
        <v>0.0424981021795126</v>
      </c>
      <c r="V511" s="103" t="n">
        <v>2.65054188151158</v>
      </c>
      <c r="W511" s="104" t="s">
        <v>66</v>
      </c>
      <c r="X511" s="105" t="n">
        <v>0.193022043682777</v>
      </c>
    </row>
    <row r="512" customFormat="false" ht="12" hidden="false" customHeight="true" outlineLevel="0" collapsed="false">
      <c r="A512" s="85"/>
      <c r="B512" s="129"/>
      <c r="C512" s="130"/>
      <c r="D512" s="88" t="n">
        <v>4</v>
      </c>
      <c r="E512" s="39" t="s">
        <v>115</v>
      </c>
      <c r="F512" s="89" t="n">
        <v>40</v>
      </c>
      <c r="G512" s="90" t="n">
        <v>24.2114613907754</v>
      </c>
      <c r="H512" s="91" t="n">
        <v>568</v>
      </c>
      <c r="I512" s="92" t="n">
        <v>26.7554250956914</v>
      </c>
      <c r="J512" s="91" t="n">
        <v>1427</v>
      </c>
      <c r="K512" s="92" t="n">
        <v>26.6351706851551</v>
      </c>
      <c r="L512" s="91" t="n">
        <v>53826</v>
      </c>
      <c r="M512" s="92" t="n">
        <v>22.9110531711199</v>
      </c>
      <c r="N512" s="93"/>
      <c r="O512" s="94"/>
      <c r="P512" s="106"/>
      <c r="Q512" s="107"/>
      <c r="R512" s="107"/>
      <c r="S512" s="106"/>
      <c r="T512" s="107"/>
      <c r="U512" s="107"/>
      <c r="V512" s="106" t="s">
        <v>24</v>
      </c>
      <c r="W512" s="108"/>
      <c r="X512" s="108"/>
      <c r="Z512" s="42" t="n">
        <v>3</v>
      </c>
      <c r="AA512" s="42" t="n">
        <v>3</v>
      </c>
      <c r="AB512" s="42" t="n">
        <v>4</v>
      </c>
    </row>
    <row r="513" customFormat="false" ht="12" hidden="false" customHeight="true" outlineLevel="0" collapsed="false">
      <c r="A513" s="85"/>
      <c r="B513" s="129"/>
      <c r="C513" s="130"/>
      <c r="D513" s="109"/>
      <c r="E513" s="110" t="s">
        <v>58</v>
      </c>
      <c r="F513" s="111" t="n">
        <v>163</v>
      </c>
      <c r="G513" s="112" t="n">
        <v>100</v>
      </c>
      <c r="H513" s="113" t="n">
        <v>2078</v>
      </c>
      <c r="I513" s="114" t="n">
        <v>100</v>
      </c>
      <c r="J513" s="113" t="n">
        <v>5226</v>
      </c>
      <c r="K513" s="114" t="n">
        <v>100</v>
      </c>
      <c r="L513" s="113" t="n">
        <v>229306</v>
      </c>
      <c r="M513" s="114" t="n">
        <v>100</v>
      </c>
      <c r="N513" s="93"/>
      <c r="O513" s="115"/>
      <c r="P513" s="116"/>
      <c r="Q513" s="117"/>
      <c r="R513" s="116"/>
      <c r="S513" s="116"/>
      <c r="T513" s="117"/>
      <c r="U513" s="116"/>
      <c r="V513" s="116"/>
      <c r="W513" s="117"/>
      <c r="X513" s="116"/>
    </row>
    <row r="514" customFormat="false" ht="12" hidden="false" customHeight="true" outlineLevel="0" collapsed="false">
      <c r="A514" s="85" t="s">
        <v>79</v>
      </c>
      <c r="B514" s="86" t="s">
        <v>288</v>
      </c>
      <c r="C514" s="87" t="s">
        <v>289</v>
      </c>
      <c r="D514" s="88" t="n">
        <v>1</v>
      </c>
      <c r="E514" s="39" t="s">
        <v>112</v>
      </c>
      <c r="F514" s="89" t="n">
        <v>12</v>
      </c>
      <c r="G514" s="90" t="n">
        <v>7.30496352130607</v>
      </c>
      <c r="H514" s="91" t="n">
        <v>211</v>
      </c>
      <c r="I514" s="92" t="n">
        <v>10.4509235650477</v>
      </c>
      <c r="J514" s="91" t="n">
        <v>422</v>
      </c>
      <c r="K514" s="92" t="n">
        <v>8.48423184424022</v>
      </c>
      <c r="L514" s="91" t="n">
        <v>29120</v>
      </c>
      <c r="M514" s="92" t="n">
        <v>12.8082847820277</v>
      </c>
      <c r="N514" s="93"/>
      <c r="O514" s="94"/>
      <c r="P514" s="95"/>
      <c r="Q514" s="96"/>
      <c r="R514" s="95"/>
      <c r="S514" s="95"/>
      <c r="T514" s="96"/>
      <c r="U514" s="95"/>
      <c r="V514" s="95"/>
      <c r="W514" s="96"/>
      <c r="X514" s="95"/>
    </row>
    <row r="515" customFormat="false" ht="12" hidden="false" customHeight="true" outlineLevel="0" collapsed="false">
      <c r="A515" s="85"/>
      <c r="B515" s="86"/>
      <c r="C515" s="87"/>
      <c r="D515" s="88" t="n">
        <v>2</v>
      </c>
      <c r="E515" s="39" t="s">
        <v>113</v>
      </c>
      <c r="F515" s="89" t="n">
        <v>42</v>
      </c>
      <c r="G515" s="90" t="n">
        <v>26.2527699823091</v>
      </c>
      <c r="H515" s="91" t="n">
        <v>566</v>
      </c>
      <c r="I515" s="92" t="n">
        <v>26.8817901567407</v>
      </c>
      <c r="J515" s="91" t="n">
        <v>1363</v>
      </c>
      <c r="K515" s="92" t="n">
        <v>26.3396406105473</v>
      </c>
      <c r="L515" s="91" t="n">
        <v>67179</v>
      </c>
      <c r="M515" s="92" t="n">
        <v>29.1048437505791</v>
      </c>
      <c r="N515" s="93"/>
      <c r="O515" s="97"/>
      <c r="P515" s="101"/>
      <c r="Q515" s="100"/>
      <c r="R515" s="101"/>
      <c r="S515" s="101"/>
      <c r="T515" s="100"/>
      <c r="U515" s="101"/>
      <c r="V515" s="101"/>
      <c r="W515" s="100"/>
      <c r="X515" s="101"/>
    </row>
    <row r="516" customFormat="false" ht="12" hidden="false" customHeight="true" outlineLevel="0" collapsed="false">
      <c r="A516" s="85"/>
      <c r="B516" s="86"/>
      <c r="C516" s="87"/>
      <c r="D516" s="88" t="n">
        <v>3</v>
      </c>
      <c r="E516" s="39" t="s">
        <v>114</v>
      </c>
      <c r="F516" s="89" t="n">
        <v>64</v>
      </c>
      <c r="G516" s="90" t="n">
        <v>38.4013332814016</v>
      </c>
      <c r="H516" s="91" t="n">
        <v>721</v>
      </c>
      <c r="I516" s="92" t="n">
        <v>34.9080237639773</v>
      </c>
      <c r="J516" s="91" t="n">
        <v>1896</v>
      </c>
      <c r="K516" s="92" t="n">
        <v>36.5747139369684</v>
      </c>
      <c r="L516" s="91" t="n">
        <v>77018</v>
      </c>
      <c r="M516" s="92" t="n">
        <v>33.4667615341748</v>
      </c>
      <c r="N516" s="93"/>
      <c r="O516" s="102" t="n">
        <v>2.87178236190063</v>
      </c>
      <c r="P516" s="103" t="n">
        <v>2.79975625227394</v>
      </c>
      <c r="Q516" s="104" t="s">
        <v>55</v>
      </c>
      <c r="R516" s="105" t="n">
        <v>0.0752123418325245</v>
      </c>
      <c r="S516" s="103" t="n">
        <v>2.85293309309219</v>
      </c>
      <c r="T516" s="104" t="s">
        <v>55</v>
      </c>
      <c r="U516" s="105" t="n">
        <v>0.0202565133273989</v>
      </c>
      <c r="V516" s="103" t="n">
        <v>2.69898696618344</v>
      </c>
      <c r="W516" s="104" t="s">
        <v>62</v>
      </c>
      <c r="X516" s="105" t="n">
        <v>0.176459234461724</v>
      </c>
    </row>
    <row r="517" customFormat="false" ht="12" hidden="false" customHeight="true" outlineLevel="0" collapsed="false">
      <c r="A517" s="85"/>
      <c r="B517" s="86"/>
      <c r="C517" s="87"/>
      <c r="D517" s="88" t="n">
        <v>4</v>
      </c>
      <c r="E517" s="39" t="s">
        <v>115</v>
      </c>
      <c r="F517" s="89" t="n">
        <v>45</v>
      </c>
      <c r="G517" s="90" t="n">
        <v>28.0409332149835</v>
      </c>
      <c r="H517" s="91" t="n">
        <v>583</v>
      </c>
      <c r="I517" s="92" t="n">
        <v>27.7592625142328</v>
      </c>
      <c r="J517" s="91" t="n">
        <v>1558</v>
      </c>
      <c r="K517" s="92" t="n">
        <v>28.6014136082441</v>
      </c>
      <c r="L517" s="91" t="n">
        <v>56183</v>
      </c>
      <c r="M517" s="92" t="n">
        <v>24.6201099331476</v>
      </c>
      <c r="N517" s="93"/>
      <c r="O517" s="94"/>
      <c r="P517" s="106"/>
      <c r="Q517" s="107"/>
      <c r="R517" s="107"/>
      <c r="S517" s="106"/>
      <c r="T517" s="107"/>
      <c r="U517" s="107"/>
      <c r="V517" s="106" t="s">
        <v>24</v>
      </c>
      <c r="W517" s="108"/>
      <c r="X517" s="108"/>
      <c r="Z517" s="42" t="n">
        <v>3</v>
      </c>
      <c r="AA517" s="42" t="n">
        <v>3</v>
      </c>
      <c r="AB517" s="42" t="n">
        <v>4</v>
      </c>
    </row>
    <row r="518" customFormat="false" ht="12" hidden="false" customHeight="true" outlineLevel="0" collapsed="false">
      <c r="A518" s="85"/>
      <c r="B518" s="86"/>
      <c r="C518" s="87"/>
      <c r="D518" s="109"/>
      <c r="E518" s="110" t="s">
        <v>58</v>
      </c>
      <c r="F518" s="111" t="n">
        <v>163</v>
      </c>
      <c r="G518" s="112" t="n">
        <v>100</v>
      </c>
      <c r="H518" s="113" t="n">
        <v>2081</v>
      </c>
      <c r="I518" s="114" t="n">
        <v>100</v>
      </c>
      <c r="J518" s="113" t="n">
        <v>5239</v>
      </c>
      <c r="K518" s="114" t="n">
        <v>100</v>
      </c>
      <c r="L518" s="113" t="n">
        <v>229500</v>
      </c>
      <c r="M518" s="114" t="n">
        <v>100</v>
      </c>
      <c r="N518" s="93"/>
      <c r="O518" s="115"/>
      <c r="P518" s="116"/>
      <c r="Q518" s="117"/>
      <c r="R518" s="116"/>
      <c r="S518" s="116"/>
      <c r="T518" s="117"/>
      <c r="U518" s="116"/>
      <c r="V518" s="116"/>
      <c r="W518" s="117"/>
      <c r="X518" s="116"/>
    </row>
    <row r="519" customFormat="false" ht="12" hidden="false" customHeight="true" outlineLevel="0" collapsed="false">
      <c r="A519" s="85" t="s">
        <v>82</v>
      </c>
      <c r="B519" s="86" t="s">
        <v>290</v>
      </c>
      <c r="C519" s="87" t="s">
        <v>291</v>
      </c>
      <c r="D519" s="88" t="n">
        <v>1</v>
      </c>
      <c r="E519" s="39" t="s">
        <v>112</v>
      </c>
      <c r="F519" s="89" t="n">
        <v>16</v>
      </c>
      <c r="G519" s="90" t="n">
        <v>10.0799898477573</v>
      </c>
      <c r="H519" s="91" t="n">
        <v>239</v>
      </c>
      <c r="I519" s="92" t="n">
        <v>11.2774663850124</v>
      </c>
      <c r="J519" s="91" t="n">
        <v>534</v>
      </c>
      <c r="K519" s="92" t="n">
        <v>10.3753322509184</v>
      </c>
      <c r="L519" s="91" t="n">
        <v>30820</v>
      </c>
      <c r="M519" s="92" t="n">
        <v>13.8342814637962</v>
      </c>
      <c r="N519" s="93"/>
      <c r="O519" s="94"/>
      <c r="P519" s="95"/>
      <c r="Q519" s="96"/>
      <c r="R519" s="95"/>
      <c r="S519" s="95"/>
      <c r="T519" s="96"/>
      <c r="U519" s="95"/>
      <c r="V519" s="95"/>
      <c r="W519" s="96"/>
      <c r="X519" s="95"/>
    </row>
    <row r="520" customFormat="false" ht="12" hidden="false" customHeight="true" outlineLevel="0" collapsed="false">
      <c r="A520" s="85"/>
      <c r="B520" s="86"/>
      <c r="C520" s="87"/>
      <c r="D520" s="88" t="n">
        <v>2</v>
      </c>
      <c r="E520" s="39" t="s">
        <v>113</v>
      </c>
      <c r="F520" s="89" t="n">
        <v>48</v>
      </c>
      <c r="G520" s="90" t="n">
        <v>29.7837326685252</v>
      </c>
      <c r="H520" s="91" t="n">
        <v>697</v>
      </c>
      <c r="I520" s="92" t="n">
        <v>33.6225391207347</v>
      </c>
      <c r="J520" s="91" t="n">
        <v>1728</v>
      </c>
      <c r="K520" s="92" t="n">
        <v>33.0047902621152</v>
      </c>
      <c r="L520" s="91" t="n">
        <v>75816</v>
      </c>
      <c r="M520" s="92" t="n">
        <v>33.0219731643753</v>
      </c>
      <c r="N520" s="93"/>
      <c r="O520" s="97"/>
      <c r="P520" s="101"/>
      <c r="Q520" s="100"/>
      <c r="R520" s="101"/>
      <c r="S520" s="101"/>
      <c r="T520" s="100"/>
      <c r="U520" s="101"/>
      <c r="V520" s="101"/>
      <c r="W520" s="100"/>
      <c r="X520" s="101"/>
    </row>
    <row r="521" customFormat="false" ht="12" hidden="false" customHeight="true" outlineLevel="0" collapsed="false">
      <c r="A521" s="85"/>
      <c r="B521" s="86"/>
      <c r="C521" s="87"/>
      <c r="D521" s="88" t="n">
        <v>3</v>
      </c>
      <c r="E521" s="39" t="s">
        <v>114</v>
      </c>
      <c r="F521" s="89" t="n">
        <v>70</v>
      </c>
      <c r="G521" s="90" t="n">
        <v>42.5221363921059</v>
      </c>
      <c r="H521" s="91" t="n">
        <v>715</v>
      </c>
      <c r="I521" s="92" t="n">
        <v>34.1970362940382</v>
      </c>
      <c r="J521" s="91" t="n">
        <v>1838</v>
      </c>
      <c r="K521" s="92" t="n">
        <v>35.2496849704041</v>
      </c>
      <c r="L521" s="91" t="n">
        <v>77121</v>
      </c>
      <c r="M521" s="92" t="n">
        <v>33.2504004063315</v>
      </c>
      <c r="N521" s="93"/>
      <c r="O521" s="102" t="n">
        <v>2.67670428727573</v>
      </c>
      <c r="P521" s="103" t="n">
        <v>2.64725486309451</v>
      </c>
      <c r="Q521" s="104" t="s">
        <v>55</v>
      </c>
      <c r="R521" s="105" t="n">
        <v>0.0316627521692753</v>
      </c>
      <c r="S521" s="103" t="n">
        <v>2.67614737752613</v>
      </c>
      <c r="T521" s="104" t="s">
        <v>55</v>
      </c>
      <c r="U521" s="105" t="n">
        <v>0.00060351935837274</v>
      </c>
      <c r="V521" s="103" t="n">
        <v>2.59202808873297</v>
      </c>
      <c r="W521" s="104" t="s">
        <v>55</v>
      </c>
      <c r="X521" s="105" t="n">
        <v>0.0884729013268476</v>
      </c>
    </row>
    <row r="522" customFormat="false" ht="12" hidden="false" customHeight="true" outlineLevel="0" collapsed="false">
      <c r="A522" s="85"/>
      <c r="B522" s="86"/>
      <c r="C522" s="87"/>
      <c r="D522" s="88" t="n">
        <v>4</v>
      </c>
      <c r="E522" s="39" t="s">
        <v>115</v>
      </c>
      <c r="F522" s="89" t="n">
        <v>29</v>
      </c>
      <c r="G522" s="90" t="n">
        <v>17.6141410916118</v>
      </c>
      <c r="H522" s="91" t="n">
        <v>432</v>
      </c>
      <c r="I522" s="92" t="n">
        <v>20.9029582002134</v>
      </c>
      <c r="J522" s="91" t="n">
        <v>1133</v>
      </c>
      <c r="K522" s="92" t="n">
        <v>21.3701925165625</v>
      </c>
      <c r="L522" s="91" t="n">
        <v>45519</v>
      </c>
      <c r="M522" s="92" t="n">
        <v>19.8933449654285</v>
      </c>
      <c r="N522" s="93"/>
      <c r="O522" s="94"/>
      <c r="P522" s="106"/>
      <c r="Q522" s="107"/>
      <c r="R522" s="107"/>
      <c r="S522" s="106"/>
      <c r="T522" s="107"/>
      <c r="U522" s="107"/>
      <c r="V522" s="106"/>
      <c r="W522" s="108"/>
      <c r="X522" s="108"/>
      <c r="Z522" s="42" t="n">
        <v>3</v>
      </c>
      <c r="AA522" s="42" t="n">
        <v>3</v>
      </c>
      <c r="AB522" s="42" t="n">
        <v>3</v>
      </c>
    </row>
    <row r="523" customFormat="false" ht="12" hidden="false" customHeight="true" outlineLevel="0" collapsed="false">
      <c r="A523" s="85"/>
      <c r="B523" s="86"/>
      <c r="C523" s="87"/>
      <c r="D523" s="109"/>
      <c r="E523" s="110" t="s">
        <v>58</v>
      </c>
      <c r="F523" s="111" t="n">
        <v>163</v>
      </c>
      <c r="G523" s="112" t="n">
        <v>100</v>
      </c>
      <c r="H523" s="113" t="n">
        <v>2083</v>
      </c>
      <c r="I523" s="114" t="n">
        <v>100</v>
      </c>
      <c r="J523" s="113" t="n">
        <v>5233</v>
      </c>
      <c r="K523" s="114" t="n">
        <v>100</v>
      </c>
      <c r="L523" s="113" t="n">
        <v>229276</v>
      </c>
      <c r="M523" s="114" t="n">
        <v>100</v>
      </c>
      <c r="N523" s="93"/>
      <c r="O523" s="115"/>
      <c r="P523" s="116"/>
      <c r="Q523" s="117"/>
      <c r="R523" s="116"/>
      <c r="S523" s="116"/>
      <c r="T523" s="117"/>
      <c r="U523" s="116"/>
      <c r="V523" s="116"/>
      <c r="W523" s="117"/>
      <c r="X523" s="116"/>
    </row>
    <row r="524" customFormat="false" ht="12" hidden="false" customHeight="true" outlineLevel="0" collapsed="false">
      <c r="A524" s="85" t="s">
        <v>292</v>
      </c>
      <c r="B524" s="86" t="s">
        <v>293</v>
      </c>
      <c r="C524" s="87" t="s">
        <v>294</v>
      </c>
      <c r="D524" s="88" t="n">
        <v>1</v>
      </c>
      <c r="E524" s="39" t="s">
        <v>112</v>
      </c>
      <c r="F524" s="89" t="n">
        <v>14</v>
      </c>
      <c r="G524" s="90" t="n">
        <v>8.50119147452238</v>
      </c>
      <c r="H524" s="91" t="n">
        <v>197</v>
      </c>
      <c r="I524" s="92" t="n">
        <v>9.57426155575582</v>
      </c>
      <c r="J524" s="91" t="n">
        <v>531</v>
      </c>
      <c r="K524" s="92" t="n">
        <v>10.4496786188923</v>
      </c>
      <c r="L524" s="91" t="n">
        <v>32892</v>
      </c>
      <c r="M524" s="92" t="n">
        <v>14.803968227321</v>
      </c>
      <c r="N524" s="93"/>
      <c r="O524" s="94"/>
      <c r="P524" s="95"/>
      <c r="Q524" s="96"/>
      <c r="R524" s="95"/>
      <c r="S524" s="95"/>
      <c r="T524" s="96"/>
      <c r="U524" s="95"/>
      <c r="V524" s="95"/>
      <c r="W524" s="96"/>
      <c r="X524" s="95"/>
    </row>
    <row r="525" customFormat="false" ht="12" hidden="false" customHeight="true" outlineLevel="0" collapsed="false">
      <c r="A525" s="85"/>
      <c r="B525" s="86"/>
      <c r="C525" s="87"/>
      <c r="D525" s="88" t="n">
        <v>2</v>
      </c>
      <c r="E525" s="39" t="s">
        <v>113</v>
      </c>
      <c r="F525" s="89" t="n">
        <v>41</v>
      </c>
      <c r="G525" s="90" t="n">
        <v>25.2598825961691</v>
      </c>
      <c r="H525" s="91" t="n">
        <v>574</v>
      </c>
      <c r="I525" s="92" t="n">
        <v>27.8189645592753</v>
      </c>
      <c r="J525" s="91" t="n">
        <v>1538</v>
      </c>
      <c r="K525" s="92" t="n">
        <v>29.4988310425465</v>
      </c>
      <c r="L525" s="91" t="n">
        <v>74013</v>
      </c>
      <c r="M525" s="92" t="n">
        <v>32.3227132392636</v>
      </c>
      <c r="N525" s="93"/>
      <c r="O525" s="97"/>
      <c r="P525" s="101"/>
      <c r="Q525" s="100"/>
      <c r="R525" s="101"/>
      <c r="S525" s="101"/>
      <c r="T525" s="100"/>
      <c r="U525" s="101"/>
      <c r="V525" s="101"/>
      <c r="W525" s="100"/>
      <c r="X525" s="101"/>
    </row>
    <row r="526" customFormat="false" ht="12" hidden="false" customHeight="true" outlineLevel="0" collapsed="false">
      <c r="A526" s="85"/>
      <c r="B526" s="86"/>
      <c r="C526" s="87"/>
      <c r="D526" s="88" t="n">
        <v>3</v>
      </c>
      <c r="E526" s="39" t="s">
        <v>114</v>
      </c>
      <c r="F526" s="89" t="n">
        <v>69</v>
      </c>
      <c r="G526" s="90" t="n">
        <v>43.0334028014182</v>
      </c>
      <c r="H526" s="91" t="n">
        <v>743</v>
      </c>
      <c r="I526" s="92" t="n">
        <v>35.9139846794642</v>
      </c>
      <c r="J526" s="91" t="n">
        <v>1833</v>
      </c>
      <c r="K526" s="92" t="n">
        <v>35.082820163247</v>
      </c>
      <c r="L526" s="91" t="n">
        <v>75098</v>
      </c>
      <c r="M526" s="92" t="n">
        <v>32.585790561039</v>
      </c>
      <c r="N526" s="93"/>
      <c r="O526" s="102" t="n">
        <v>2.80943257582677</v>
      </c>
      <c r="P526" s="103" t="n">
        <v>2.79725301534713</v>
      </c>
      <c r="Q526" s="104" t="s">
        <v>55</v>
      </c>
      <c r="R526" s="105" t="n">
        <v>0.0129816206753915</v>
      </c>
      <c r="S526" s="103" t="n">
        <v>2.74570481894986</v>
      </c>
      <c r="T526" s="104" t="s">
        <v>55</v>
      </c>
      <c r="U526" s="105" t="n">
        <v>0.0673728688364699</v>
      </c>
      <c r="V526" s="103" t="n">
        <v>2.58356878278226</v>
      </c>
      <c r="W526" s="104" t="s">
        <v>66</v>
      </c>
      <c r="X526" s="105" t="n">
        <v>0.232371744038491</v>
      </c>
    </row>
    <row r="527" customFormat="false" ht="12" hidden="false" customHeight="true" outlineLevel="0" collapsed="false">
      <c r="A527" s="85"/>
      <c r="B527" s="86"/>
      <c r="C527" s="87"/>
      <c r="D527" s="88" t="n">
        <v>4</v>
      </c>
      <c r="E527" s="39" t="s">
        <v>115</v>
      </c>
      <c r="F527" s="89" t="n">
        <v>37</v>
      </c>
      <c r="G527" s="90" t="n">
        <v>23.2055231278905</v>
      </c>
      <c r="H527" s="91" t="n">
        <v>552</v>
      </c>
      <c r="I527" s="92" t="n">
        <v>26.6927892055033</v>
      </c>
      <c r="J527" s="91" t="n">
        <v>1305</v>
      </c>
      <c r="K527" s="92" t="n">
        <v>24.9686701753141</v>
      </c>
      <c r="L527" s="91" t="n">
        <v>46339</v>
      </c>
      <c r="M527" s="92" t="n">
        <v>20.2875279723066</v>
      </c>
      <c r="N527" s="93"/>
      <c r="O527" s="94"/>
      <c r="P527" s="106"/>
      <c r="Q527" s="107"/>
      <c r="R527" s="107"/>
      <c r="S527" s="106"/>
      <c r="T527" s="107"/>
      <c r="U527" s="107"/>
      <c r="V527" s="106" t="s">
        <v>24</v>
      </c>
      <c r="W527" s="108"/>
      <c r="X527" s="108"/>
      <c r="Z527" s="42" t="n">
        <v>3</v>
      </c>
      <c r="AA527" s="42" t="n">
        <v>3</v>
      </c>
      <c r="AB527" s="42" t="n">
        <v>4</v>
      </c>
    </row>
    <row r="528" customFormat="false" ht="12" hidden="false" customHeight="true" outlineLevel="0" collapsed="false">
      <c r="A528" s="153"/>
      <c r="B528" s="86"/>
      <c r="C528" s="87"/>
      <c r="D528" s="109"/>
      <c r="E528" s="110" t="s">
        <v>58</v>
      </c>
      <c r="F528" s="111" t="n">
        <v>161</v>
      </c>
      <c r="G528" s="112" t="n">
        <v>100</v>
      </c>
      <c r="H528" s="113" t="n">
        <v>2066</v>
      </c>
      <c r="I528" s="114" t="n">
        <v>100</v>
      </c>
      <c r="J528" s="113" t="n">
        <v>5207</v>
      </c>
      <c r="K528" s="114" t="n">
        <v>100</v>
      </c>
      <c r="L528" s="113" t="n">
        <v>228342</v>
      </c>
      <c r="M528" s="114" t="n">
        <v>100</v>
      </c>
      <c r="N528" s="93"/>
      <c r="O528" s="115"/>
      <c r="P528" s="116"/>
      <c r="Q528" s="117"/>
      <c r="R528" s="116"/>
      <c r="S528" s="116"/>
      <c r="T528" s="117"/>
      <c r="U528" s="116"/>
      <c r="V528" s="116"/>
      <c r="W528" s="117"/>
      <c r="X528" s="116"/>
    </row>
    <row r="529" s="84" customFormat="true" ht="15" hidden="false" customHeight="true" outlineLevel="0" collapsed="false">
      <c r="A529" s="79" t="s">
        <v>295</v>
      </c>
      <c r="B529" s="80"/>
      <c r="C529" s="81"/>
      <c r="D529" s="147"/>
      <c r="E529" s="80"/>
      <c r="F529" s="80"/>
      <c r="G529" s="80"/>
      <c r="H529" s="80"/>
      <c r="I529" s="80"/>
      <c r="J529" s="80"/>
      <c r="K529" s="80"/>
      <c r="L529" s="80"/>
      <c r="M529" s="80"/>
      <c r="N529" s="82"/>
      <c r="O529" s="148"/>
      <c r="P529" s="149"/>
      <c r="Q529" s="150"/>
      <c r="R529" s="149"/>
      <c r="S529" s="149"/>
      <c r="T529" s="150"/>
      <c r="U529" s="149"/>
      <c r="V529" s="149"/>
      <c r="W529" s="150"/>
      <c r="X529" s="149"/>
      <c r="Z529" s="78"/>
      <c r="AA529" s="78"/>
      <c r="AB529" s="78"/>
    </row>
    <row r="530" customFormat="false" ht="12" hidden="false" customHeight="true" outlineLevel="0" collapsed="false">
      <c r="A530" s="85"/>
      <c r="B530" s="86"/>
      <c r="C530" s="87" t="s">
        <v>296</v>
      </c>
      <c r="D530" s="88" t="n">
        <v>1</v>
      </c>
      <c r="E530" s="39" t="s">
        <v>202</v>
      </c>
      <c r="F530" s="89" t="n">
        <v>1</v>
      </c>
      <c r="G530" s="90" t="n">
        <v>0.689030983109327</v>
      </c>
      <c r="H530" s="91" t="n">
        <v>15</v>
      </c>
      <c r="I530" s="92" t="n">
        <v>0.727853588074992</v>
      </c>
      <c r="J530" s="91" t="n">
        <v>72</v>
      </c>
      <c r="K530" s="92" t="n">
        <v>1.58364296226869</v>
      </c>
      <c r="L530" s="91" t="n">
        <v>4236</v>
      </c>
      <c r="M530" s="92" t="n">
        <v>2.09244749601404</v>
      </c>
      <c r="N530" s="93"/>
      <c r="O530" s="94"/>
      <c r="P530" s="95"/>
      <c r="Q530" s="96"/>
      <c r="R530" s="95"/>
      <c r="S530" s="95"/>
      <c r="T530" s="96"/>
      <c r="U530" s="95"/>
      <c r="V530" s="95"/>
      <c r="W530" s="96"/>
      <c r="X530" s="95"/>
    </row>
    <row r="531" customFormat="false" ht="12" hidden="false" customHeight="true" outlineLevel="0" collapsed="false">
      <c r="A531" s="85"/>
      <c r="B531" s="86"/>
      <c r="C531" s="87"/>
      <c r="D531" s="88" t="n">
        <v>2</v>
      </c>
      <c r="E531" s="39" t="s">
        <v>297</v>
      </c>
      <c r="F531" s="89" t="n">
        <v>13</v>
      </c>
      <c r="G531" s="90" t="n">
        <v>7.90431722557211</v>
      </c>
      <c r="H531" s="91" t="n">
        <v>143</v>
      </c>
      <c r="I531" s="92" t="n">
        <v>6.98044588595271</v>
      </c>
      <c r="J531" s="91" t="n">
        <v>415</v>
      </c>
      <c r="K531" s="92" t="n">
        <v>8.34638767347786</v>
      </c>
      <c r="L531" s="91" t="n">
        <v>28850</v>
      </c>
      <c r="M531" s="92" t="n">
        <v>13.1217892846573</v>
      </c>
      <c r="N531" s="93"/>
      <c r="O531" s="97"/>
      <c r="P531" s="101"/>
      <c r="Q531" s="100"/>
      <c r="R531" s="101"/>
      <c r="S531" s="101"/>
      <c r="T531" s="100"/>
      <c r="U531" s="101"/>
      <c r="V531" s="101"/>
      <c r="W531" s="100"/>
      <c r="X531" s="101"/>
    </row>
    <row r="532" customFormat="false" ht="12" hidden="false" customHeight="true" outlineLevel="0" collapsed="false">
      <c r="A532" s="85"/>
      <c r="B532" s="86"/>
      <c r="C532" s="87"/>
      <c r="D532" s="88" t="n">
        <v>3</v>
      </c>
      <c r="E532" s="39" t="s">
        <v>298</v>
      </c>
      <c r="F532" s="89" t="n">
        <v>75</v>
      </c>
      <c r="G532" s="90" t="n">
        <v>45.8101327847543</v>
      </c>
      <c r="H532" s="91" t="n">
        <v>837</v>
      </c>
      <c r="I532" s="92" t="n">
        <v>40.400148227622</v>
      </c>
      <c r="J532" s="91" t="n">
        <v>2351</v>
      </c>
      <c r="K532" s="92" t="n">
        <v>45.0807265929647</v>
      </c>
      <c r="L532" s="91" t="n">
        <v>115409</v>
      </c>
      <c r="M532" s="92" t="n">
        <v>50.3454374421309</v>
      </c>
      <c r="N532" s="93"/>
      <c r="O532" s="102" t="n">
        <v>3.36314139814774</v>
      </c>
      <c r="P532" s="103" t="n">
        <v>3.43455399236245</v>
      </c>
      <c r="Q532" s="104" t="s">
        <v>55</v>
      </c>
      <c r="R532" s="105" t="n">
        <v>-0.108962737918699</v>
      </c>
      <c r="S532" s="103" t="n">
        <v>3.33475569173278</v>
      </c>
      <c r="T532" s="104" t="s">
        <v>55</v>
      </c>
      <c r="U532" s="105" t="n">
        <v>0.0408429745058452</v>
      </c>
      <c r="V532" s="103" t="n">
        <v>3.17133641500291</v>
      </c>
      <c r="W532" s="104" t="s">
        <v>56</v>
      </c>
      <c r="X532" s="105" t="n">
        <v>0.263485773761766</v>
      </c>
    </row>
    <row r="533" customFormat="false" ht="12" hidden="false" customHeight="true" outlineLevel="0" collapsed="false">
      <c r="A533" s="85"/>
      <c r="B533" s="86"/>
      <c r="C533" s="87"/>
      <c r="D533" s="88" t="n">
        <v>4</v>
      </c>
      <c r="E533" s="39" t="s">
        <v>203</v>
      </c>
      <c r="F533" s="89" t="n">
        <v>76</v>
      </c>
      <c r="G533" s="90" t="n">
        <v>45.5965190065644</v>
      </c>
      <c r="H533" s="91" t="n">
        <v>1100</v>
      </c>
      <c r="I533" s="92" t="n">
        <v>51.8915522983484</v>
      </c>
      <c r="J533" s="91" t="n">
        <v>2424</v>
      </c>
      <c r="K533" s="92" t="n">
        <v>44.989242771289</v>
      </c>
      <c r="L533" s="91" t="n">
        <v>82148</v>
      </c>
      <c r="M533" s="92" t="n">
        <v>34.4403257771422</v>
      </c>
      <c r="N533" s="93"/>
      <c r="O533" s="94"/>
      <c r="P533" s="106"/>
      <c r="Q533" s="107"/>
      <c r="R533" s="107"/>
      <c r="S533" s="106"/>
      <c r="T533" s="107"/>
      <c r="U533" s="107"/>
      <c r="V533" s="106" t="s">
        <v>24</v>
      </c>
      <c r="W533" s="108"/>
      <c r="X533" s="108"/>
      <c r="Z533" s="42" t="n">
        <v>3</v>
      </c>
      <c r="AA533" s="42" t="n">
        <v>3</v>
      </c>
      <c r="AB533" s="42" t="n">
        <v>4</v>
      </c>
    </row>
    <row r="534" customFormat="false" ht="12" hidden="false" customHeight="true" outlineLevel="0" collapsed="false">
      <c r="A534" s="153"/>
      <c r="B534" s="86"/>
      <c r="C534" s="87"/>
      <c r="D534" s="109"/>
      <c r="E534" s="110" t="s">
        <v>58</v>
      </c>
      <c r="F534" s="111" t="n">
        <v>165</v>
      </c>
      <c r="G534" s="112" t="n">
        <v>100</v>
      </c>
      <c r="H534" s="113" t="n">
        <v>2095</v>
      </c>
      <c r="I534" s="114" t="n">
        <v>100</v>
      </c>
      <c r="J534" s="113" t="n">
        <v>5262</v>
      </c>
      <c r="K534" s="114" t="n">
        <v>100</v>
      </c>
      <c r="L534" s="113" t="n">
        <v>230643</v>
      </c>
      <c r="M534" s="114" t="n">
        <v>100</v>
      </c>
      <c r="N534" s="93"/>
      <c r="O534" s="115"/>
      <c r="P534" s="116"/>
      <c r="Q534" s="117"/>
      <c r="R534" s="116"/>
      <c r="S534" s="116"/>
      <c r="T534" s="117"/>
      <c r="U534" s="116"/>
      <c r="V534" s="116"/>
      <c r="W534" s="117"/>
      <c r="X534" s="116"/>
    </row>
    <row r="535" s="84" customFormat="true" ht="15" hidden="false" customHeight="true" outlineLevel="0" collapsed="false">
      <c r="A535" s="141" t="s">
        <v>299</v>
      </c>
      <c r="B535" s="142"/>
      <c r="C535" s="143"/>
      <c r="D535" s="156"/>
      <c r="E535" s="142"/>
      <c r="F535" s="142"/>
      <c r="G535" s="142"/>
      <c r="H535" s="142"/>
      <c r="I535" s="142"/>
      <c r="J535" s="142"/>
      <c r="K535" s="142"/>
      <c r="L535" s="142"/>
      <c r="M535" s="142"/>
      <c r="N535" s="82"/>
      <c r="O535" s="144"/>
      <c r="P535" s="145"/>
      <c r="Q535" s="235"/>
      <c r="R535" s="145"/>
      <c r="S535" s="145"/>
      <c r="T535" s="235"/>
      <c r="U535" s="145"/>
      <c r="V535" s="145"/>
      <c r="W535" s="235"/>
      <c r="X535" s="145"/>
      <c r="Z535" s="78"/>
      <c r="AA535" s="78"/>
      <c r="AB535" s="78"/>
    </row>
    <row r="536" customFormat="false" ht="12" hidden="false" customHeight="true" outlineLevel="0" collapsed="false">
      <c r="A536" s="85"/>
      <c r="B536" s="86"/>
      <c r="C536" s="87" t="s">
        <v>300</v>
      </c>
      <c r="D536" s="88" t="n">
        <v>1</v>
      </c>
      <c r="E536" s="39" t="s">
        <v>301</v>
      </c>
      <c r="F536" s="89" t="n">
        <v>5</v>
      </c>
      <c r="G536" s="90" t="n">
        <v>2.99383253489701</v>
      </c>
      <c r="H536" s="91" t="n">
        <v>65</v>
      </c>
      <c r="I536" s="92" t="n">
        <v>3.27302592712461</v>
      </c>
      <c r="J536" s="91" t="n">
        <v>178</v>
      </c>
      <c r="K536" s="92" t="n">
        <v>3.5185151528526</v>
      </c>
      <c r="L536" s="91" t="n">
        <v>8055</v>
      </c>
      <c r="M536" s="92" t="n">
        <v>3.80723427566588</v>
      </c>
      <c r="N536" s="93"/>
      <c r="O536" s="94"/>
      <c r="P536" s="95"/>
      <c r="Q536" s="96"/>
      <c r="R536" s="95"/>
      <c r="S536" s="95"/>
      <c r="T536" s="96"/>
      <c r="U536" s="95"/>
      <c r="V536" s="95"/>
      <c r="W536" s="96"/>
      <c r="X536" s="95"/>
    </row>
    <row r="537" customFormat="false" ht="12" hidden="false" customHeight="true" outlineLevel="0" collapsed="false">
      <c r="A537" s="85"/>
      <c r="B537" s="86"/>
      <c r="C537" s="87"/>
      <c r="D537" s="88" t="n">
        <v>2</v>
      </c>
      <c r="E537" s="39" t="s">
        <v>302</v>
      </c>
      <c r="F537" s="89" t="n">
        <v>24</v>
      </c>
      <c r="G537" s="90" t="n">
        <v>14.8818948655752</v>
      </c>
      <c r="H537" s="91" t="n">
        <v>223</v>
      </c>
      <c r="I537" s="92" t="n">
        <v>10.5969488093247</v>
      </c>
      <c r="J537" s="91" t="n">
        <v>584</v>
      </c>
      <c r="K537" s="92" t="n">
        <v>11.720250950306</v>
      </c>
      <c r="L537" s="91" t="n">
        <v>28131</v>
      </c>
      <c r="M537" s="92" t="n">
        <v>12.5778063400621</v>
      </c>
      <c r="N537" s="93"/>
      <c r="O537" s="97"/>
      <c r="P537" s="101"/>
      <c r="Q537" s="100"/>
      <c r="R537" s="101"/>
      <c r="S537" s="101"/>
      <c r="T537" s="100"/>
      <c r="U537" s="101"/>
      <c r="V537" s="101"/>
      <c r="W537" s="100"/>
      <c r="X537" s="101"/>
    </row>
    <row r="538" customFormat="false" ht="12" hidden="false" customHeight="true" outlineLevel="0" collapsed="false">
      <c r="A538" s="85"/>
      <c r="B538" s="86"/>
      <c r="C538" s="87"/>
      <c r="D538" s="88" t="n">
        <v>3</v>
      </c>
      <c r="E538" s="39" t="s">
        <v>303</v>
      </c>
      <c r="F538" s="89" t="n">
        <v>81</v>
      </c>
      <c r="G538" s="90" t="n">
        <v>49.1921147156609</v>
      </c>
      <c r="H538" s="91" t="n">
        <v>845</v>
      </c>
      <c r="I538" s="92" t="n">
        <v>40.698015172949</v>
      </c>
      <c r="J538" s="91" t="n">
        <v>2132</v>
      </c>
      <c r="K538" s="92" t="n">
        <v>40.5238804641781</v>
      </c>
      <c r="L538" s="91" t="n">
        <v>96833</v>
      </c>
      <c r="M538" s="92" t="n">
        <v>42.3611081054988</v>
      </c>
      <c r="N538" s="93"/>
      <c r="O538" s="102" t="n">
        <v>3.12062597948499</v>
      </c>
      <c r="P538" s="103" t="n">
        <v>3.28289009427025</v>
      </c>
      <c r="Q538" s="104" t="s">
        <v>66</v>
      </c>
      <c r="R538" s="105" t="n">
        <v>-0.20782563955904</v>
      </c>
      <c r="S538" s="103" t="n">
        <v>3.25480072176657</v>
      </c>
      <c r="T538" s="104" t="s">
        <v>62</v>
      </c>
      <c r="U538" s="105" t="n">
        <v>-0.168524019800308</v>
      </c>
      <c r="V538" s="103" t="n">
        <v>3.21061576387148</v>
      </c>
      <c r="W538" s="104" t="s">
        <v>55</v>
      </c>
      <c r="X538" s="105" t="n">
        <v>-0.111944739296709</v>
      </c>
    </row>
    <row r="539" customFormat="false" ht="12" hidden="false" customHeight="true" outlineLevel="0" collapsed="false">
      <c r="A539" s="85"/>
      <c r="B539" s="86"/>
      <c r="C539" s="87"/>
      <c r="D539" s="88" t="n">
        <v>4</v>
      </c>
      <c r="E539" s="39" t="s">
        <v>304</v>
      </c>
      <c r="F539" s="89" t="n">
        <v>55</v>
      </c>
      <c r="G539" s="90" t="n">
        <v>32.9321578838671</v>
      </c>
      <c r="H539" s="91" t="n">
        <v>966</v>
      </c>
      <c r="I539" s="92" t="n">
        <v>45.4320100905999</v>
      </c>
      <c r="J539" s="91" t="n">
        <v>2364</v>
      </c>
      <c r="K539" s="92" t="n">
        <v>44.2373534326638</v>
      </c>
      <c r="L539" s="91" t="n">
        <v>97770</v>
      </c>
      <c r="M539" s="92" t="n">
        <v>41.253851278711</v>
      </c>
      <c r="N539" s="93"/>
      <c r="O539" s="94"/>
      <c r="P539" s="106" t="s">
        <v>26</v>
      </c>
      <c r="Q539" s="107"/>
      <c r="R539" s="107"/>
      <c r="S539" s="106" t="s">
        <v>26</v>
      </c>
      <c r="T539" s="107"/>
      <c r="U539" s="107"/>
      <c r="V539" s="106"/>
      <c r="W539" s="108"/>
      <c r="X539" s="108"/>
      <c r="Z539" s="42" t="n">
        <v>2</v>
      </c>
      <c r="AA539" s="42" t="n">
        <v>2</v>
      </c>
      <c r="AB539" s="42" t="n">
        <v>3</v>
      </c>
    </row>
    <row r="540" customFormat="false" ht="12" hidden="false" customHeight="true" outlineLevel="0" collapsed="false">
      <c r="A540" s="153"/>
      <c r="B540" s="86"/>
      <c r="C540" s="87"/>
      <c r="D540" s="109"/>
      <c r="E540" s="110" t="s">
        <v>58</v>
      </c>
      <c r="F540" s="111" t="n">
        <v>165</v>
      </c>
      <c r="G540" s="112" t="n">
        <v>100</v>
      </c>
      <c r="H540" s="113" t="n">
        <v>2099</v>
      </c>
      <c r="I540" s="114" t="n">
        <v>100</v>
      </c>
      <c r="J540" s="113" t="n">
        <v>5258</v>
      </c>
      <c r="K540" s="114" t="n">
        <v>100</v>
      </c>
      <c r="L540" s="113" t="n">
        <v>230789</v>
      </c>
      <c r="M540" s="114" t="n">
        <v>100</v>
      </c>
      <c r="N540" s="93"/>
      <c r="O540" s="115"/>
      <c r="P540" s="116"/>
      <c r="Q540" s="117"/>
      <c r="R540" s="116"/>
      <c r="S540" s="116"/>
      <c r="T540" s="117"/>
      <c r="U540" s="116"/>
      <c r="V540" s="116"/>
      <c r="W540" s="117"/>
      <c r="X540" s="116"/>
    </row>
    <row r="541" customFormat="false" ht="12" hidden="false" customHeight="true" outlineLevel="0" collapsed="false">
      <c r="A541" s="236"/>
      <c r="B541" s="237"/>
      <c r="C541" s="237"/>
      <c r="D541" s="237"/>
      <c r="E541" s="237"/>
      <c r="F541" s="237"/>
      <c r="G541" s="237"/>
      <c r="H541" s="237"/>
      <c r="I541" s="237"/>
      <c r="J541" s="237"/>
      <c r="K541" s="237"/>
      <c r="L541" s="237"/>
      <c r="M541" s="237"/>
      <c r="N541" s="237"/>
      <c r="O541" s="237"/>
      <c r="P541" s="237"/>
      <c r="Q541" s="237"/>
      <c r="R541" s="237"/>
      <c r="S541" s="237"/>
      <c r="T541" s="237"/>
      <c r="U541" s="237"/>
      <c r="V541" s="237"/>
      <c r="W541" s="237"/>
      <c r="X541" s="237"/>
    </row>
    <row r="542" customFormat="false" ht="12" hidden="false" customHeight="true" outlineLevel="0" collapsed="false">
      <c r="A542" s="3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row>
    <row r="543" customFormat="false" ht="12" hidden="false" customHeight="true" outlineLevel="0" collapsed="false">
      <c r="A543" s="3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row>
    <row r="544" customFormat="false" ht="12" hidden="false" customHeight="true" outlineLevel="0" collapsed="false">
      <c r="A544" s="3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row>
    <row r="545" customFormat="false" ht="12" hidden="false" customHeight="true" outlineLevel="0" collapsed="false">
      <c r="A545" s="3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row>
    <row r="546" customFormat="false" ht="12" hidden="false" customHeight="true" outlineLevel="0" collapsed="false">
      <c r="A546" s="3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row>
    <row r="547" customFormat="false" ht="12" hidden="false" customHeight="true" outlineLevel="0" collapsed="false"/>
  </sheetData>
  <mergeCells count="202">
    <mergeCell ref="F1:X1"/>
    <mergeCell ref="F2:X2"/>
    <mergeCell ref="F3:M3"/>
    <mergeCell ref="O3:X3"/>
    <mergeCell ref="P4:X4"/>
    <mergeCell ref="F5:G5"/>
    <mergeCell ref="H5:I5"/>
    <mergeCell ref="J5:K5"/>
    <mergeCell ref="L5:M5"/>
    <mergeCell ref="P5:R5"/>
    <mergeCell ref="S5:U5"/>
    <mergeCell ref="V5:X5"/>
    <mergeCell ref="P6:Q6"/>
    <mergeCell ref="S6:T6"/>
    <mergeCell ref="V6:W6"/>
    <mergeCell ref="O7:X7"/>
    <mergeCell ref="B8:B12"/>
    <mergeCell ref="C8:C12"/>
    <mergeCell ref="B13:B17"/>
    <mergeCell ref="C13:C17"/>
    <mergeCell ref="B18:B22"/>
    <mergeCell ref="C18:C22"/>
    <mergeCell ref="B23:B27"/>
    <mergeCell ref="C23:C27"/>
    <mergeCell ref="B28:B32"/>
    <mergeCell ref="C28:C32"/>
    <mergeCell ref="B33:B37"/>
    <mergeCell ref="C33:C37"/>
    <mergeCell ref="B38:B42"/>
    <mergeCell ref="C38:C42"/>
    <mergeCell ref="B43:B47"/>
    <mergeCell ref="C43:C47"/>
    <mergeCell ref="B48:B52"/>
    <mergeCell ref="C48:C52"/>
    <mergeCell ref="B54:B58"/>
    <mergeCell ref="C54:C58"/>
    <mergeCell ref="B59:B63"/>
    <mergeCell ref="C59:C63"/>
    <mergeCell ref="B64:B68"/>
    <mergeCell ref="C64:C68"/>
    <mergeCell ref="B69:B73"/>
    <mergeCell ref="C69:C73"/>
    <mergeCell ref="B74:B78"/>
    <mergeCell ref="C74:C78"/>
    <mergeCell ref="B79:B83"/>
    <mergeCell ref="C79:C83"/>
    <mergeCell ref="B84:B88"/>
    <mergeCell ref="C84:C88"/>
    <mergeCell ref="B90:B94"/>
    <mergeCell ref="C90:C94"/>
    <mergeCell ref="B95:B99"/>
    <mergeCell ref="C95:C99"/>
    <mergeCell ref="B100:B104"/>
    <mergeCell ref="C100:C104"/>
    <mergeCell ref="B105:B109"/>
    <mergeCell ref="C105:C109"/>
    <mergeCell ref="B111:B115"/>
    <mergeCell ref="C111:C115"/>
    <mergeCell ref="B116:B120"/>
    <mergeCell ref="C116:C120"/>
    <mergeCell ref="B121:B125"/>
    <mergeCell ref="C121:C125"/>
    <mergeCell ref="B126:B130"/>
    <mergeCell ref="C126:C130"/>
    <mergeCell ref="B131:B135"/>
    <mergeCell ref="C131:C135"/>
    <mergeCell ref="B137:B141"/>
    <mergeCell ref="C137:C141"/>
    <mergeCell ref="B142:B146"/>
    <mergeCell ref="C142:C146"/>
    <mergeCell ref="B147:B151"/>
    <mergeCell ref="C147:C151"/>
    <mergeCell ref="B152:B156"/>
    <mergeCell ref="C152:C156"/>
    <mergeCell ref="B157:B161"/>
    <mergeCell ref="C157:C161"/>
    <mergeCell ref="B163:B167"/>
    <mergeCell ref="C163:C167"/>
    <mergeCell ref="B168:B172"/>
    <mergeCell ref="C168:C172"/>
    <mergeCell ref="B173:B177"/>
    <mergeCell ref="C173:C177"/>
    <mergeCell ref="B179:B186"/>
    <mergeCell ref="C179:C186"/>
    <mergeCell ref="B187:B194"/>
    <mergeCell ref="C187:C194"/>
    <mergeCell ref="B195:B202"/>
    <mergeCell ref="C195:C202"/>
    <mergeCell ref="B203:B205"/>
    <mergeCell ref="C204:E206"/>
    <mergeCell ref="B208:B212"/>
    <mergeCell ref="C208:C212"/>
    <mergeCell ref="B213:B217"/>
    <mergeCell ref="C213:C217"/>
    <mergeCell ref="B218:B222"/>
    <mergeCell ref="C218:C222"/>
    <mergeCell ref="B223:B227"/>
    <mergeCell ref="C223:C227"/>
    <mergeCell ref="B229:B233"/>
    <mergeCell ref="C229:C233"/>
    <mergeCell ref="B234:B238"/>
    <mergeCell ref="C234:C238"/>
    <mergeCell ref="B239:B243"/>
    <mergeCell ref="C239:C243"/>
    <mergeCell ref="B245:B252"/>
    <mergeCell ref="C245:C252"/>
    <mergeCell ref="B254:B258"/>
    <mergeCell ref="C254:C258"/>
    <mergeCell ref="B259:B263"/>
    <mergeCell ref="C259:C263"/>
    <mergeCell ref="B264:B268"/>
    <mergeCell ref="C264:C268"/>
    <mergeCell ref="B269:B273"/>
    <mergeCell ref="C269:C273"/>
    <mergeCell ref="B274:B278"/>
    <mergeCell ref="C274:C278"/>
    <mergeCell ref="B279:B283"/>
    <mergeCell ref="C279:C283"/>
    <mergeCell ref="B285:B289"/>
    <mergeCell ref="C285:C289"/>
    <mergeCell ref="B291:B299"/>
    <mergeCell ref="C291:C299"/>
    <mergeCell ref="B300:B308"/>
    <mergeCell ref="C300:C308"/>
    <mergeCell ref="B309:B317"/>
    <mergeCell ref="C309:C317"/>
    <mergeCell ref="B318:B326"/>
    <mergeCell ref="C318:C326"/>
    <mergeCell ref="B327:B335"/>
    <mergeCell ref="C327:C335"/>
    <mergeCell ref="B337:B341"/>
    <mergeCell ref="C337:C341"/>
    <mergeCell ref="B342:B346"/>
    <mergeCell ref="C342:C346"/>
    <mergeCell ref="B347:B351"/>
    <mergeCell ref="C347:C351"/>
    <mergeCell ref="B352:B356"/>
    <mergeCell ref="C352:C356"/>
    <mergeCell ref="B357:B361"/>
    <mergeCell ref="C357:C361"/>
    <mergeCell ref="B362:B366"/>
    <mergeCell ref="C362:C366"/>
    <mergeCell ref="B367:B371"/>
    <mergeCell ref="C367:C371"/>
    <mergeCell ref="B372:B376"/>
    <mergeCell ref="C372:C376"/>
    <mergeCell ref="B377:B381"/>
    <mergeCell ref="C377:C381"/>
    <mergeCell ref="B383:B391"/>
    <mergeCell ref="C383:C391"/>
    <mergeCell ref="B392:B400"/>
    <mergeCell ref="C392:C400"/>
    <mergeCell ref="B401:B409"/>
    <mergeCell ref="C401:C409"/>
    <mergeCell ref="B410:B418"/>
    <mergeCell ref="C410:C418"/>
    <mergeCell ref="B419:B421"/>
    <mergeCell ref="C419:C421"/>
    <mergeCell ref="B423:B431"/>
    <mergeCell ref="C423:C431"/>
    <mergeCell ref="B432:B440"/>
    <mergeCell ref="C432:C440"/>
    <mergeCell ref="B441:B449"/>
    <mergeCell ref="C441:C449"/>
    <mergeCell ref="B450:B458"/>
    <mergeCell ref="C450:C458"/>
    <mergeCell ref="B460:B465"/>
    <mergeCell ref="C460:C465"/>
    <mergeCell ref="B467:E468"/>
    <mergeCell ref="C470:C477"/>
    <mergeCell ref="P473:R473"/>
    <mergeCell ref="S473:U473"/>
    <mergeCell ref="V473:X473"/>
    <mergeCell ref="B479:B483"/>
    <mergeCell ref="C479:C483"/>
    <mergeCell ref="B484:B488"/>
    <mergeCell ref="C484:C488"/>
    <mergeCell ref="B489:B493"/>
    <mergeCell ref="C489:C493"/>
    <mergeCell ref="B494:B498"/>
    <mergeCell ref="C494:C498"/>
    <mergeCell ref="B499:B503"/>
    <mergeCell ref="C499:C503"/>
    <mergeCell ref="B504:B508"/>
    <mergeCell ref="C504:C508"/>
    <mergeCell ref="B509:B513"/>
    <mergeCell ref="C509:C513"/>
    <mergeCell ref="B514:B518"/>
    <mergeCell ref="C514:C518"/>
    <mergeCell ref="B519:B523"/>
    <mergeCell ref="C519:C523"/>
    <mergeCell ref="B524:B528"/>
    <mergeCell ref="C524:C528"/>
    <mergeCell ref="B530:B534"/>
    <mergeCell ref="C530:C534"/>
    <mergeCell ref="B536:B540"/>
    <mergeCell ref="C536:C540"/>
    <mergeCell ref="B542:X542"/>
    <mergeCell ref="B543:X543"/>
    <mergeCell ref="B544:X544"/>
    <mergeCell ref="B545:X545"/>
    <mergeCell ref="B546:X546"/>
  </mergeCells>
  <conditionalFormatting sqref="P11">
    <cfRule type="expression" priority="2" aboveAverage="0" equalAverage="0" bottom="0" percent="0" rank="0" text="" dxfId="0">
      <formula>FY!Z11&lt;3</formula>
    </cfRule>
    <cfRule type="expression" priority="3" aboveAverage="0" equalAverage="0" bottom="0" percent="0" rank="0" text="" dxfId="1">
      <formula>FY!Z11&gt;3</formula>
    </cfRule>
  </conditionalFormatting>
  <conditionalFormatting sqref="P21">
    <cfRule type="expression" priority="4" aboveAverage="0" equalAverage="0" bottom="0" percent="0" rank="0" text="" dxfId="2">
      <formula>FY!Z21&lt;3</formula>
    </cfRule>
    <cfRule type="expression" priority="5" aboveAverage="0" equalAverage="0" bottom="0" percent="0" rank="0" text="" dxfId="3">
      <formula>FY!Z21&gt;3</formula>
    </cfRule>
  </conditionalFormatting>
  <conditionalFormatting sqref="P16">
    <cfRule type="expression" priority="6" aboveAverage="0" equalAverage="0" bottom="0" percent="0" rank="0" text="" dxfId="4">
      <formula>FY!Z16&lt;3</formula>
    </cfRule>
    <cfRule type="expression" priority="7" aboveAverage="0" equalAverage="0" bottom="0" percent="0" rank="0" text="" dxfId="5">
      <formula>FY!Z16&gt;3</formula>
    </cfRule>
  </conditionalFormatting>
  <conditionalFormatting sqref="S11">
    <cfRule type="expression" priority="8" aboveAverage="0" equalAverage="0" bottom="0" percent="0" rank="0" text="" dxfId="6">
      <formula>FY!AA11&lt;3</formula>
    </cfRule>
    <cfRule type="expression" priority="9" aboveAverage="0" equalAverage="0" bottom="0" percent="0" rank="0" text="" dxfId="7">
      <formula>FY!AA11&gt;3</formula>
    </cfRule>
  </conditionalFormatting>
  <conditionalFormatting sqref="V11">
    <cfRule type="expression" priority="10" aboveAverage="0" equalAverage="0" bottom="0" percent="0" rank="0" text="" dxfId="8">
      <formula>FY!AB11&lt;3</formula>
    </cfRule>
    <cfRule type="expression" priority="11" aboveAverage="0" equalAverage="0" bottom="0" percent="0" rank="0" text="" dxfId="9">
      <formula>FY!AB11&gt;3</formula>
    </cfRule>
  </conditionalFormatting>
  <conditionalFormatting sqref="S16">
    <cfRule type="expression" priority="12" aboveAverage="0" equalAverage="0" bottom="0" percent="0" rank="0" text="" dxfId="10">
      <formula>FY!AA16&lt;3</formula>
    </cfRule>
    <cfRule type="expression" priority="13" aboveAverage="0" equalAverage="0" bottom="0" percent="0" rank="0" text="" dxfId="11">
      <formula>FY!AA16&gt;3</formula>
    </cfRule>
  </conditionalFormatting>
  <conditionalFormatting sqref="V16">
    <cfRule type="expression" priority="14" aboveAverage="0" equalAverage="0" bottom="0" percent="0" rank="0" text="" dxfId="12">
      <formula>FY!AB16&lt;3</formula>
    </cfRule>
    <cfRule type="expression" priority="15" aboveAverage="0" equalAverage="0" bottom="0" percent="0" rank="0" text="" dxfId="13">
      <formula>FY!AB16&gt;3</formula>
    </cfRule>
  </conditionalFormatting>
  <conditionalFormatting sqref="S21">
    <cfRule type="expression" priority="16" aboveAverage="0" equalAverage="0" bottom="0" percent="0" rank="0" text="" dxfId="14">
      <formula>FY!AA21&lt;3</formula>
    </cfRule>
    <cfRule type="expression" priority="17" aboveAverage="0" equalAverage="0" bottom="0" percent="0" rank="0" text="" dxfId="15">
      <formula>FY!AA21&gt;3</formula>
    </cfRule>
  </conditionalFormatting>
  <conditionalFormatting sqref="V21">
    <cfRule type="expression" priority="18" aboveAverage="0" equalAverage="0" bottom="0" percent="0" rank="0" text="" dxfId="16">
      <formula>FY!AB21&lt;3</formula>
    </cfRule>
    <cfRule type="expression" priority="19" aboveAverage="0" equalAverage="0" bottom="0" percent="0" rank="0" text="" dxfId="17">
      <formula>FY!AB21&gt;3</formula>
    </cfRule>
  </conditionalFormatting>
  <conditionalFormatting sqref="P26">
    <cfRule type="expression" priority="20" aboveAverage="0" equalAverage="0" bottom="0" percent="0" rank="0" text="" dxfId="18">
      <formula>FY!Z26&lt;3</formula>
    </cfRule>
    <cfRule type="expression" priority="21" aboveAverage="0" equalAverage="0" bottom="0" percent="0" rank="0" text="" dxfId="19">
      <formula>FY!Z26&gt;3</formula>
    </cfRule>
  </conditionalFormatting>
  <conditionalFormatting sqref="S26">
    <cfRule type="expression" priority="22" aboveAverage="0" equalAverage="0" bottom="0" percent="0" rank="0" text="" dxfId="20">
      <formula>FY!AA26&lt;3</formula>
    </cfRule>
    <cfRule type="expression" priority="23" aboveAverage="0" equalAverage="0" bottom="0" percent="0" rank="0" text="" dxfId="21">
      <formula>FY!AA26&gt;3</formula>
    </cfRule>
  </conditionalFormatting>
  <conditionalFormatting sqref="V26">
    <cfRule type="expression" priority="24" aboveAverage="0" equalAverage="0" bottom="0" percent="0" rank="0" text="" dxfId="22">
      <formula>FY!AB26&lt;3</formula>
    </cfRule>
    <cfRule type="expression" priority="25" aboveAverage="0" equalAverage="0" bottom="0" percent="0" rank="0" text="" dxfId="23">
      <formula>FY!AB26&gt;3</formula>
    </cfRule>
  </conditionalFormatting>
  <conditionalFormatting sqref="P31">
    <cfRule type="expression" priority="26" aboveAverage="0" equalAverage="0" bottom="0" percent="0" rank="0" text="" dxfId="24">
      <formula>FY!Z31&lt;3</formula>
    </cfRule>
    <cfRule type="expression" priority="27" aboveAverage="0" equalAverage="0" bottom="0" percent="0" rank="0" text="" dxfId="25">
      <formula>FY!Z31&gt;3</formula>
    </cfRule>
  </conditionalFormatting>
  <conditionalFormatting sqref="S31">
    <cfRule type="expression" priority="28" aboveAverage="0" equalAverage="0" bottom="0" percent="0" rank="0" text="" dxfId="26">
      <formula>FY!AA31&lt;3</formula>
    </cfRule>
    <cfRule type="expression" priority="29" aboveAverage="0" equalAverage="0" bottom="0" percent="0" rank="0" text="" dxfId="27">
      <formula>FY!AA31&gt;3</formula>
    </cfRule>
  </conditionalFormatting>
  <conditionalFormatting sqref="V31">
    <cfRule type="expression" priority="30" aboveAverage="0" equalAverage="0" bottom="0" percent="0" rank="0" text="" dxfId="28">
      <formula>FY!AB31&lt;3</formula>
    </cfRule>
    <cfRule type="expression" priority="31" aboveAverage="0" equalAverage="0" bottom="0" percent="0" rank="0" text="" dxfId="29">
      <formula>FY!AB31&gt;3</formula>
    </cfRule>
  </conditionalFormatting>
  <conditionalFormatting sqref="P36">
    <cfRule type="expression" priority="32" aboveAverage="0" equalAverage="0" bottom="0" percent="0" rank="0" text="" dxfId="30">
      <formula>FY!Z36&lt;3</formula>
    </cfRule>
    <cfRule type="expression" priority="33" aboveAverage="0" equalAverage="0" bottom="0" percent="0" rank="0" text="" dxfId="31">
      <formula>FY!Z36&gt;3</formula>
    </cfRule>
  </conditionalFormatting>
  <conditionalFormatting sqref="S36">
    <cfRule type="expression" priority="34" aboveAverage="0" equalAverage="0" bottom="0" percent="0" rank="0" text="" dxfId="32">
      <formula>FY!AA36&lt;3</formula>
    </cfRule>
    <cfRule type="expression" priority="35" aboveAverage="0" equalAverage="0" bottom="0" percent="0" rank="0" text="" dxfId="33">
      <formula>FY!AA36&gt;3</formula>
    </cfRule>
  </conditionalFormatting>
  <conditionalFormatting sqref="V36">
    <cfRule type="expression" priority="36" aboveAverage="0" equalAverage="0" bottom="0" percent="0" rank="0" text="" dxfId="34">
      <formula>FY!AB36&lt;3</formula>
    </cfRule>
    <cfRule type="expression" priority="37" aboveAverage="0" equalAverage="0" bottom="0" percent="0" rank="0" text="" dxfId="35">
      <formula>FY!AB36&gt;3</formula>
    </cfRule>
  </conditionalFormatting>
  <conditionalFormatting sqref="P41">
    <cfRule type="expression" priority="38" aboveAverage="0" equalAverage="0" bottom="0" percent="0" rank="0" text="" dxfId="36">
      <formula>FY!Z41&lt;3</formula>
    </cfRule>
    <cfRule type="expression" priority="39" aboveAverage="0" equalAverage="0" bottom="0" percent="0" rank="0" text="" dxfId="37">
      <formula>FY!Z41&gt;3</formula>
    </cfRule>
  </conditionalFormatting>
  <conditionalFormatting sqref="S41">
    <cfRule type="expression" priority="40" aboveAverage="0" equalAverage="0" bottom="0" percent="0" rank="0" text="" dxfId="38">
      <formula>FY!AA41&lt;3</formula>
    </cfRule>
    <cfRule type="expression" priority="41" aboveAverage="0" equalAverage="0" bottom="0" percent="0" rank="0" text="" dxfId="39">
      <formula>FY!AA41&gt;3</formula>
    </cfRule>
  </conditionalFormatting>
  <conditionalFormatting sqref="V41">
    <cfRule type="expression" priority="42" aboveAverage="0" equalAverage="0" bottom="0" percent="0" rank="0" text="" dxfId="40">
      <formula>FY!AB41&lt;3</formula>
    </cfRule>
    <cfRule type="expression" priority="43" aboveAverage="0" equalAverage="0" bottom="0" percent="0" rank="0" text="" dxfId="41">
      <formula>FY!AB41&gt;3</formula>
    </cfRule>
  </conditionalFormatting>
  <conditionalFormatting sqref="P46">
    <cfRule type="expression" priority="44" aboveAverage="0" equalAverage="0" bottom="0" percent="0" rank="0" text="" dxfId="42">
      <formula>FY!Z46&lt;3</formula>
    </cfRule>
    <cfRule type="expression" priority="45" aboveAverage="0" equalAverage="0" bottom="0" percent="0" rank="0" text="" dxfId="43">
      <formula>FY!Z46&gt;3</formula>
    </cfRule>
  </conditionalFormatting>
  <conditionalFormatting sqref="S46">
    <cfRule type="expression" priority="46" aboveAverage="0" equalAverage="0" bottom="0" percent="0" rank="0" text="" dxfId="44">
      <formula>FY!AA46&lt;3</formula>
    </cfRule>
    <cfRule type="expression" priority="47" aboveAverage="0" equalAverage="0" bottom="0" percent="0" rank="0" text="" dxfId="45">
      <formula>FY!AA46&gt;3</formula>
    </cfRule>
  </conditionalFormatting>
  <conditionalFormatting sqref="V46">
    <cfRule type="expression" priority="48" aboveAverage="0" equalAverage="0" bottom="0" percent="0" rank="0" text="" dxfId="46">
      <formula>FY!AB46&lt;3</formula>
    </cfRule>
    <cfRule type="expression" priority="49" aboveAverage="0" equalAverage="0" bottom="0" percent="0" rank="0" text="" dxfId="47">
      <formula>FY!AB46&gt;3</formula>
    </cfRule>
  </conditionalFormatting>
  <conditionalFormatting sqref="P51">
    <cfRule type="expression" priority="50" aboveAverage="0" equalAverage="0" bottom="0" percent="0" rank="0" text="" dxfId="48">
      <formula>FY!Z51&lt;3</formula>
    </cfRule>
    <cfRule type="expression" priority="51" aboveAverage="0" equalAverage="0" bottom="0" percent="0" rank="0" text="" dxfId="49">
      <formula>FY!Z51&gt;3</formula>
    </cfRule>
  </conditionalFormatting>
  <conditionalFormatting sqref="S51">
    <cfRule type="expression" priority="52" aboveAverage="0" equalAverage="0" bottom="0" percent="0" rank="0" text="" dxfId="50">
      <formula>FY!AA51&lt;3</formula>
    </cfRule>
    <cfRule type="expression" priority="53" aboveAverage="0" equalAverage="0" bottom="0" percent="0" rank="0" text="" dxfId="51">
      <formula>FY!AA51&gt;3</formula>
    </cfRule>
  </conditionalFormatting>
  <conditionalFormatting sqref="V51">
    <cfRule type="expression" priority="54" aboveAverage="0" equalAverage="0" bottom="0" percent="0" rank="0" text="" dxfId="52">
      <formula>FY!AB51&lt;3</formula>
    </cfRule>
    <cfRule type="expression" priority="55" aboveAverage="0" equalAverage="0" bottom="0" percent="0" rank="0" text="" dxfId="53">
      <formula>FY!AB51&gt;3</formula>
    </cfRule>
  </conditionalFormatting>
  <conditionalFormatting sqref="P57">
    <cfRule type="expression" priority="56" aboveAverage="0" equalAverage="0" bottom="0" percent="0" rank="0" text="" dxfId="54">
      <formula>FY!Z57&lt;3</formula>
    </cfRule>
    <cfRule type="expression" priority="57" aboveAverage="0" equalAverage="0" bottom="0" percent="0" rank="0" text="" dxfId="55">
      <formula>FY!Z57&gt;3</formula>
    </cfRule>
  </conditionalFormatting>
  <conditionalFormatting sqref="S57">
    <cfRule type="expression" priority="58" aboveAverage="0" equalAverage="0" bottom="0" percent="0" rank="0" text="" dxfId="56">
      <formula>FY!AA57&lt;3</formula>
    </cfRule>
    <cfRule type="expression" priority="59" aboveAverage="0" equalAverage="0" bottom="0" percent="0" rank="0" text="" dxfId="57">
      <formula>FY!AA57&gt;3</formula>
    </cfRule>
  </conditionalFormatting>
  <conditionalFormatting sqref="V57">
    <cfRule type="expression" priority="60" aboveAverage="0" equalAverage="0" bottom="0" percent="0" rank="0" text="" dxfId="58">
      <formula>FY!AB57&lt;3</formula>
    </cfRule>
    <cfRule type="expression" priority="61" aboveAverage="0" equalAverage="0" bottom="0" percent="0" rank="0" text="" dxfId="59">
      <formula>FY!AB57&gt;3</formula>
    </cfRule>
  </conditionalFormatting>
  <conditionalFormatting sqref="P62">
    <cfRule type="expression" priority="62" aboveAverage="0" equalAverage="0" bottom="0" percent="0" rank="0" text="" dxfId="60">
      <formula>FY!Z62&lt;3</formula>
    </cfRule>
    <cfRule type="expression" priority="63" aboveAverage="0" equalAverage="0" bottom="0" percent="0" rank="0" text="" dxfId="61">
      <formula>FY!Z62&gt;3</formula>
    </cfRule>
  </conditionalFormatting>
  <conditionalFormatting sqref="S62">
    <cfRule type="expression" priority="64" aboveAverage="0" equalAverage="0" bottom="0" percent="0" rank="0" text="" dxfId="62">
      <formula>FY!AA62&lt;3</formula>
    </cfRule>
    <cfRule type="expression" priority="65" aboveAverage="0" equalAverage="0" bottom="0" percent="0" rank="0" text="" dxfId="63">
      <formula>FY!AA62&gt;3</formula>
    </cfRule>
  </conditionalFormatting>
  <conditionalFormatting sqref="V62">
    <cfRule type="expression" priority="66" aboveAverage="0" equalAverage="0" bottom="0" percent="0" rank="0" text="" dxfId="64">
      <formula>FY!AB62&lt;3</formula>
    </cfRule>
    <cfRule type="expression" priority="67" aboveAverage="0" equalAverage="0" bottom="0" percent="0" rank="0" text="" dxfId="65">
      <formula>FY!AB62&gt;3</formula>
    </cfRule>
  </conditionalFormatting>
  <conditionalFormatting sqref="P67">
    <cfRule type="expression" priority="68" aboveAverage="0" equalAverage="0" bottom="0" percent="0" rank="0" text="" dxfId="66">
      <formula>FY!Z67&lt;3</formula>
    </cfRule>
    <cfRule type="expression" priority="69" aboveAverage="0" equalAverage="0" bottom="0" percent="0" rank="0" text="" dxfId="67">
      <formula>FY!Z67&gt;3</formula>
    </cfRule>
  </conditionalFormatting>
  <conditionalFormatting sqref="S67">
    <cfRule type="expression" priority="70" aboveAverage="0" equalAverage="0" bottom="0" percent="0" rank="0" text="" dxfId="68">
      <formula>FY!AA67&lt;3</formula>
    </cfRule>
    <cfRule type="expression" priority="71" aboveAverage="0" equalAverage="0" bottom="0" percent="0" rank="0" text="" dxfId="69">
      <formula>FY!AA67&gt;3</formula>
    </cfRule>
  </conditionalFormatting>
  <conditionalFormatting sqref="V67">
    <cfRule type="expression" priority="72" aboveAverage="0" equalAverage="0" bottom="0" percent="0" rank="0" text="" dxfId="70">
      <formula>FY!AB67&lt;3</formula>
    </cfRule>
    <cfRule type="expression" priority="73" aboveAverage="0" equalAverage="0" bottom="0" percent="0" rank="0" text="" dxfId="71">
      <formula>FY!AB67&gt;3</formula>
    </cfRule>
  </conditionalFormatting>
  <conditionalFormatting sqref="P72">
    <cfRule type="expression" priority="74" aboveAverage="0" equalAverage="0" bottom="0" percent="0" rank="0" text="" dxfId="72">
      <formula>FY!Z72&lt;3</formula>
    </cfRule>
    <cfRule type="expression" priority="75" aboveAverage="0" equalAverage="0" bottom="0" percent="0" rank="0" text="" dxfId="73">
      <formula>FY!Z72&gt;3</formula>
    </cfRule>
  </conditionalFormatting>
  <conditionalFormatting sqref="S72">
    <cfRule type="expression" priority="76" aboveAverage="0" equalAverage="0" bottom="0" percent="0" rank="0" text="" dxfId="74">
      <formula>FY!AA72&lt;3</formula>
    </cfRule>
    <cfRule type="expression" priority="77" aboveAverage="0" equalAverage="0" bottom="0" percent="0" rank="0" text="" dxfId="75">
      <formula>FY!AA72&gt;3</formula>
    </cfRule>
  </conditionalFormatting>
  <conditionalFormatting sqref="V72">
    <cfRule type="expression" priority="78" aboveAverage="0" equalAverage="0" bottom="0" percent="0" rank="0" text="" dxfId="76">
      <formula>FY!AB72&lt;3</formula>
    </cfRule>
    <cfRule type="expression" priority="79" aboveAverage="0" equalAverage="0" bottom="0" percent="0" rank="0" text="" dxfId="77">
      <formula>FY!AB72&gt;3</formula>
    </cfRule>
  </conditionalFormatting>
  <conditionalFormatting sqref="P77">
    <cfRule type="expression" priority="80" aboveAverage="0" equalAverage="0" bottom="0" percent="0" rank="0" text="" dxfId="78">
      <formula>FY!Z77&lt;3</formula>
    </cfRule>
    <cfRule type="expression" priority="81" aboveAverage="0" equalAverage="0" bottom="0" percent="0" rank="0" text="" dxfId="79">
      <formula>FY!Z77&gt;3</formula>
    </cfRule>
  </conditionalFormatting>
  <conditionalFormatting sqref="S77">
    <cfRule type="expression" priority="82" aboveAverage="0" equalAverage="0" bottom="0" percent="0" rank="0" text="" dxfId="80">
      <formula>FY!AA77&lt;3</formula>
    </cfRule>
    <cfRule type="expression" priority="83" aboveAverage="0" equalAverage="0" bottom="0" percent="0" rank="0" text="" dxfId="81">
      <formula>FY!AA77&gt;3</formula>
    </cfRule>
  </conditionalFormatting>
  <conditionalFormatting sqref="V77">
    <cfRule type="expression" priority="84" aboveAverage="0" equalAverage="0" bottom="0" percent="0" rank="0" text="" dxfId="82">
      <formula>FY!AB77&lt;3</formula>
    </cfRule>
    <cfRule type="expression" priority="85" aboveAverage="0" equalAverage="0" bottom="0" percent="0" rank="0" text="" dxfId="83">
      <formula>FY!AB77&gt;3</formula>
    </cfRule>
  </conditionalFormatting>
  <conditionalFormatting sqref="P82">
    <cfRule type="expression" priority="86" aboveAverage="0" equalAverage="0" bottom="0" percent="0" rank="0" text="" dxfId="84">
      <formula>FY!Z82&lt;3</formula>
    </cfRule>
    <cfRule type="expression" priority="87" aboveAverage="0" equalAverage="0" bottom="0" percent="0" rank="0" text="" dxfId="85">
      <formula>FY!Z82&gt;3</formula>
    </cfRule>
  </conditionalFormatting>
  <conditionalFormatting sqref="S82">
    <cfRule type="expression" priority="88" aboveAverage="0" equalAverage="0" bottom="0" percent="0" rank="0" text="" dxfId="86">
      <formula>FY!AA82&lt;3</formula>
    </cfRule>
    <cfRule type="expression" priority="89" aboveAverage="0" equalAverage="0" bottom="0" percent="0" rank="0" text="" dxfId="87">
      <formula>FY!AA82&gt;3</formula>
    </cfRule>
  </conditionalFormatting>
  <conditionalFormatting sqref="V82">
    <cfRule type="expression" priority="90" aboveAverage="0" equalAverage="0" bottom="0" percent="0" rank="0" text="" dxfId="88">
      <formula>FY!AB82&lt;3</formula>
    </cfRule>
    <cfRule type="expression" priority="91" aboveAverage="0" equalAverage="0" bottom="0" percent="0" rank="0" text="" dxfId="89">
      <formula>FY!AB82&gt;3</formula>
    </cfRule>
  </conditionalFormatting>
  <conditionalFormatting sqref="P87">
    <cfRule type="expression" priority="92" aboveAverage="0" equalAverage="0" bottom="0" percent="0" rank="0" text="" dxfId="90">
      <formula>FY!Z87&lt;3</formula>
    </cfRule>
    <cfRule type="expression" priority="93" aboveAverage="0" equalAverage="0" bottom="0" percent="0" rank="0" text="" dxfId="91">
      <formula>FY!Z87&gt;3</formula>
    </cfRule>
  </conditionalFormatting>
  <conditionalFormatting sqref="S87">
    <cfRule type="expression" priority="94" aboveAverage="0" equalAverage="0" bottom="0" percent="0" rank="0" text="" dxfId="92">
      <formula>FY!AA87&lt;3</formula>
    </cfRule>
    <cfRule type="expression" priority="95" aboveAverage="0" equalAverage="0" bottom="0" percent="0" rank="0" text="" dxfId="93">
      <formula>FY!AA87&gt;3</formula>
    </cfRule>
  </conditionalFormatting>
  <conditionalFormatting sqref="V87">
    <cfRule type="expression" priority="96" aboveAverage="0" equalAverage="0" bottom="0" percent="0" rank="0" text="" dxfId="94">
      <formula>FY!AB87&lt;3</formula>
    </cfRule>
    <cfRule type="expression" priority="97" aboveAverage="0" equalAverage="0" bottom="0" percent="0" rank="0" text="" dxfId="95">
      <formula>FY!AB87&gt;3</formula>
    </cfRule>
  </conditionalFormatting>
  <conditionalFormatting sqref="P93">
    <cfRule type="expression" priority="98" aboveAverage="0" equalAverage="0" bottom="0" percent="0" rank="0" text="" dxfId="96">
      <formula>FY!Z93&lt;3</formula>
    </cfRule>
    <cfRule type="expression" priority="99" aboveAverage="0" equalAverage="0" bottom="0" percent="0" rank="0" text="" dxfId="97">
      <formula>FY!Z93&gt;3</formula>
    </cfRule>
  </conditionalFormatting>
  <conditionalFormatting sqref="S93">
    <cfRule type="expression" priority="100" aboveAverage="0" equalAverage="0" bottom="0" percent="0" rank="0" text="" dxfId="98">
      <formula>FY!AA93&lt;3</formula>
    </cfRule>
    <cfRule type="expression" priority="101" aboveAverage="0" equalAverage="0" bottom="0" percent="0" rank="0" text="" dxfId="99">
      <formula>FY!AA93&gt;3</formula>
    </cfRule>
  </conditionalFormatting>
  <conditionalFormatting sqref="V93">
    <cfRule type="expression" priority="102" aboveAverage="0" equalAverage="0" bottom="0" percent="0" rank="0" text="" dxfId="100">
      <formula>FY!AB93&lt;3</formula>
    </cfRule>
    <cfRule type="expression" priority="103" aboveAverage="0" equalAverage="0" bottom="0" percent="0" rank="0" text="" dxfId="101">
      <formula>FY!AB93&gt;3</formula>
    </cfRule>
  </conditionalFormatting>
  <conditionalFormatting sqref="P98">
    <cfRule type="expression" priority="104" aboveAverage="0" equalAverage="0" bottom="0" percent="0" rank="0" text="" dxfId="102">
      <formula>FY!Z98&lt;3</formula>
    </cfRule>
    <cfRule type="expression" priority="105" aboveAverage="0" equalAverage="0" bottom="0" percent="0" rank="0" text="" dxfId="103">
      <formula>FY!Z98&gt;3</formula>
    </cfRule>
  </conditionalFormatting>
  <conditionalFormatting sqref="S98">
    <cfRule type="expression" priority="106" aboveAverage="0" equalAverage="0" bottom="0" percent="0" rank="0" text="" dxfId="104">
      <formula>FY!AA98&lt;3</formula>
    </cfRule>
    <cfRule type="expression" priority="107" aboveAverage="0" equalAverage="0" bottom="0" percent="0" rank="0" text="" dxfId="105">
      <formula>FY!AA98&gt;3</formula>
    </cfRule>
  </conditionalFormatting>
  <conditionalFormatting sqref="V98">
    <cfRule type="expression" priority="108" aboveAverage="0" equalAverage="0" bottom="0" percent="0" rank="0" text="" dxfId="106">
      <formula>FY!AB98&lt;3</formula>
    </cfRule>
    <cfRule type="expression" priority="109" aboveAverage="0" equalAverage="0" bottom="0" percent="0" rank="0" text="" dxfId="107">
      <formula>FY!AB98&gt;3</formula>
    </cfRule>
  </conditionalFormatting>
  <conditionalFormatting sqref="P103">
    <cfRule type="expression" priority="110" aboveAverage="0" equalAverage="0" bottom="0" percent="0" rank="0" text="" dxfId="108">
      <formula>FY!Z103&lt;3</formula>
    </cfRule>
    <cfRule type="expression" priority="111" aboveAverage="0" equalAverage="0" bottom="0" percent="0" rank="0" text="" dxfId="109">
      <formula>FY!Z103&gt;3</formula>
    </cfRule>
  </conditionalFormatting>
  <conditionalFormatting sqref="S103">
    <cfRule type="expression" priority="112" aboveAverage="0" equalAverage="0" bottom="0" percent="0" rank="0" text="" dxfId="110">
      <formula>FY!AA103&lt;3</formula>
    </cfRule>
    <cfRule type="expression" priority="113" aboveAverage="0" equalAverage="0" bottom="0" percent="0" rank="0" text="" dxfId="111">
      <formula>FY!AA103&gt;3</formula>
    </cfRule>
  </conditionalFormatting>
  <conditionalFormatting sqref="V103">
    <cfRule type="expression" priority="114" aboveAverage="0" equalAverage="0" bottom="0" percent="0" rank="0" text="" dxfId="112">
      <formula>FY!AB103&lt;3</formula>
    </cfRule>
    <cfRule type="expression" priority="115" aboveAverage="0" equalAverage="0" bottom="0" percent="0" rank="0" text="" dxfId="113">
      <formula>FY!AB103&gt;3</formula>
    </cfRule>
  </conditionalFormatting>
  <conditionalFormatting sqref="P108">
    <cfRule type="expression" priority="116" aboveAverage="0" equalAverage="0" bottom="0" percent="0" rank="0" text="" dxfId="114">
      <formula>FY!Z108&lt;3</formula>
    </cfRule>
    <cfRule type="expression" priority="117" aboveAverage="0" equalAverage="0" bottom="0" percent="0" rank="0" text="" dxfId="115">
      <formula>FY!Z108&gt;3</formula>
    </cfRule>
  </conditionalFormatting>
  <conditionalFormatting sqref="S108">
    <cfRule type="expression" priority="118" aboveAverage="0" equalAverage="0" bottom="0" percent="0" rank="0" text="" dxfId="116">
      <formula>FY!AA108&lt;3</formula>
    </cfRule>
    <cfRule type="expression" priority="119" aboveAverage="0" equalAverage="0" bottom="0" percent="0" rank="0" text="" dxfId="117">
      <formula>FY!AA108&gt;3</formula>
    </cfRule>
  </conditionalFormatting>
  <conditionalFormatting sqref="V108">
    <cfRule type="expression" priority="120" aboveAverage="0" equalAverage="0" bottom="0" percent="0" rank="0" text="" dxfId="118">
      <formula>FY!AB108&lt;3</formula>
    </cfRule>
    <cfRule type="expression" priority="121" aboveAverage="0" equalAverage="0" bottom="0" percent="0" rank="0" text="" dxfId="119">
      <formula>FY!AB108&gt;3</formula>
    </cfRule>
  </conditionalFormatting>
  <conditionalFormatting sqref="P114">
    <cfRule type="expression" priority="122" aboveAverage="0" equalAverage="0" bottom="0" percent="0" rank="0" text="" dxfId="120">
      <formula>FY!Z114&lt;3</formula>
    </cfRule>
    <cfRule type="expression" priority="123" aboveAverage="0" equalAverage="0" bottom="0" percent="0" rank="0" text="" dxfId="121">
      <formula>FY!Z114&gt;3</formula>
    </cfRule>
  </conditionalFormatting>
  <conditionalFormatting sqref="S114">
    <cfRule type="expression" priority="124" aboveAverage="0" equalAverage="0" bottom="0" percent="0" rank="0" text="" dxfId="122">
      <formula>FY!AA114&lt;3</formula>
    </cfRule>
    <cfRule type="expression" priority="125" aboveAverage="0" equalAverage="0" bottom="0" percent="0" rank="0" text="" dxfId="123">
      <formula>FY!AA114&gt;3</formula>
    </cfRule>
  </conditionalFormatting>
  <conditionalFormatting sqref="V114">
    <cfRule type="expression" priority="126" aboveAverage="0" equalAverage="0" bottom="0" percent="0" rank="0" text="" dxfId="124">
      <formula>FY!AB114&lt;3</formula>
    </cfRule>
    <cfRule type="expression" priority="127" aboveAverage="0" equalAverage="0" bottom="0" percent="0" rank="0" text="" dxfId="125">
      <formula>FY!AB114&gt;3</formula>
    </cfRule>
  </conditionalFormatting>
  <conditionalFormatting sqref="P119">
    <cfRule type="expression" priority="128" aboveAverage="0" equalAverage="0" bottom="0" percent="0" rank="0" text="" dxfId="126">
      <formula>FY!Z119&lt;3</formula>
    </cfRule>
    <cfRule type="expression" priority="129" aboveAverage="0" equalAverage="0" bottom="0" percent="0" rank="0" text="" dxfId="127">
      <formula>FY!Z119&gt;3</formula>
    </cfRule>
  </conditionalFormatting>
  <conditionalFormatting sqref="S119">
    <cfRule type="expression" priority="130" aboveAverage="0" equalAverage="0" bottom="0" percent="0" rank="0" text="" dxfId="128">
      <formula>FY!AA119&lt;3</formula>
    </cfRule>
    <cfRule type="expression" priority="131" aboveAverage="0" equalAverage="0" bottom="0" percent="0" rank="0" text="" dxfId="129">
      <formula>FY!AA119&gt;3</formula>
    </cfRule>
  </conditionalFormatting>
  <conditionalFormatting sqref="V119">
    <cfRule type="expression" priority="132" aboveAverage="0" equalAverage="0" bottom="0" percent="0" rank="0" text="" dxfId="130">
      <formula>FY!AB119&lt;3</formula>
    </cfRule>
    <cfRule type="expression" priority="133" aboveAverage="0" equalAverage="0" bottom="0" percent="0" rank="0" text="" dxfId="131">
      <formula>FY!AB119&gt;3</formula>
    </cfRule>
  </conditionalFormatting>
  <conditionalFormatting sqref="P124">
    <cfRule type="expression" priority="134" aboveAverage="0" equalAverage="0" bottom="0" percent="0" rank="0" text="" dxfId="132">
      <formula>FY!Z124&lt;3</formula>
    </cfRule>
    <cfRule type="expression" priority="135" aboveAverage="0" equalAverage="0" bottom="0" percent="0" rank="0" text="" dxfId="133">
      <formula>FY!Z124&gt;3</formula>
    </cfRule>
  </conditionalFormatting>
  <conditionalFormatting sqref="S124">
    <cfRule type="expression" priority="136" aboveAverage="0" equalAverage="0" bottom="0" percent="0" rank="0" text="" dxfId="134">
      <formula>FY!AA124&lt;3</formula>
    </cfRule>
    <cfRule type="expression" priority="137" aboveAverage="0" equalAverage="0" bottom="0" percent="0" rank="0" text="" dxfId="135">
      <formula>FY!AA124&gt;3</formula>
    </cfRule>
  </conditionalFormatting>
  <conditionalFormatting sqref="V124">
    <cfRule type="expression" priority="138" aboveAverage="0" equalAverage="0" bottom="0" percent="0" rank="0" text="" dxfId="136">
      <formula>FY!AB124&lt;3</formula>
    </cfRule>
    <cfRule type="expression" priority="139" aboveAverage="0" equalAverage="0" bottom="0" percent="0" rank="0" text="" dxfId="137">
      <formula>FY!AB124&gt;3</formula>
    </cfRule>
  </conditionalFormatting>
  <conditionalFormatting sqref="P129">
    <cfRule type="expression" priority="140" aboveAverage="0" equalAverage="0" bottom="0" percent="0" rank="0" text="" dxfId="138">
      <formula>FY!Z129&lt;3</formula>
    </cfRule>
    <cfRule type="expression" priority="141" aboveAverage="0" equalAverage="0" bottom="0" percent="0" rank="0" text="" dxfId="139">
      <formula>FY!Z129&gt;3</formula>
    </cfRule>
  </conditionalFormatting>
  <conditionalFormatting sqref="S129">
    <cfRule type="expression" priority="142" aboveAverage="0" equalAverage="0" bottom="0" percent="0" rank="0" text="" dxfId="140">
      <formula>FY!AA129&lt;3</formula>
    </cfRule>
    <cfRule type="expression" priority="143" aboveAverage="0" equalAverage="0" bottom="0" percent="0" rank="0" text="" dxfId="141">
      <formula>FY!AA129&gt;3</formula>
    </cfRule>
  </conditionalFormatting>
  <conditionalFormatting sqref="V129">
    <cfRule type="expression" priority="144" aboveAverage="0" equalAverage="0" bottom="0" percent="0" rank="0" text="" dxfId="142">
      <formula>FY!AB129&lt;3</formula>
    </cfRule>
    <cfRule type="expression" priority="145" aboveAverage="0" equalAverage="0" bottom="0" percent="0" rank="0" text="" dxfId="143">
      <formula>FY!AB129&gt;3</formula>
    </cfRule>
  </conditionalFormatting>
  <conditionalFormatting sqref="P134">
    <cfRule type="expression" priority="146" aboveAverage="0" equalAverage="0" bottom="0" percent="0" rank="0" text="" dxfId="144">
      <formula>FY!Z134&lt;3</formula>
    </cfRule>
    <cfRule type="expression" priority="147" aboveAverage="0" equalAverage="0" bottom="0" percent="0" rank="0" text="" dxfId="145">
      <formula>FY!Z134&gt;3</formula>
    </cfRule>
  </conditionalFormatting>
  <conditionalFormatting sqref="S134">
    <cfRule type="expression" priority="148" aboveAverage="0" equalAverage="0" bottom="0" percent="0" rank="0" text="" dxfId="146">
      <formula>FY!AA134&lt;3</formula>
    </cfRule>
    <cfRule type="expression" priority="149" aboveAverage="0" equalAverage="0" bottom="0" percent="0" rank="0" text="" dxfId="147">
      <formula>FY!AA134&gt;3</formula>
    </cfRule>
  </conditionalFormatting>
  <conditionalFormatting sqref="V134">
    <cfRule type="expression" priority="150" aboveAverage="0" equalAverage="0" bottom="0" percent="0" rank="0" text="" dxfId="148">
      <formula>FY!AB134&lt;3</formula>
    </cfRule>
    <cfRule type="expression" priority="151" aboveAverage="0" equalAverage="0" bottom="0" percent="0" rank="0" text="" dxfId="149">
      <formula>FY!AB134&gt;3</formula>
    </cfRule>
  </conditionalFormatting>
  <conditionalFormatting sqref="P140">
    <cfRule type="expression" priority="152" aboveAverage="0" equalAverage="0" bottom="0" percent="0" rank="0" text="" dxfId="150">
      <formula>FY!Z140&lt;3</formula>
    </cfRule>
    <cfRule type="expression" priority="153" aboveAverage="0" equalAverage="0" bottom="0" percent="0" rank="0" text="" dxfId="151">
      <formula>FY!Z140&gt;3</formula>
    </cfRule>
  </conditionalFormatting>
  <conditionalFormatting sqref="S140">
    <cfRule type="expression" priority="154" aboveAverage="0" equalAverage="0" bottom="0" percent="0" rank="0" text="" dxfId="152">
      <formula>FY!AA140&lt;3</formula>
    </cfRule>
    <cfRule type="expression" priority="155" aboveAverage="0" equalAverage="0" bottom="0" percent="0" rank="0" text="" dxfId="153">
      <formula>FY!AA140&gt;3</formula>
    </cfRule>
  </conditionalFormatting>
  <conditionalFormatting sqref="V140">
    <cfRule type="expression" priority="156" aboveAverage="0" equalAverage="0" bottom="0" percent="0" rank="0" text="" dxfId="154">
      <formula>FY!AB140&lt;3</formula>
    </cfRule>
    <cfRule type="expression" priority="157" aboveAverage="0" equalAverage="0" bottom="0" percent="0" rank="0" text="" dxfId="155">
      <formula>FY!AB140&gt;3</formula>
    </cfRule>
  </conditionalFormatting>
  <conditionalFormatting sqref="P145">
    <cfRule type="expression" priority="158" aboveAverage="0" equalAverage="0" bottom="0" percent="0" rank="0" text="" dxfId="156">
      <formula>FY!Z145&lt;3</formula>
    </cfRule>
    <cfRule type="expression" priority="159" aboveAverage="0" equalAverage="0" bottom="0" percent="0" rank="0" text="" dxfId="157">
      <formula>FY!Z145&gt;3</formula>
    </cfRule>
  </conditionalFormatting>
  <conditionalFormatting sqref="S145">
    <cfRule type="expression" priority="160" aboveAverage="0" equalAverage="0" bottom="0" percent="0" rank="0" text="" dxfId="158">
      <formula>FY!AA145&lt;3</formula>
    </cfRule>
    <cfRule type="expression" priority="161" aboveAverage="0" equalAverage="0" bottom="0" percent="0" rank="0" text="" dxfId="159">
      <formula>FY!AA145&gt;3</formula>
    </cfRule>
  </conditionalFormatting>
  <conditionalFormatting sqref="V145">
    <cfRule type="expression" priority="162" aboveAverage="0" equalAverage="0" bottom="0" percent="0" rank="0" text="" dxfId="160">
      <formula>FY!AB145&lt;3</formula>
    </cfRule>
    <cfRule type="expression" priority="163" aboveAverage="0" equalAverage="0" bottom="0" percent="0" rank="0" text="" dxfId="161">
      <formula>FY!AB145&gt;3</formula>
    </cfRule>
  </conditionalFormatting>
  <conditionalFormatting sqref="P150">
    <cfRule type="expression" priority="164" aboveAverage="0" equalAverage="0" bottom="0" percent="0" rank="0" text="" dxfId="162">
      <formula>FY!Z150&lt;3</formula>
    </cfRule>
    <cfRule type="expression" priority="165" aboveAverage="0" equalAverage="0" bottom="0" percent="0" rank="0" text="" dxfId="163">
      <formula>FY!Z150&gt;3</formula>
    </cfRule>
  </conditionalFormatting>
  <conditionalFormatting sqref="S150">
    <cfRule type="expression" priority="166" aboveAverage="0" equalAverage="0" bottom="0" percent="0" rank="0" text="" dxfId="164">
      <formula>FY!AA150&lt;3</formula>
    </cfRule>
    <cfRule type="expression" priority="167" aboveAverage="0" equalAverage="0" bottom="0" percent="0" rank="0" text="" dxfId="165">
      <formula>FY!AA150&gt;3</formula>
    </cfRule>
  </conditionalFormatting>
  <conditionalFormatting sqref="V150">
    <cfRule type="expression" priority="168" aboveAverage="0" equalAverage="0" bottom="0" percent="0" rank="0" text="" dxfId="166">
      <formula>FY!AB150&lt;3</formula>
    </cfRule>
    <cfRule type="expression" priority="169" aboveAverage="0" equalAverage="0" bottom="0" percent="0" rank="0" text="" dxfId="167">
      <formula>FY!AB150&gt;3</formula>
    </cfRule>
  </conditionalFormatting>
  <conditionalFormatting sqref="P155">
    <cfRule type="expression" priority="170" aboveAverage="0" equalAverage="0" bottom="0" percent="0" rank="0" text="" dxfId="168">
      <formula>FY!Z155&lt;3</formula>
    </cfRule>
    <cfRule type="expression" priority="171" aboveAverage="0" equalAverage="0" bottom="0" percent="0" rank="0" text="" dxfId="169">
      <formula>FY!Z155&gt;3</formula>
    </cfRule>
  </conditionalFormatting>
  <conditionalFormatting sqref="S155">
    <cfRule type="expression" priority="172" aboveAverage="0" equalAverage="0" bottom="0" percent="0" rank="0" text="" dxfId="170">
      <formula>FY!AA155&lt;3</formula>
    </cfRule>
    <cfRule type="expression" priority="173" aboveAverage="0" equalAverage="0" bottom="0" percent="0" rank="0" text="" dxfId="171">
      <formula>FY!AA155&gt;3</formula>
    </cfRule>
  </conditionalFormatting>
  <conditionalFormatting sqref="V155">
    <cfRule type="expression" priority="174" aboveAverage="0" equalAverage="0" bottom="0" percent="0" rank="0" text="" dxfId="172">
      <formula>FY!AB155&lt;3</formula>
    </cfRule>
    <cfRule type="expression" priority="175" aboveAverage="0" equalAverage="0" bottom="0" percent="0" rank="0" text="" dxfId="173">
      <formula>FY!AB155&gt;3</formula>
    </cfRule>
  </conditionalFormatting>
  <conditionalFormatting sqref="P160">
    <cfRule type="expression" priority="176" aboveAverage="0" equalAverage="0" bottom="0" percent="0" rank="0" text="" dxfId="174">
      <formula>FY!Z160&lt;3</formula>
    </cfRule>
    <cfRule type="expression" priority="177" aboveAverage="0" equalAverage="0" bottom="0" percent="0" rank="0" text="" dxfId="175">
      <formula>FY!Z160&gt;3</formula>
    </cfRule>
  </conditionalFormatting>
  <conditionalFormatting sqref="S160">
    <cfRule type="expression" priority="178" aboveAverage="0" equalAverage="0" bottom="0" percent="0" rank="0" text="" dxfId="176">
      <formula>FY!AA160&lt;3</formula>
    </cfRule>
    <cfRule type="expression" priority="179" aboveAverage="0" equalAverage="0" bottom="0" percent="0" rank="0" text="" dxfId="177">
      <formula>FY!AA160&gt;3</formula>
    </cfRule>
  </conditionalFormatting>
  <conditionalFormatting sqref="V160">
    <cfRule type="expression" priority="180" aboveAverage="0" equalAverage="0" bottom="0" percent="0" rank="0" text="" dxfId="178">
      <formula>FY!AB160&lt;3</formula>
    </cfRule>
    <cfRule type="expression" priority="181" aboveAverage="0" equalAverage="0" bottom="0" percent="0" rank="0" text="" dxfId="179">
      <formula>FY!AB160&gt;3</formula>
    </cfRule>
  </conditionalFormatting>
  <conditionalFormatting sqref="P191">
    <cfRule type="expression" priority="182" aboveAverage="0" equalAverage="0" bottom="0" percent="0" rank="0" text="" dxfId="180">
      <formula>FY!Z191&lt;3</formula>
    </cfRule>
    <cfRule type="expression" priority="183" aboveAverage="0" equalAverage="0" bottom="0" percent="0" rank="0" text="" dxfId="181">
      <formula>FY!Z191&gt;3</formula>
    </cfRule>
  </conditionalFormatting>
  <conditionalFormatting sqref="S191">
    <cfRule type="expression" priority="184" aboveAverage="0" equalAverage="0" bottom="0" percent="0" rank="0" text="" dxfId="182">
      <formula>FY!AA191&lt;3</formula>
    </cfRule>
    <cfRule type="expression" priority="185" aboveAverage="0" equalAverage="0" bottom="0" percent="0" rank="0" text="" dxfId="183">
      <formula>FY!AA191&gt;3</formula>
    </cfRule>
  </conditionalFormatting>
  <conditionalFormatting sqref="V191">
    <cfRule type="expression" priority="186" aboveAverage="0" equalAverage="0" bottom="0" percent="0" rank="0" text="" dxfId="184">
      <formula>FY!AB191&lt;3</formula>
    </cfRule>
    <cfRule type="expression" priority="187" aboveAverage="0" equalAverage="0" bottom="0" percent="0" rank="0" text="" dxfId="185">
      <formula>FY!AB191&gt;3</formula>
    </cfRule>
  </conditionalFormatting>
  <conditionalFormatting sqref="P166">
    <cfRule type="expression" priority="188" aboveAverage="0" equalAverage="0" bottom="0" percent="0" rank="0" text="" dxfId="186">
      <formula>FY!Z166&lt;3</formula>
    </cfRule>
    <cfRule type="expression" priority="189" aboveAverage="0" equalAverage="0" bottom="0" percent="0" rank="0" text="" dxfId="187">
      <formula>FY!Z166&gt;3</formula>
    </cfRule>
  </conditionalFormatting>
  <conditionalFormatting sqref="S166">
    <cfRule type="expression" priority="190" aboveAverage="0" equalAverage="0" bottom="0" percent="0" rank="0" text="" dxfId="188">
      <formula>FY!AA166&lt;3</formula>
    </cfRule>
    <cfRule type="expression" priority="191" aboveAverage="0" equalAverage="0" bottom="0" percent="0" rank="0" text="" dxfId="189">
      <formula>FY!AA166&gt;3</formula>
    </cfRule>
  </conditionalFormatting>
  <conditionalFormatting sqref="V166">
    <cfRule type="expression" priority="192" aboveAverage="0" equalAverage="0" bottom="0" percent="0" rank="0" text="" dxfId="190">
      <formula>FY!AB166&lt;3</formula>
    </cfRule>
    <cfRule type="expression" priority="193" aboveAverage="0" equalAverage="0" bottom="0" percent="0" rank="0" text="" dxfId="191">
      <formula>FY!AB166&gt;3</formula>
    </cfRule>
  </conditionalFormatting>
  <conditionalFormatting sqref="P171">
    <cfRule type="expression" priority="194" aboveAverage="0" equalAverage="0" bottom="0" percent="0" rank="0" text="" dxfId="192">
      <formula>FY!Z171&lt;3</formula>
    </cfRule>
    <cfRule type="expression" priority="195" aboveAverage="0" equalAverage="0" bottom="0" percent="0" rank="0" text="" dxfId="193">
      <formula>FY!Z171&gt;3</formula>
    </cfRule>
  </conditionalFormatting>
  <conditionalFormatting sqref="S171">
    <cfRule type="expression" priority="196" aboveAverage="0" equalAverage="0" bottom="0" percent="0" rank="0" text="" dxfId="194">
      <formula>FY!AA171&lt;3</formula>
    </cfRule>
    <cfRule type="expression" priority="197" aboveAverage="0" equalAverage="0" bottom="0" percent="0" rank="0" text="" dxfId="195">
      <formula>FY!AA171&gt;3</formula>
    </cfRule>
  </conditionalFormatting>
  <conditionalFormatting sqref="V171">
    <cfRule type="expression" priority="198" aboveAverage="0" equalAverage="0" bottom="0" percent="0" rank="0" text="" dxfId="196">
      <formula>FY!AB171&lt;3</formula>
    </cfRule>
    <cfRule type="expression" priority="199" aboveAverage="0" equalAverage="0" bottom="0" percent="0" rank="0" text="" dxfId="197">
      <formula>FY!AB171&gt;3</formula>
    </cfRule>
  </conditionalFormatting>
  <conditionalFormatting sqref="P176">
    <cfRule type="expression" priority="200" aboveAverage="0" equalAverage="0" bottom="0" percent="0" rank="0" text="" dxfId="198">
      <formula>FY!Z176&lt;3</formula>
    </cfRule>
    <cfRule type="expression" priority="201" aboveAverage="0" equalAverage="0" bottom="0" percent="0" rank="0" text="" dxfId="199">
      <formula>FY!Z176&gt;3</formula>
    </cfRule>
  </conditionalFormatting>
  <conditionalFormatting sqref="S176">
    <cfRule type="expression" priority="202" aboveAverage="0" equalAverage="0" bottom="0" percent="0" rank="0" text="" dxfId="200">
      <formula>FY!AA176&lt;3</formula>
    </cfRule>
    <cfRule type="expression" priority="203" aboveAverage="0" equalAverage="0" bottom="0" percent="0" rank="0" text="" dxfId="201">
      <formula>FY!AA176&gt;3</formula>
    </cfRule>
  </conditionalFormatting>
  <conditionalFormatting sqref="V176">
    <cfRule type="expression" priority="204" aboveAverage="0" equalAverage="0" bottom="0" percent="0" rank="0" text="" dxfId="202">
      <formula>FY!AB176&lt;3</formula>
    </cfRule>
    <cfRule type="expression" priority="205" aboveAverage="0" equalAverage="0" bottom="0" percent="0" rank="0" text="" dxfId="203">
      <formula>FY!AB176&gt;3</formula>
    </cfRule>
  </conditionalFormatting>
  <conditionalFormatting sqref="P183">
    <cfRule type="expression" priority="206" aboveAverage="0" equalAverage="0" bottom="0" percent="0" rank="0" text="" dxfId="204">
      <formula>FY!Z183&lt;3</formula>
    </cfRule>
    <cfRule type="expression" priority="207" aboveAverage="0" equalAverage="0" bottom="0" percent="0" rank="0" text="" dxfId="205">
      <formula>FY!Z183&gt;3</formula>
    </cfRule>
  </conditionalFormatting>
  <conditionalFormatting sqref="S183">
    <cfRule type="expression" priority="208" aboveAverage="0" equalAverage="0" bottom="0" percent="0" rank="0" text="" dxfId="206">
      <formula>FY!AA183&lt;3</formula>
    </cfRule>
    <cfRule type="expression" priority="209" aboveAverage="0" equalAverage="0" bottom="0" percent="0" rank="0" text="" dxfId="207">
      <formula>FY!AA183&gt;3</formula>
    </cfRule>
  </conditionalFormatting>
  <conditionalFormatting sqref="V183">
    <cfRule type="expression" priority="210" aboveAverage="0" equalAverage="0" bottom="0" percent="0" rank="0" text="" dxfId="208">
      <formula>FY!AB183&lt;3</formula>
    </cfRule>
    <cfRule type="expression" priority="211" aboveAverage="0" equalAverage="0" bottom="0" percent="0" rank="0" text="" dxfId="209">
      <formula>FY!AB183&gt;3</formula>
    </cfRule>
  </conditionalFormatting>
  <conditionalFormatting sqref="P232">
    <cfRule type="expression" priority="212" aboveAverage="0" equalAverage="0" bottom="0" percent="0" rank="0" text="" dxfId="210">
      <formula>FY!Z232&lt;3</formula>
    </cfRule>
    <cfRule type="expression" priority="213" aboveAverage="0" equalAverage="0" bottom="0" percent="0" rank="0" text="" dxfId="211">
      <formula>FY!Z232&gt;3</formula>
    </cfRule>
  </conditionalFormatting>
  <conditionalFormatting sqref="S232">
    <cfRule type="expression" priority="214" aboveAverage="0" equalAverage="0" bottom="0" percent="0" rank="0" text="" dxfId="212">
      <formula>FY!AA232&lt;3</formula>
    </cfRule>
    <cfRule type="expression" priority="215" aboveAverage="0" equalAverage="0" bottom="0" percent="0" rank="0" text="" dxfId="213">
      <formula>FY!AA232&gt;3</formula>
    </cfRule>
  </conditionalFormatting>
  <conditionalFormatting sqref="V232">
    <cfRule type="expression" priority="216" aboveAverage="0" equalAverage="0" bottom="0" percent="0" rank="0" text="" dxfId="214">
      <formula>FY!AB232&lt;3</formula>
    </cfRule>
    <cfRule type="expression" priority="217" aboveAverage="0" equalAverage="0" bottom="0" percent="0" rank="0" text="" dxfId="215">
      <formula>FY!AB232&gt;3</formula>
    </cfRule>
  </conditionalFormatting>
  <conditionalFormatting sqref="P199">
    <cfRule type="expression" priority="218" aboveAverage="0" equalAverage="0" bottom="0" percent="0" rank="0" text="" dxfId="216">
      <formula>FY!Z199&lt;3</formula>
    </cfRule>
    <cfRule type="expression" priority="219" aboveAverage="0" equalAverage="0" bottom="0" percent="0" rank="0" text="" dxfId="217">
      <formula>FY!Z199&gt;3</formula>
    </cfRule>
  </conditionalFormatting>
  <conditionalFormatting sqref="S199">
    <cfRule type="expression" priority="220" aboveAverage="0" equalAverage="0" bottom="0" percent="0" rank="0" text="" dxfId="218">
      <formula>FY!AA199&lt;3</formula>
    </cfRule>
    <cfRule type="expression" priority="221" aboveAverage="0" equalAverage="0" bottom="0" percent="0" rank="0" text="" dxfId="219">
      <formula>FY!AA199&gt;3</formula>
    </cfRule>
  </conditionalFormatting>
  <conditionalFormatting sqref="V199">
    <cfRule type="expression" priority="222" aboveAverage="0" equalAverage="0" bottom="0" percent="0" rank="0" text="" dxfId="220">
      <formula>FY!AB199&lt;3</formula>
    </cfRule>
    <cfRule type="expression" priority="223" aboveAverage="0" equalAverage="0" bottom="0" percent="0" rank="0" text="" dxfId="221">
      <formula>FY!AB199&gt;3</formula>
    </cfRule>
  </conditionalFormatting>
  <conditionalFormatting sqref="P205">
    <cfRule type="expression" priority="224" aboveAverage="0" equalAverage="0" bottom="0" percent="0" rank="0" text="" dxfId="222">
      <formula>FY!Z205&lt;3</formula>
    </cfRule>
    <cfRule type="expression" priority="225" aboveAverage="0" equalAverage="0" bottom="0" percent="0" rank="0" text="" dxfId="223">
      <formula>FY!Z205&gt;3</formula>
    </cfRule>
  </conditionalFormatting>
  <conditionalFormatting sqref="S205">
    <cfRule type="expression" priority="226" aboveAverage="0" equalAverage="0" bottom="0" percent="0" rank="0" text="" dxfId="224">
      <formula>FY!AA205&lt;3</formula>
    </cfRule>
    <cfRule type="expression" priority="227" aboveAverage="0" equalAverage="0" bottom="0" percent="0" rank="0" text="" dxfId="225">
      <formula>FY!AA205&gt;3</formula>
    </cfRule>
  </conditionalFormatting>
  <conditionalFormatting sqref="V205">
    <cfRule type="expression" priority="228" aboveAverage="0" equalAverage="0" bottom="0" percent="0" rank="0" text="" dxfId="226">
      <formula>FY!AB205&lt;3</formula>
    </cfRule>
    <cfRule type="expression" priority="229" aboveAverage="0" equalAverage="0" bottom="0" percent="0" rank="0" text="" dxfId="227">
      <formula>FY!AB205&gt;3</formula>
    </cfRule>
  </conditionalFormatting>
  <conditionalFormatting sqref="P211">
    <cfRule type="expression" priority="230" aboveAverage="0" equalAverage="0" bottom="0" percent="0" rank="0" text="" dxfId="228">
      <formula>FY!Z211&lt;3</formula>
    </cfRule>
    <cfRule type="expression" priority="231" aboveAverage="0" equalAverage="0" bottom="0" percent="0" rank="0" text="" dxfId="229">
      <formula>FY!Z211&gt;3</formula>
    </cfRule>
  </conditionalFormatting>
  <conditionalFormatting sqref="S211">
    <cfRule type="expression" priority="232" aboveAverage="0" equalAverage="0" bottom="0" percent="0" rank="0" text="" dxfId="230">
      <formula>FY!AA211&lt;3</formula>
    </cfRule>
    <cfRule type="expression" priority="233" aboveAverage="0" equalAverage="0" bottom="0" percent="0" rank="0" text="" dxfId="231">
      <formula>FY!AA211&gt;3</formula>
    </cfRule>
  </conditionalFormatting>
  <conditionalFormatting sqref="V211">
    <cfRule type="expression" priority="234" aboveAverage="0" equalAverage="0" bottom="0" percent="0" rank="0" text="" dxfId="232">
      <formula>FY!AB211&lt;3</formula>
    </cfRule>
    <cfRule type="expression" priority="235" aboveAverage="0" equalAverage="0" bottom="0" percent="0" rank="0" text="" dxfId="233">
      <formula>FY!AB211&gt;3</formula>
    </cfRule>
  </conditionalFormatting>
  <conditionalFormatting sqref="P216">
    <cfRule type="expression" priority="236" aboveAverage="0" equalAverage="0" bottom="0" percent="0" rank="0" text="" dxfId="234">
      <formula>FY!Z216&lt;3</formula>
    </cfRule>
    <cfRule type="expression" priority="237" aboveAverage="0" equalAverage="0" bottom="0" percent="0" rank="0" text="" dxfId="235">
      <formula>FY!Z216&gt;3</formula>
    </cfRule>
  </conditionalFormatting>
  <conditionalFormatting sqref="S216">
    <cfRule type="expression" priority="238" aboveAverage="0" equalAverage="0" bottom="0" percent="0" rank="0" text="" dxfId="236">
      <formula>FY!AA216&lt;3</formula>
    </cfRule>
    <cfRule type="expression" priority="239" aboveAverage="0" equalAverage="0" bottom="0" percent="0" rank="0" text="" dxfId="237">
      <formula>FY!AA216&gt;3</formula>
    </cfRule>
  </conditionalFormatting>
  <conditionalFormatting sqref="V216">
    <cfRule type="expression" priority="240" aboveAverage="0" equalAverage="0" bottom="0" percent="0" rank="0" text="" dxfId="238">
      <formula>FY!AB216&lt;3</formula>
    </cfRule>
    <cfRule type="expression" priority="241" aboveAverage="0" equalAverage="0" bottom="0" percent="0" rank="0" text="" dxfId="239">
      <formula>FY!AB216&gt;3</formula>
    </cfRule>
  </conditionalFormatting>
  <conditionalFormatting sqref="P221">
    <cfRule type="expression" priority="242" aboveAverage="0" equalAverage="0" bottom="0" percent="0" rank="0" text="" dxfId="240">
      <formula>FY!Z221&lt;3</formula>
    </cfRule>
    <cfRule type="expression" priority="243" aboveAverage="0" equalAverage="0" bottom="0" percent="0" rank="0" text="" dxfId="241">
      <formula>FY!Z221&gt;3</formula>
    </cfRule>
  </conditionalFormatting>
  <conditionalFormatting sqref="S221">
    <cfRule type="expression" priority="244" aboveAverage="0" equalAverage="0" bottom="0" percent="0" rank="0" text="" dxfId="242">
      <formula>FY!AA221&lt;3</formula>
    </cfRule>
    <cfRule type="expression" priority="245" aboveAverage="0" equalAverage="0" bottom="0" percent="0" rank="0" text="" dxfId="243">
      <formula>FY!AA221&gt;3</formula>
    </cfRule>
  </conditionalFormatting>
  <conditionalFormatting sqref="V221">
    <cfRule type="expression" priority="246" aboveAverage="0" equalAverage="0" bottom="0" percent="0" rank="0" text="" dxfId="244">
      <formula>FY!AB221&lt;3</formula>
    </cfRule>
    <cfRule type="expression" priority="247" aboveAverage="0" equalAverage="0" bottom="0" percent="0" rank="0" text="" dxfId="245">
      <formula>FY!AB221&gt;3</formula>
    </cfRule>
  </conditionalFormatting>
  <conditionalFormatting sqref="P226">
    <cfRule type="expression" priority="248" aboveAverage="0" equalAverage="0" bottom="0" percent="0" rank="0" text="" dxfId="246">
      <formula>FY!Z226&lt;3</formula>
    </cfRule>
    <cfRule type="expression" priority="249" aboveAverage="0" equalAverage="0" bottom="0" percent="0" rank="0" text="" dxfId="247">
      <formula>FY!Z226&gt;3</formula>
    </cfRule>
  </conditionalFormatting>
  <conditionalFormatting sqref="S226">
    <cfRule type="expression" priority="250" aboveAverage="0" equalAverage="0" bottom="0" percent="0" rank="0" text="" dxfId="248">
      <formula>FY!AA226&lt;3</formula>
    </cfRule>
    <cfRule type="expression" priority="251" aboveAverage="0" equalAverage="0" bottom="0" percent="0" rank="0" text="" dxfId="249">
      <formula>FY!AA226&gt;3</formula>
    </cfRule>
  </conditionalFormatting>
  <conditionalFormatting sqref="V226">
    <cfRule type="expression" priority="252" aboveAverage="0" equalAverage="0" bottom="0" percent="0" rank="0" text="" dxfId="250">
      <formula>FY!AB226&lt;3</formula>
    </cfRule>
    <cfRule type="expression" priority="253" aboveAverage="0" equalAverage="0" bottom="0" percent="0" rank="0" text="" dxfId="251">
      <formula>FY!AB226&gt;3</formula>
    </cfRule>
  </conditionalFormatting>
  <conditionalFormatting sqref="P237">
    <cfRule type="expression" priority="254" aboveAverage="0" equalAverage="0" bottom="0" percent="0" rank="0" text="" dxfId="252">
      <formula>FY!Z237&lt;3</formula>
    </cfRule>
    <cfRule type="expression" priority="255" aboveAverage="0" equalAverage="0" bottom="0" percent="0" rank="0" text="" dxfId="253">
      <formula>FY!Z237&gt;3</formula>
    </cfRule>
  </conditionalFormatting>
  <conditionalFormatting sqref="S237">
    <cfRule type="expression" priority="256" aboveAverage="0" equalAverage="0" bottom="0" percent="0" rank="0" text="" dxfId="254">
      <formula>FY!AA237&lt;3</formula>
    </cfRule>
    <cfRule type="expression" priority="257" aboveAverage="0" equalAverage="0" bottom="0" percent="0" rank="0" text="" dxfId="255">
      <formula>FY!AA237&gt;3</formula>
    </cfRule>
  </conditionalFormatting>
  <conditionalFormatting sqref="V237">
    <cfRule type="expression" priority="258" aboveAverage="0" equalAverage="0" bottom="0" percent="0" rank="0" text="" dxfId="256">
      <formula>FY!AB237&lt;3</formula>
    </cfRule>
    <cfRule type="expression" priority="259" aboveAverage="0" equalAverage="0" bottom="0" percent="0" rank="0" text="" dxfId="257">
      <formula>FY!AB237&gt;3</formula>
    </cfRule>
  </conditionalFormatting>
  <conditionalFormatting sqref="P242">
    <cfRule type="expression" priority="260" aboveAverage="0" equalAverage="0" bottom="0" percent="0" rank="0" text="" dxfId="258">
      <formula>FY!Z242&lt;3</formula>
    </cfRule>
    <cfRule type="expression" priority="261" aboveAverage="0" equalAverage="0" bottom="0" percent="0" rank="0" text="" dxfId="259">
      <formula>FY!Z242&gt;3</formula>
    </cfRule>
  </conditionalFormatting>
  <conditionalFormatting sqref="S242">
    <cfRule type="expression" priority="262" aboveAverage="0" equalAverage="0" bottom="0" percent="0" rank="0" text="" dxfId="260">
      <formula>FY!AA242&lt;3</formula>
    </cfRule>
    <cfRule type="expression" priority="263" aboveAverage="0" equalAverage="0" bottom="0" percent="0" rank="0" text="" dxfId="261">
      <formula>FY!AA242&gt;3</formula>
    </cfRule>
  </conditionalFormatting>
  <conditionalFormatting sqref="V242">
    <cfRule type="expression" priority="264" aboveAverage="0" equalAverage="0" bottom="0" percent="0" rank="0" text="" dxfId="262">
      <formula>FY!AB242&lt;3</formula>
    </cfRule>
    <cfRule type="expression" priority="265" aboveAverage="0" equalAverage="0" bottom="0" percent="0" rank="0" text="" dxfId="263">
      <formula>FY!AB242&gt;3</formula>
    </cfRule>
  </conditionalFormatting>
  <conditionalFormatting sqref="V455">
    <cfRule type="expression" priority="266" aboveAverage="0" equalAverage="0" bottom="0" percent="0" rank="0" text="" dxfId="264">
      <formula>FY!AB455&lt;3</formula>
    </cfRule>
    <cfRule type="expression" priority="267" aboveAverage="0" equalAverage="0" bottom="0" percent="0" rank="0" text="" dxfId="265">
      <formula>FY!AB455&gt;3</formula>
    </cfRule>
  </conditionalFormatting>
  <conditionalFormatting sqref="P455">
    <cfRule type="expression" priority="268" aboveAverage="0" equalAverage="0" bottom="0" percent="0" rank="0" text="" dxfId="266">
      <formula>FY!Z455&lt;3</formula>
    </cfRule>
    <cfRule type="expression" priority="269" aboveAverage="0" equalAverage="0" bottom="0" percent="0" rank="0" text="" dxfId="267">
      <formula>FY!Z455&gt;3</formula>
    </cfRule>
  </conditionalFormatting>
  <conditionalFormatting sqref="S455">
    <cfRule type="expression" priority="270" aboveAverage="0" equalAverage="0" bottom="0" percent="0" rank="0" text="" dxfId="268">
      <formula>FY!AA455&lt;3</formula>
    </cfRule>
    <cfRule type="expression" priority="271" aboveAverage="0" equalAverage="0" bottom="0" percent="0" rank="0" text="" dxfId="269">
      <formula>FY!AA455&gt;3</formula>
    </cfRule>
  </conditionalFormatting>
  <conditionalFormatting sqref="P249">
    <cfRule type="expression" priority="272" aboveAverage="0" equalAverage="0" bottom="0" percent="0" rank="0" text="" dxfId="270">
      <formula>FY!Z249&lt;3</formula>
    </cfRule>
    <cfRule type="expression" priority="273" aboveAverage="0" equalAverage="0" bottom="0" percent="0" rank="0" text="" dxfId="271">
      <formula>FY!Z249&gt;3</formula>
    </cfRule>
  </conditionalFormatting>
  <conditionalFormatting sqref="S249">
    <cfRule type="expression" priority="274" aboveAverage="0" equalAverage="0" bottom="0" percent="0" rank="0" text="" dxfId="272">
      <formula>FY!AA249&lt;3</formula>
    </cfRule>
    <cfRule type="expression" priority="275" aboveAverage="0" equalAverage="0" bottom="0" percent="0" rank="0" text="" dxfId="273">
      <formula>FY!AA249&gt;3</formula>
    </cfRule>
  </conditionalFormatting>
  <conditionalFormatting sqref="V249">
    <cfRule type="expression" priority="276" aboveAverage="0" equalAverage="0" bottom="0" percent="0" rank="0" text="" dxfId="274">
      <formula>FY!AB249&lt;3</formula>
    </cfRule>
    <cfRule type="expression" priority="277" aboveAverage="0" equalAverage="0" bottom="0" percent="0" rank="0" text="" dxfId="275">
      <formula>FY!AB249&gt;3</formula>
    </cfRule>
  </conditionalFormatting>
  <conditionalFormatting sqref="P288">
    <cfRule type="expression" priority="278" aboveAverage="0" equalAverage="0" bottom="0" percent="0" rank="0" text="" dxfId="276">
      <formula>FY!Z288&lt;3</formula>
    </cfRule>
    <cfRule type="expression" priority="279" aboveAverage="0" equalAverage="0" bottom="0" percent="0" rank="0" text="" dxfId="277">
      <formula>FY!Z288&gt;3</formula>
    </cfRule>
  </conditionalFormatting>
  <conditionalFormatting sqref="S288">
    <cfRule type="expression" priority="280" aboveAverage="0" equalAverage="0" bottom="0" percent="0" rank="0" text="" dxfId="278">
      <formula>FY!AA288&lt;3</formula>
    </cfRule>
    <cfRule type="expression" priority="281" aboveAverage="0" equalAverage="0" bottom="0" percent="0" rank="0" text="" dxfId="279">
      <formula>FY!AA288&gt;3</formula>
    </cfRule>
  </conditionalFormatting>
  <conditionalFormatting sqref="V288">
    <cfRule type="expression" priority="282" aboveAverage="0" equalAverage="0" bottom="0" percent="0" rank="0" text="" dxfId="280">
      <formula>FY!AB288&lt;3</formula>
    </cfRule>
    <cfRule type="expression" priority="283" aboveAverage="0" equalAverage="0" bottom="0" percent="0" rank="0" text="" dxfId="281">
      <formula>FY!AB288&gt;3</formula>
    </cfRule>
  </conditionalFormatting>
  <conditionalFormatting sqref="P296">
    <cfRule type="expression" priority="284" aboveAverage="0" equalAverage="0" bottom="0" percent="0" rank="0" text="" dxfId="282">
      <formula>FY!Z296&lt;3</formula>
    </cfRule>
    <cfRule type="expression" priority="285" aboveAverage="0" equalAverage="0" bottom="0" percent="0" rank="0" text="" dxfId="283">
      <formula>FY!Z296&gt;3</formula>
    </cfRule>
  </conditionalFormatting>
  <conditionalFormatting sqref="S296">
    <cfRule type="expression" priority="286" aboveAverage="0" equalAverage="0" bottom="0" percent="0" rank="0" text="" dxfId="284">
      <formula>FY!AA296&lt;3</formula>
    </cfRule>
    <cfRule type="expression" priority="287" aboveAverage="0" equalAverage="0" bottom="0" percent="0" rank="0" text="" dxfId="285">
      <formula>FY!AA296&gt;3</formula>
    </cfRule>
  </conditionalFormatting>
  <conditionalFormatting sqref="V296">
    <cfRule type="expression" priority="288" aboveAverage="0" equalAverage="0" bottom="0" percent="0" rank="0" text="" dxfId="286">
      <formula>FY!AB296&lt;3</formula>
    </cfRule>
    <cfRule type="expression" priority="289" aboveAverage="0" equalAverage="0" bottom="0" percent="0" rank="0" text="" dxfId="287">
      <formula>FY!AB296&gt;3</formula>
    </cfRule>
  </conditionalFormatting>
  <conditionalFormatting sqref="P305">
    <cfRule type="expression" priority="290" aboveAverage="0" equalAverage="0" bottom="0" percent="0" rank="0" text="" dxfId="288">
      <formula>FY!Z305&lt;3</formula>
    </cfRule>
    <cfRule type="expression" priority="291" aboveAverage="0" equalAverage="0" bottom="0" percent="0" rank="0" text="" dxfId="289">
      <formula>FY!Z305&gt;3</formula>
    </cfRule>
  </conditionalFormatting>
  <conditionalFormatting sqref="S305">
    <cfRule type="expression" priority="292" aboveAverage="0" equalAverage="0" bottom="0" percent="0" rank="0" text="" dxfId="290">
      <formula>FY!AA305&lt;3</formula>
    </cfRule>
    <cfRule type="expression" priority="293" aboveAverage="0" equalAverage="0" bottom="0" percent="0" rank="0" text="" dxfId="291">
      <formula>FY!AA305&gt;3</formula>
    </cfRule>
  </conditionalFormatting>
  <conditionalFormatting sqref="V305">
    <cfRule type="expression" priority="294" aboveAverage="0" equalAverage="0" bottom="0" percent="0" rank="0" text="" dxfId="292">
      <formula>FY!AB305&lt;3</formula>
    </cfRule>
    <cfRule type="expression" priority="295" aboveAverage="0" equalAverage="0" bottom="0" percent="0" rank="0" text="" dxfId="293">
      <formula>FY!AB305&gt;3</formula>
    </cfRule>
  </conditionalFormatting>
  <conditionalFormatting sqref="P314">
    <cfRule type="expression" priority="296" aboveAverage="0" equalAverage="0" bottom="0" percent="0" rank="0" text="" dxfId="294">
      <formula>FY!Z314&lt;3</formula>
    </cfRule>
    <cfRule type="expression" priority="297" aboveAverage="0" equalAverage="0" bottom="0" percent="0" rank="0" text="" dxfId="295">
      <formula>FY!Z314&gt;3</formula>
    </cfRule>
  </conditionalFormatting>
  <conditionalFormatting sqref="S314">
    <cfRule type="expression" priority="298" aboveAverage="0" equalAverage="0" bottom="0" percent="0" rank="0" text="" dxfId="296">
      <formula>FY!AA314&lt;3</formula>
    </cfRule>
    <cfRule type="expression" priority="299" aboveAverage="0" equalAverage="0" bottom="0" percent="0" rank="0" text="" dxfId="297">
      <formula>FY!AA314&gt;3</formula>
    </cfRule>
  </conditionalFormatting>
  <conditionalFormatting sqref="V314">
    <cfRule type="expression" priority="300" aboveAverage="0" equalAverage="0" bottom="0" percent="0" rank="0" text="" dxfId="298">
      <formula>FY!AB314&lt;3</formula>
    </cfRule>
    <cfRule type="expression" priority="301" aboveAverage="0" equalAverage="0" bottom="0" percent="0" rank="0" text="" dxfId="299">
      <formula>FY!AB314&gt;3</formula>
    </cfRule>
  </conditionalFormatting>
  <conditionalFormatting sqref="P323">
    <cfRule type="expression" priority="302" aboveAverage="0" equalAverage="0" bottom="0" percent="0" rank="0" text="" dxfId="300">
      <formula>FY!Z323&lt;3</formula>
    </cfRule>
    <cfRule type="expression" priority="303" aboveAverage="0" equalAverage="0" bottom="0" percent="0" rank="0" text="" dxfId="301">
      <formula>FY!Z323&gt;3</formula>
    </cfRule>
  </conditionalFormatting>
  <conditionalFormatting sqref="S323">
    <cfRule type="expression" priority="304" aboveAverage="0" equalAverage="0" bottom="0" percent="0" rank="0" text="" dxfId="302">
      <formula>FY!AA323&lt;3</formula>
    </cfRule>
    <cfRule type="expression" priority="305" aboveAverage="0" equalAverage="0" bottom="0" percent="0" rank="0" text="" dxfId="303">
      <formula>FY!AA323&gt;3</formula>
    </cfRule>
  </conditionalFormatting>
  <conditionalFormatting sqref="V323">
    <cfRule type="expression" priority="306" aboveAverage="0" equalAverage="0" bottom="0" percent="0" rank="0" text="" dxfId="304">
      <formula>FY!AB323&lt;3</formula>
    </cfRule>
    <cfRule type="expression" priority="307" aboveAverage="0" equalAverage="0" bottom="0" percent="0" rank="0" text="" dxfId="305">
      <formula>FY!AB323&gt;3</formula>
    </cfRule>
  </conditionalFormatting>
  <conditionalFormatting sqref="P332">
    <cfRule type="expression" priority="308" aboveAverage="0" equalAverage="0" bottom="0" percent="0" rank="0" text="" dxfId="306">
      <formula>FY!Z332&lt;3</formula>
    </cfRule>
    <cfRule type="expression" priority="309" aboveAverage="0" equalAverage="0" bottom="0" percent="0" rank="0" text="" dxfId="307">
      <formula>FY!Z332&gt;3</formula>
    </cfRule>
  </conditionalFormatting>
  <conditionalFormatting sqref="S332">
    <cfRule type="expression" priority="310" aboveAverage="0" equalAverage="0" bottom="0" percent="0" rank="0" text="" dxfId="308">
      <formula>FY!AA332&lt;3</formula>
    </cfRule>
    <cfRule type="expression" priority="311" aboveAverage="0" equalAverage="0" bottom="0" percent="0" rank="0" text="" dxfId="309">
      <formula>FY!AA332&gt;3</formula>
    </cfRule>
  </conditionalFormatting>
  <conditionalFormatting sqref="V332">
    <cfRule type="expression" priority="312" aboveAverage="0" equalAverage="0" bottom="0" percent="0" rank="0" text="" dxfId="310">
      <formula>FY!AB332&lt;3</formula>
    </cfRule>
    <cfRule type="expression" priority="313" aboveAverage="0" equalAverage="0" bottom="0" percent="0" rank="0" text="" dxfId="311">
      <formula>FY!AB332&gt;3</formula>
    </cfRule>
  </conditionalFormatting>
  <conditionalFormatting sqref="P340">
    <cfRule type="expression" priority="314" aboveAverage="0" equalAverage="0" bottom="0" percent="0" rank="0" text="" dxfId="312">
      <formula>FY!Z340&lt;3</formula>
    </cfRule>
    <cfRule type="expression" priority="315" aboveAverage="0" equalAverage="0" bottom="0" percent="0" rank="0" text="" dxfId="313">
      <formula>FY!Z340&gt;3</formula>
    </cfRule>
  </conditionalFormatting>
  <conditionalFormatting sqref="S340">
    <cfRule type="expression" priority="316" aboveAverage="0" equalAverage="0" bottom="0" percent="0" rank="0" text="" dxfId="314">
      <formula>FY!AA340&lt;3</formula>
    </cfRule>
    <cfRule type="expression" priority="317" aboveAverage="0" equalAverage="0" bottom="0" percent="0" rank="0" text="" dxfId="315">
      <formula>FY!AA340&gt;3</formula>
    </cfRule>
  </conditionalFormatting>
  <conditionalFormatting sqref="V340">
    <cfRule type="expression" priority="318" aboveAverage="0" equalAverage="0" bottom="0" percent="0" rank="0" text="" dxfId="316">
      <formula>FY!AB340&lt;3</formula>
    </cfRule>
    <cfRule type="expression" priority="319" aboveAverage="0" equalAverage="0" bottom="0" percent="0" rank="0" text="" dxfId="317">
      <formula>FY!AB340&gt;3</formula>
    </cfRule>
  </conditionalFormatting>
  <conditionalFormatting sqref="P345">
    <cfRule type="expression" priority="320" aboveAverage="0" equalAverage="0" bottom="0" percent="0" rank="0" text="" dxfId="318">
      <formula>FY!Z345&lt;3</formula>
    </cfRule>
    <cfRule type="expression" priority="321" aboveAverage="0" equalAverage="0" bottom="0" percent="0" rank="0" text="" dxfId="319">
      <formula>FY!Z345&gt;3</formula>
    </cfRule>
  </conditionalFormatting>
  <conditionalFormatting sqref="S345">
    <cfRule type="expression" priority="322" aboveAverage="0" equalAverage="0" bottom="0" percent="0" rank="0" text="" dxfId="320">
      <formula>FY!AA345&lt;3</formula>
    </cfRule>
    <cfRule type="expression" priority="323" aboveAverage="0" equalAverage="0" bottom="0" percent="0" rank="0" text="" dxfId="321">
      <formula>FY!AA345&gt;3</formula>
    </cfRule>
  </conditionalFormatting>
  <conditionalFormatting sqref="V345">
    <cfRule type="expression" priority="324" aboveAverage="0" equalAverage="0" bottom="0" percent="0" rank="0" text="" dxfId="322">
      <formula>FY!AB345&lt;3</formula>
    </cfRule>
    <cfRule type="expression" priority="325" aboveAverage="0" equalAverage="0" bottom="0" percent="0" rank="0" text="" dxfId="323">
      <formula>FY!AB345&gt;3</formula>
    </cfRule>
  </conditionalFormatting>
  <conditionalFormatting sqref="P350">
    <cfRule type="expression" priority="326" aboveAverage="0" equalAverage="0" bottom="0" percent="0" rank="0" text="" dxfId="324">
      <formula>FY!Z350&lt;3</formula>
    </cfRule>
    <cfRule type="expression" priority="327" aboveAverage="0" equalAverage="0" bottom="0" percent="0" rank="0" text="" dxfId="325">
      <formula>FY!Z350&gt;3</formula>
    </cfRule>
  </conditionalFormatting>
  <conditionalFormatting sqref="S350">
    <cfRule type="expression" priority="328" aboveAverage="0" equalAverage="0" bottom="0" percent="0" rank="0" text="" dxfId="326">
      <formula>FY!AA350&lt;3</formula>
    </cfRule>
    <cfRule type="expression" priority="329" aboveAverage="0" equalAverage="0" bottom="0" percent="0" rank="0" text="" dxfId="327">
      <formula>FY!AA350&gt;3</formula>
    </cfRule>
  </conditionalFormatting>
  <conditionalFormatting sqref="V350">
    <cfRule type="expression" priority="330" aboveAverage="0" equalAverage="0" bottom="0" percent="0" rank="0" text="" dxfId="328">
      <formula>FY!AB350&lt;3</formula>
    </cfRule>
    <cfRule type="expression" priority="331" aboveAverage="0" equalAverage="0" bottom="0" percent="0" rank="0" text="" dxfId="329">
      <formula>FY!AB350&gt;3</formula>
    </cfRule>
  </conditionalFormatting>
  <conditionalFormatting sqref="P355">
    <cfRule type="expression" priority="332" aboveAverage="0" equalAverage="0" bottom="0" percent="0" rank="0" text="" dxfId="330">
      <formula>FY!Z355&lt;3</formula>
    </cfRule>
    <cfRule type="expression" priority="333" aboveAverage="0" equalAverage="0" bottom="0" percent="0" rank="0" text="" dxfId="331">
      <formula>FY!Z355&gt;3</formula>
    </cfRule>
  </conditionalFormatting>
  <conditionalFormatting sqref="S355">
    <cfRule type="expression" priority="334" aboveAverage="0" equalAverage="0" bottom="0" percent="0" rank="0" text="" dxfId="332">
      <formula>FY!AA355&lt;3</formula>
    </cfRule>
    <cfRule type="expression" priority="335" aboveAverage="0" equalAverage="0" bottom="0" percent="0" rank="0" text="" dxfId="333">
      <formula>FY!AA355&gt;3</formula>
    </cfRule>
  </conditionalFormatting>
  <conditionalFormatting sqref="V355">
    <cfRule type="expression" priority="336" aboveAverage="0" equalAverage="0" bottom="0" percent="0" rank="0" text="" dxfId="334">
      <formula>FY!AB355&lt;3</formula>
    </cfRule>
    <cfRule type="expression" priority="337" aboveAverage="0" equalAverage="0" bottom="0" percent="0" rank="0" text="" dxfId="335">
      <formula>FY!AB355&gt;3</formula>
    </cfRule>
  </conditionalFormatting>
  <conditionalFormatting sqref="P360">
    <cfRule type="expression" priority="338" aboveAverage="0" equalAverage="0" bottom="0" percent="0" rank="0" text="" dxfId="336">
      <formula>FY!Z360&lt;3</formula>
    </cfRule>
    <cfRule type="expression" priority="339" aboveAverage="0" equalAverage="0" bottom="0" percent="0" rank="0" text="" dxfId="337">
      <formula>FY!Z360&gt;3</formula>
    </cfRule>
  </conditionalFormatting>
  <conditionalFormatting sqref="S360">
    <cfRule type="expression" priority="340" aboveAverage="0" equalAverage="0" bottom="0" percent="0" rank="0" text="" dxfId="338">
      <formula>FY!AA360&lt;3</formula>
    </cfRule>
    <cfRule type="expression" priority="341" aboveAverage="0" equalAverage="0" bottom="0" percent="0" rank="0" text="" dxfId="339">
      <formula>FY!AA360&gt;3</formula>
    </cfRule>
  </conditionalFormatting>
  <conditionalFormatting sqref="V360">
    <cfRule type="expression" priority="342" aboveAverage="0" equalAverage="0" bottom="0" percent="0" rank="0" text="" dxfId="340">
      <formula>FY!AB360&lt;3</formula>
    </cfRule>
    <cfRule type="expression" priority="343" aboveAverage="0" equalAverage="0" bottom="0" percent="0" rank="0" text="" dxfId="341">
      <formula>FY!AB360&gt;3</formula>
    </cfRule>
  </conditionalFormatting>
  <conditionalFormatting sqref="P365">
    <cfRule type="expression" priority="344" aboveAverage="0" equalAverage="0" bottom="0" percent="0" rank="0" text="" dxfId="342">
      <formula>FY!Z365&lt;3</formula>
    </cfRule>
    <cfRule type="expression" priority="345" aboveAverage="0" equalAverage="0" bottom="0" percent="0" rank="0" text="" dxfId="343">
      <formula>FY!Z365&gt;3</formula>
    </cfRule>
  </conditionalFormatting>
  <conditionalFormatting sqref="S365">
    <cfRule type="expression" priority="346" aboveAverage="0" equalAverage="0" bottom="0" percent="0" rank="0" text="" dxfId="344">
      <formula>FY!AA365&lt;3</formula>
    </cfRule>
    <cfRule type="expression" priority="347" aboveAverage="0" equalAverage="0" bottom="0" percent="0" rank="0" text="" dxfId="345">
      <formula>FY!AA365&gt;3</formula>
    </cfRule>
  </conditionalFormatting>
  <conditionalFormatting sqref="V365">
    <cfRule type="expression" priority="348" aboveAverage="0" equalAverage="0" bottom="0" percent="0" rank="0" text="" dxfId="346">
      <formula>FY!AB365&lt;3</formula>
    </cfRule>
    <cfRule type="expression" priority="349" aboveAverage="0" equalAverage="0" bottom="0" percent="0" rank="0" text="" dxfId="347">
      <formula>FY!AB365&gt;3</formula>
    </cfRule>
  </conditionalFormatting>
  <conditionalFormatting sqref="P370">
    <cfRule type="expression" priority="350" aboveAverage="0" equalAverage="0" bottom="0" percent="0" rank="0" text="" dxfId="348">
      <formula>FY!Z370&lt;3</formula>
    </cfRule>
    <cfRule type="expression" priority="351" aboveAverage="0" equalAverage="0" bottom="0" percent="0" rank="0" text="" dxfId="349">
      <formula>FY!Z370&gt;3</formula>
    </cfRule>
  </conditionalFormatting>
  <conditionalFormatting sqref="S370">
    <cfRule type="expression" priority="352" aboveAverage="0" equalAverage="0" bottom="0" percent="0" rank="0" text="" dxfId="350">
      <formula>FY!AA370&lt;3</formula>
    </cfRule>
    <cfRule type="expression" priority="353" aboveAverage="0" equalAverage="0" bottom="0" percent="0" rank="0" text="" dxfId="351">
      <formula>FY!AA370&gt;3</formula>
    </cfRule>
  </conditionalFormatting>
  <conditionalFormatting sqref="V370">
    <cfRule type="expression" priority="354" aboveAverage="0" equalAverage="0" bottom="0" percent="0" rank="0" text="" dxfId="352">
      <formula>FY!AB370&lt;3</formula>
    </cfRule>
    <cfRule type="expression" priority="355" aboveAverage="0" equalAverage="0" bottom="0" percent="0" rank="0" text="" dxfId="353">
      <formula>FY!AB370&gt;3</formula>
    </cfRule>
  </conditionalFormatting>
  <conditionalFormatting sqref="P375">
    <cfRule type="expression" priority="356" aboveAverage="0" equalAverage="0" bottom="0" percent="0" rank="0" text="" dxfId="354">
      <formula>FY!Z375&lt;3</formula>
    </cfRule>
    <cfRule type="expression" priority="357" aboveAverage="0" equalAverage="0" bottom="0" percent="0" rank="0" text="" dxfId="355">
      <formula>FY!Z375&gt;3</formula>
    </cfRule>
  </conditionalFormatting>
  <conditionalFormatting sqref="S375">
    <cfRule type="expression" priority="358" aboveAverage="0" equalAverage="0" bottom="0" percent="0" rank="0" text="" dxfId="356">
      <formula>FY!AA375&lt;3</formula>
    </cfRule>
    <cfRule type="expression" priority="359" aboveAverage="0" equalAverage="0" bottom="0" percent="0" rank="0" text="" dxfId="357">
      <formula>FY!AA375&gt;3</formula>
    </cfRule>
  </conditionalFormatting>
  <conditionalFormatting sqref="V375">
    <cfRule type="expression" priority="360" aboveAverage="0" equalAverage="0" bottom="0" percent="0" rank="0" text="" dxfId="358">
      <formula>FY!AB375&lt;3</formula>
    </cfRule>
    <cfRule type="expression" priority="361" aboveAverage="0" equalAverage="0" bottom="0" percent="0" rank="0" text="" dxfId="359">
      <formula>FY!AB375&gt;3</formula>
    </cfRule>
  </conditionalFormatting>
  <conditionalFormatting sqref="P380">
    <cfRule type="expression" priority="362" aboveAverage="0" equalAverage="0" bottom="0" percent="0" rank="0" text="" dxfId="360">
      <formula>FY!Z380&lt;3</formula>
    </cfRule>
    <cfRule type="expression" priority="363" aboveAverage="0" equalAverage="0" bottom="0" percent="0" rank="0" text="" dxfId="361">
      <formula>FY!Z380&gt;3</formula>
    </cfRule>
  </conditionalFormatting>
  <conditionalFormatting sqref="S380">
    <cfRule type="expression" priority="364" aboveAverage="0" equalAverage="0" bottom="0" percent="0" rank="0" text="" dxfId="362">
      <formula>FY!AA380&lt;3</formula>
    </cfRule>
    <cfRule type="expression" priority="365" aboveAverage="0" equalAverage="0" bottom="0" percent="0" rank="0" text="" dxfId="363">
      <formula>FY!AA380&gt;3</formula>
    </cfRule>
  </conditionalFormatting>
  <conditionalFormatting sqref="V380">
    <cfRule type="expression" priority="366" aboveAverage="0" equalAverage="0" bottom="0" percent="0" rank="0" text="" dxfId="364">
      <formula>FY!AB380&lt;3</formula>
    </cfRule>
    <cfRule type="expression" priority="367" aboveAverage="0" equalAverage="0" bottom="0" percent="0" rank="0" text="" dxfId="365">
      <formula>FY!AB380&gt;3</formula>
    </cfRule>
  </conditionalFormatting>
  <conditionalFormatting sqref="P388">
    <cfRule type="expression" priority="368" aboveAverage="0" equalAverage="0" bottom="0" percent="0" rank="0" text="" dxfId="366">
      <formula>FY!Z388&lt;3</formula>
    </cfRule>
    <cfRule type="expression" priority="369" aboveAverage="0" equalAverage="0" bottom="0" percent="0" rank="0" text="" dxfId="367">
      <formula>FY!Z388&gt;3</formula>
    </cfRule>
  </conditionalFormatting>
  <conditionalFormatting sqref="S388">
    <cfRule type="expression" priority="370" aboveAverage="0" equalAverage="0" bottom="0" percent="0" rank="0" text="" dxfId="368">
      <formula>FY!AA388&lt;3</formula>
    </cfRule>
    <cfRule type="expression" priority="371" aboveAverage="0" equalAverage="0" bottom="0" percent="0" rank="0" text="" dxfId="369">
      <formula>FY!AA388&gt;3</formula>
    </cfRule>
  </conditionalFormatting>
  <conditionalFormatting sqref="V388">
    <cfRule type="expression" priority="372" aboveAverage="0" equalAverage="0" bottom="0" percent="0" rank="0" text="" dxfId="370">
      <formula>FY!AB388&lt;3</formula>
    </cfRule>
    <cfRule type="expression" priority="373" aboveAverage="0" equalAverage="0" bottom="0" percent="0" rank="0" text="" dxfId="371">
      <formula>FY!AB388&gt;3</formula>
    </cfRule>
  </conditionalFormatting>
  <conditionalFormatting sqref="P397">
    <cfRule type="expression" priority="374" aboveAverage="0" equalAverage="0" bottom="0" percent="0" rank="0" text="" dxfId="372">
      <formula>FY!Z397&lt;3</formula>
    </cfRule>
    <cfRule type="expression" priority="375" aboveAverage="0" equalAverage="0" bottom="0" percent="0" rank="0" text="" dxfId="373">
      <formula>FY!Z397&gt;3</formula>
    </cfRule>
  </conditionalFormatting>
  <conditionalFormatting sqref="S397">
    <cfRule type="expression" priority="376" aboveAverage="0" equalAverage="0" bottom="0" percent="0" rank="0" text="" dxfId="374">
      <formula>FY!AA397&lt;3</formula>
    </cfRule>
    <cfRule type="expression" priority="377" aboveAverage="0" equalAverage="0" bottom="0" percent="0" rank="0" text="" dxfId="375">
      <formula>FY!AA397&gt;3</formula>
    </cfRule>
  </conditionalFormatting>
  <conditionalFormatting sqref="V397">
    <cfRule type="expression" priority="378" aboveAverage="0" equalAverage="0" bottom="0" percent="0" rank="0" text="" dxfId="376">
      <formula>FY!AB397&lt;3</formula>
    </cfRule>
    <cfRule type="expression" priority="379" aboveAverage="0" equalAverage="0" bottom="0" percent="0" rank="0" text="" dxfId="377">
      <formula>FY!AB397&gt;3</formula>
    </cfRule>
  </conditionalFormatting>
  <conditionalFormatting sqref="P406">
    <cfRule type="expression" priority="380" aboveAverage="0" equalAverage="0" bottom="0" percent="0" rank="0" text="" dxfId="378">
      <formula>FY!Z406&lt;3</formula>
    </cfRule>
    <cfRule type="expression" priority="381" aboveAverage="0" equalAverage="0" bottom="0" percent="0" rank="0" text="" dxfId="379">
      <formula>FY!Z406&gt;3</formula>
    </cfRule>
  </conditionalFormatting>
  <conditionalFormatting sqref="S406">
    <cfRule type="expression" priority="382" aboveAverage="0" equalAverage="0" bottom="0" percent="0" rank="0" text="" dxfId="380">
      <formula>FY!AA406&lt;3</formula>
    </cfRule>
    <cfRule type="expression" priority="383" aboveAverage="0" equalAverage="0" bottom="0" percent="0" rank="0" text="" dxfId="381">
      <formula>FY!AA406&gt;3</formula>
    </cfRule>
  </conditionalFormatting>
  <conditionalFormatting sqref="V406">
    <cfRule type="expression" priority="384" aboveAverage="0" equalAverage="0" bottom="0" percent="0" rank="0" text="" dxfId="382">
      <formula>FY!AB406&lt;3</formula>
    </cfRule>
    <cfRule type="expression" priority="385" aboveAverage="0" equalAverage="0" bottom="0" percent="0" rank="0" text="" dxfId="383">
      <formula>FY!AB406&gt;3</formula>
    </cfRule>
  </conditionalFormatting>
  <conditionalFormatting sqref="P415">
    <cfRule type="expression" priority="386" aboveAverage="0" equalAverage="0" bottom="0" percent="0" rank="0" text="" dxfId="384">
      <formula>FY!Z415&lt;3</formula>
    </cfRule>
    <cfRule type="expression" priority="387" aboveAverage="0" equalAverage="0" bottom="0" percent="0" rank="0" text="" dxfId="385">
      <formula>FY!Z415&gt;3</formula>
    </cfRule>
  </conditionalFormatting>
  <conditionalFormatting sqref="S415">
    <cfRule type="expression" priority="388" aboveAverage="0" equalAverage="0" bottom="0" percent="0" rank="0" text="" dxfId="386">
      <formula>FY!AA415&lt;3</formula>
    </cfRule>
    <cfRule type="expression" priority="389" aboveAverage="0" equalAverage="0" bottom="0" percent="0" rank="0" text="" dxfId="387">
      <formula>FY!AA415&gt;3</formula>
    </cfRule>
  </conditionalFormatting>
  <conditionalFormatting sqref="V415">
    <cfRule type="expression" priority="390" aboveAverage="0" equalAverage="0" bottom="0" percent="0" rank="0" text="" dxfId="388">
      <formula>FY!AB415&lt;3</formula>
    </cfRule>
    <cfRule type="expression" priority="391" aboveAverage="0" equalAverage="0" bottom="0" percent="0" rank="0" text="" dxfId="389">
      <formula>FY!AB415&gt;3</formula>
    </cfRule>
  </conditionalFormatting>
  <conditionalFormatting sqref="P421">
    <cfRule type="expression" priority="392" aboveAverage="0" equalAverage="0" bottom="0" percent="0" rank="0" text="" dxfId="390">
      <formula>FY!Z421&lt;3</formula>
    </cfRule>
    <cfRule type="expression" priority="393" aboveAverage="0" equalAverage="0" bottom="0" percent="0" rank="0" text="" dxfId="391">
      <formula>FY!Z421&gt;3</formula>
    </cfRule>
  </conditionalFormatting>
  <conditionalFormatting sqref="S421">
    <cfRule type="expression" priority="394" aboveAverage="0" equalAverage="0" bottom="0" percent="0" rank="0" text="" dxfId="392">
      <formula>FY!AA421&lt;3</formula>
    </cfRule>
    <cfRule type="expression" priority="395" aboveAverage="0" equalAverage="0" bottom="0" percent="0" rank="0" text="" dxfId="393">
      <formula>FY!AA421&gt;3</formula>
    </cfRule>
  </conditionalFormatting>
  <conditionalFormatting sqref="V421">
    <cfRule type="expression" priority="396" aboveAverage="0" equalAverage="0" bottom="0" percent="0" rank="0" text="" dxfId="394">
      <formula>FY!AB421&lt;3</formula>
    </cfRule>
    <cfRule type="expression" priority="397" aboveAverage="0" equalAverage="0" bottom="0" percent="0" rank="0" text="" dxfId="395">
      <formula>FY!AB421&gt;3</formula>
    </cfRule>
  </conditionalFormatting>
  <conditionalFormatting sqref="P463">
    <cfRule type="expression" priority="398" aboveAverage="0" equalAverage="0" bottom="0" percent="0" rank="0" text="" dxfId="396">
      <formula>FY!Z463&lt;3</formula>
    </cfRule>
    <cfRule type="expression" priority="399" aboveAverage="0" equalAverage="0" bottom="0" percent="0" rank="0" text="" dxfId="397">
      <formula>FY!Z463&gt;3</formula>
    </cfRule>
  </conditionalFormatting>
  <conditionalFormatting sqref="S463">
    <cfRule type="expression" priority="400" aboveAverage="0" equalAverage="0" bottom="0" percent="0" rank="0" text="" dxfId="398">
      <formula>FY!AA463&lt;3</formula>
    </cfRule>
    <cfRule type="expression" priority="401" aboveAverage="0" equalAverage="0" bottom="0" percent="0" rank="0" text="" dxfId="399">
      <formula>FY!AA463&gt;3</formula>
    </cfRule>
  </conditionalFormatting>
  <conditionalFormatting sqref="V463">
    <cfRule type="expression" priority="402" aboveAverage="0" equalAverage="0" bottom="0" percent="0" rank="0" text="" dxfId="400">
      <formula>FY!AB463&lt;3</formula>
    </cfRule>
    <cfRule type="expression" priority="403" aboveAverage="0" equalAverage="0" bottom="0" percent="0" rank="0" text="" dxfId="401">
      <formula>FY!AB463&gt;3</formula>
    </cfRule>
  </conditionalFormatting>
  <conditionalFormatting sqref="P428">
    <cfRule type="expression" priority="404" aboveAverage="0" equalAverage="0" bottom="0" percent="0" rank="0" text="" dxfId="402">
      <formula>FY!Z428&lt;3</formula>
    </cfRule>
    <cfRule type="expression" priority="405" aboveAverage="0" equalAverage="0" bottom="0" percent="0" rank="0" text="" dxfId="403">
      <formula>FY!Z428&gt;3</formula>
    </cfRule>
  </conditionalFormatting>
  <conditionalFormatting sqref="S428">
    <cfRule type="expression" priority="406" aboveAverage="0" equalAverage="0" bottom="0" percent="0" rank="0" text="" dxfId="404">
      <formula>FY!AA428&lt;3</formula>
    </cfRule>
    <cfRule type="expression" priority="407" aboveAverage="0" equalAverage="0" bottom="0" percent="0" rank="0" text="" dxfId="405">
      <formula>FY!AA428&gt;3</formula>
    </cfRule>
  </conditionalFormatting>
  <conditionalFormatting sqref="V428">
    <cfRule type="expression" priority="408" aboveAverage="0" equalAverage="0" bottom="0" percent="0" rank="0" text="" dxfId="406">
      <formula>FY!AB428&lt;3</formula>
    </cfRule>
    <cfRule type="expression" priority="409" aboveAverage="0" equalAverage="0" bottom="0" percent="0" rank="0" text="" dxfId="407">
      <formula>FY!AB428&gt;3</formula>
    </cfRule>
  </conditionalFormatting>
  <conditionalFormatting sqref="P437">
    <cfRule type="expression" priority="410" aboveAverage="0" equalAverage="0" bottom="0" percent="0" rank="0" text="" dxfId="408">
      <formula>FY!Z437&lt;3</formula>
    </cfRule>
    <cfRule type="expression" priority="411" aboveAverage="0" equalAverage="0" bottom="0" percent="0" rank="0" text="" dxfId="409">
      <formula>FY!Z437&gt;3</formula>
    </cfRule>
  </conditionalFormatting>
  <conditionalFormatting sqref="S437">
    <cfRule type="expression" priority="412" aboveAverage="0" equalAverage="0" bottom="0" percent="0" rank="0" text="" dxfId="410">
      <formula>FY!AA437&lt;3</formula>
    </cfRule>
    <cfRule type="expression" priority="413" aboveAverage="0" equalAverage="0" bottom="0" percent="0" rank="0" text="" dxfId="411">
      <formula>FY!AA437&gt;3</formula>
    </cfRule>
  </conditionalFormatting>
  <conditionalFormatting sqref="V437">
    <cfRule type="expression" priority="414" aboveAverage="0" equalAverage="0" bottom="0" percent="0" rank="0" text="" dxfId="412">
      <formula>FY!AB437&lt;3</formula>
    </cfRule>
    <cfRule type="expression" priority="415" aboveAverage="0" equalAverage="0" bottom="0" percent="0" rank="0" text="" dxfId="413">
      <formula>FY!AB437&gt;3</formula>
    </cfRule>
  </conditionalFormatting>
  <conditionalFormatting sqref="P446">
    <cfRule type="expression" priority="416" aboveAverage="0" equalAverage="0" bottom="0" percent="0" rank="0" text="" dxfId="414">
      <formula>FY!Z446&lt;3</formula>
    </cfRule>
    <cfRule type="expression" priority="417" aboveAverage="0" equalAverage="0" bottom="0" percent="0" rank="0" text="" dxfId="415">
      <formula>FY!Z446&gt;3</formula>
    </cfRule>
  </conditionalFormatting>
  <conditionalFormatting sqref="S446">
    <cfRule type="expression" priority="418" aboveAverage="0" equalAverage="0" bottom="0" percent="0" rank="0" text="" dxfId="416">
      <formula>FY!AA446&lt;3</formula>
    </cfRule>
    <cfRule type="expression" priority="419" aboveAverage="0" equalAverage="0" bottom="0" percent="0" rank="0" text="" dxfId="417">
      <formula>FY!AA446&gt;3</formula>
    </cfRule>
  </conditionalFormatting>
  <conditionalFormatting sqref="V446">
    <cfRule type="expression" priority="420" aboveAverage="0" equalAverage="0" bottom="0" percent="0" rank="0" text="" dxfId="418">
      <formula>FY!AB446&lt;3</formula>
    </cfRule>
    <cfRule type="expression" priority="421" aboveAverage="0" equalAverage="0" bottom="0" percent="0" rank="0" text="" dxfId="419">
      <formula>FY!AB446&gt;3</formula>
    </cfRule>
  </conditionalFormatting>
  <conditionalFormatting sqref="P468">
    <cfRule type="expression" priority="422" aboveAverage="0" equalAverage="0" bottom="0" percent="0" rank="0" text="" dxfId="420">
      <formula>FY!Z468&lt;3</formula>
    </cfRule>
    <cfRule type="expression" priority="423" aboveAverage="0" equalAverage="0" bottom="0" percent="0" rank="0" text="" dxfId="421">
      <formula>FY!Z468&gt;3</formula>
    </cfRule>
  </conditionalFormatting>
  <conditionalFormatting sqref="S468">
    <cfRule type="expression" priority="424" aboveAverage="0" equalAverage="0" bottom="0" percent="0" rank="0" text="" dxfId="422">
      <formula>FY!AA468&lt;3</formula>
    </cfRule>
    <cfRule type="expression" priority="425" aboveAverage="0" equalAverage="0" bottom="0" percent="0" rank="0" text="" dxfId="423">
      <formula>FY!AA468&gt;3</formula>
    </cfRule>
  </conditionalFormatting>
  <conditionalFormatting sqref="V468">
    <cfRule type="expression" priority="426" aboveAverage="0" equalAverage="0" bottom="0" percent="0" rank="0" text="" dxfId="424">
      <formula>FY!AB468&lt;3</formula>
    </cfRule>
    <cfRule type="expression" priority="427" aboveAverage="0" equalAverage="0" bottom="0" percent="0" rank="0" text="" dxfId="425">
      <formula>FY!AB468&gt;3</formula>
    </cfRule>
  </conditionalFormatting>
  <conditionalFormatting sqref="P482">
    <cfRule type="expression" priority="428" aboveAverage="0" equalAverage="0" bottom="0" percent="0" rank="0" text="" dxfId="426">
      <formula>FY!Z482&lt;3</formula>
    </cfRule>
    <cfRule type="expression" priority="429" aboveAverage="0" equalAverage="0" bottom="0" percent="0" rank="0" text="" dxfId="427">
      <formula>FY!Z482&gt;3</formula>
    </cfRule>
  </conditionalFormatting>
  <conditionalFormatting sqref="S482">
    <cfRule type="expression" priority="430" aboveAverage="0" equalAverage="0" bottom="0" percent="0" rank="0" text="" dxfId="428">
      <formula>FY!AA482&lt;3</formula>
    </cfRule>
    <cfRule type="expression" priority="431" aboveAverage="0" equalAverage="0" bottom="0" percent="0" rank="0" text="" dxfId="429">
      <formula>FY!AA482&gt;3</formula>
    </cfRule>
  </conditionalFormatting>
  <conditionalFormatting sqref="V482">
    <cfRule type="expression" priority="432" aboveAverage="0" equalAverage="0" bottom="0" percent="0" rank="0" text="" dxfId="430">
      <formula>FY!AB482&lt;3</formula>
    </cfRule>
    <cfRule type="expression" priority="433" aboveAverage="0" equalAverage="0" bottom="0" percent="0" rank="0" text="" dxfId="431">
      <formula>FY!AB482&gt;3</formula>
    </cfRule>
  </conditionalFormatting>
  <conditionalFormatting sqref="P487">
    <cfRule type="expression" priority="434" aboveAverage="0" equalAverage="0" bottom="0" percent="0" rank="0" text="" dxfId="432">
      <formula>FY!Z487&lt;3</formula>
    </cfRule>
    <cfRule type="expression" priority="435" aboveAverage="0" equalAverage="0" bottom="0" percent="0" rank="0" text="" dxfId="433">
      <formula>FY!Z487&gt;3</formula>
    </cfRule>
  </conditionalFormatting>
  <conditionalFormatting sqref="S487">
    <cfRule type="expression" priority="436" aboveAverage="0" equalAverage="0" bottom="0" percent="0" rank="0" text="" dxfId="434">
      <formula>FY!AA487&lt;3</formula>
    </cfRule>
    <cfRule type="expression" priority="437" aboveAverage="0" equalAverage="0" bottom="0" percent="0" rank="0" text="" dxfId="435">
      <formula>FY!AA487&gt;3</formula>
    </cfRule>
  </conditionalFormatting>
  <conditionalFormatting sqref="V487">
    <cfRule type="expression" priority="438" aboveAverage="0" equalAverage="0" bottom="0" percent="0" rank="0" text="" dxfId="436">
      <formula>FY!AB487&lt;3</formula>
    </cfRule>
    <cfRule type="expression" priority="439" aboveAverage="0" equalAverage="0" bottom="0" percent="0" rank="0" text="" dxfId="437">
      <formula>FY!AB487&gt;3</formula>
    </cfRule>
  </conditionalFormatting>
  <conditionalFormatting sqref="P492">
    <cfRule type="expression" priority="440" aboveAverage="0" equalAverage="0" bottom="0" percent="0" rank="0" text="" dxfId="438">
      <formula>FY!Z492&lt;3</formula>
    </cfRule>
    <cfRule type="expression" priority="441" aboveAverage="0" equalAverage="0" bottom="0" percent="0" rank="0" text="" dxfId="439">
      <formula>FY!Z492&gt;3</formula>
    </cfRule>
  </conditionalFormatting>
  <conditionalFormatting sqref="S492">
    <cfRule type="expression" priority="442" aboveAverage="0" equalAverage="0" bottom="0" percent="0" rank="0" text="" dxfId="440">
      <formula>FY!AA492&lt;3</formula>
    </cfRule>
    <cfRule type="expression" priority="443" aboveAverage="0" equalAverage="0" bottom="0" percent="0" rank="0" text="" dxfId="441">
      <formula>FY!AA492&gt;3</formula>
    </cfRule>
  </conditionalFormatting>
  <conditionalFormatting sqref="V492">
    <cfRule type="expression" priority="444" aboveAverage="0" equalAverage="0" bottom="0" percent="0" rank="0" text="" dxfId="442">
      <formula>FY!AB492&lt;3</formula>
    </cfRule>
    <cfRule type="expression" priority="445" aboveAverage="0" equalAverage="0" bottom="0" percent="0" rank="0" text="" dxfId="443">
      <formula>FY!AB492&gt;3</formula>
    </cfRule>
  </conditionalFormatting>
  <conditionalFormatting sqref="P497">
    <cfRule type="expression" priority="446" aboveAverage="0" equalAverage="0" bottom="0" percent="0" rank="0" text="" dxfId="444">
      <formula>FY!Z497&lt;3</formula>
    </cfRule>
    <cfRule type="expression" priority="447" aboveAverage="0" equalAverage="0" bottom="0" percent="0" rank="0" text="" dxfId="445">
      <formula>FY!Z497&gt;3</formula>
    </cfRule>
  </conditionalFormatting>
  <conditionalFormatting sqref="S497">
    <cfRule type="expression" priority="448" aboveAverage="0" equalAverage="0" bottom="0" percent="0" rank="0" text="" dxfId="446">
      <formula>FY!AA497&lt;3</formula>
    </cfRule>
    <cfRule type="expression" priority="449" aboveAverage="0" equalAverage="0" bottom="0" percent="0" rank="0" text="" dxfId="447">
      <formula>FY!AA497&gt;3</formula>
    </cfRule>
  </conditionalFormatting>
  <conditionalFormatting sqref="V497">
    <cfRule type="expression" priority="450" aboveAverage="0" equalAverage="0" bottom="0" percent="0" rank="0" text="" dxfId="448">
      <formula>FY!AB497&lt;3</formula>
    </cfRule>
    <cfRule type="expression" priority="451" aboveAverage="0" equalAverage="0" bottom="0" percent="0" rank="0" text="" dxfId="449">
      <formula>FY!AB497&gt;3</formula>
    </cfRule>
  </conditionalFormatting>
  <conditionalFormatting sqref="V539">
    <cfRule type="expression" priority="452" aboveAverage="0" equalAverage="0" bottom="0" percent="0" rank="0" text="" dxfId="450">
      <formula>FY!AB539&lt;3</formula>
    </cfRule>
    <cfRule type="expression" priority="453" aboveAverage="0" equalAverage="0" bottom="0" percent="0" rank="0" text="" dxfId="451">
      <formula>FY!AB539&gt;3</formula>
    </cfRule>
  </conditionalFormatting>
  <conditionalFormatting sqref="P502">
    <cfRule type="expression" priority="454" aboveAverage="0" equalAverage="0" bottom="0" percent="0" rank="0" text="" dxfId="452">
      <formula>FY!Z502&lt;3</formula>
    </cfRule>
    <cfRule type="expression" priority="455" aboveAverage="0" equalAverage="0" bottom="0" percent="0" rank="0" text="" dxfId="453">
      <formula>FY!Z502&gt;3</formula>
    </cfRule>
  </conditionalFormatting>
  <conditionalFormatting sqref="S502">
    <cfRule type="expression" priority="456" aboveAverage="0" equalAverage="0" bottom="0" percent="0" rank="0" text="" dxfId="454">
      <formula>FY!AA502&lt;3</formula>
    </cfRule>
    <cfRule type="expression" priority="457" aboveAverage="0" equalAverage="0" bottom="0" percent="0" rank="0" text="" dxfId="455">
      <formula>FY!AA502&gt;3</formula>
    </cfRule>
  </conditionalFormatting>
  <conditionalFormatting sqref="V502">
    <cfRule type="expression" priority="458" aboveAverage="0" equalAverage="0" bottom="0" percent="0" rank="0" text="" dxfId="456">
      <formula>FY!AB502&lt;3</formula>
    </cfRule>
    <cfRule type="expression" priority="459" aboveAverage="0" equalAverage="0" bottom="0" percent="0" rank="0" text="" dxfId="457">
      <formula>FY!AB502&gt;3</formula>
    </cfRule>
  </conditionalFormatting>
  <conditionalFormatting sqref="P507">
    <cfRule type="expression" priority="460" aboveAverage="0" equalAverage="0" bottom="0" percent="0" rank="0" text="" dxfId="458">
      <formula>FY!Z507&lt;3</formula>
    </cfRule>
    <cfRule type="expression" priority="461" aboveAverage="0" equalAverage="0" bottom="0" percent="0" rank="0" text="" dxfId="459">
      <formula>FY!Z507&gt;3</formula>
    </cfRule>
  </conditionalFormatting>
  <conditionalFormatting sqref="S507">
    <cfRule type="expression" priority="462" aboveAverage="0" equalAverage="0" bottom="0" percent="0" rank="0" text="" dxfId="460">
      <formula>FY!AA507&lt;3</formula>
    </cfRule>
    <cfRule type="expression" priority="463" aboveAverage="0" equalAverage="0" bottom="0" percent="0" rank="0" text="" dxfId="461">
      <formula>FY!AA507&gt;3</formula>
    </cfRule>
  </conditionalFormatting>
  <conditionalFormatting sqref="V507">
    <cfRule type="expression" priority="464" aboveAverage="0" equalAverage="0" bottom="0" percent="0" rank="0" text="" dxfId="462">
      <formula>FY!AB507&lt;3</formula>
    </cfRule>
    <cfRule type="expression" priority="465" aboveAverage="0" equalAverage="0" bottom="0" percent="0" rank="0" text="" dxfId="463">
      <formula>FY!AB507&gt;3</formula>
    </cfRule>
  </conditionalFormatting>
  <conditionalFormatting sqref="P512">
    <cfRule type="expression" priority="466" aboveAverage="0" equalAverage="0" bottom="0" percent="0" rank="0" text="" dxfId="464">
      <formula>FY!Z512&lt;3</formula>
    </cfRule>
    <cfRule type="expression" priority="467" aboveAverage="0" equalAverage="0" bottom="0" percent="0" rank="0" text="" dxfId="465">
      <formula>FY!Z512&gt;3</formula>
    </cfRule>
  </conditionalFormatting>
  <conditionalFormatting sqref="S512">
    <cfRule type="expression" priority="468" aboveAverage="0" equalAverage="0" bottom="0" percent="0" rank="0" text="" dxfId="466">
      <formula>FY!AA512&lt;3</formula>
    </cfRule>
    <cfRule type="expression" priority="469" aboveAverage="0" equalAverage="0" bottom="0" percent="0" rank="0" text="" dxfId="467">
      <formula>FY!AA512&gt;3</formula>
    </cfRule>
  </conditionalFormatting>
  <conditionalFormatting sqref="V512">
    <cfRule type="expression" priority="470" aboveAverage="0" equalAverage="0" bottom="0" percent="0" rank="0" text="" dxfId="468">
      <formula>FY!AB512&lt;3</formula>
    </cfRule>
    <cfRule type="expression" priority="471" aboveAverage="0" equalAverage="0" bottom="0" percent="0" rank="0" text="" dxfId="469">
      <formula>FY!AB512&gt;3</formula>
    </cfRule>
  </conditionalFormatting>
  <conditionalFormatting sqref="P517">
    <cfRule type="expression" priority="472" aboveAverage="0" equalAverage="0" bottom="0" percent="0" rank="0" text="" dxfId="470">
      <formula>FY!Z517&lt;3</formula>
    </cfRule>
    <cfRule type="expression" priority="473" aboveAverage="0" equalAverage="0" bottom="0" percent="0" rank="0" text="" dxfId="471">
      <formula>FY!Z517&gt;3</formula>
    </cfRule>
  </conditionalFormatting>
  <conditionalFormatting sqref="S517">
    <cfRule type="expression" priority="474" aboveAverage="0" equalAverage="0" bottom="0" percent="0" rank="0" text="" dxfId="472">
      <formula>FY!AA517&lt;3</formula>
    </cfRule>
    <cfRule type="expression" priority="475" aboveAverage="0" equalAverage="0" bottom="0" percent="0" rank="0" text="" dxfId="473">
      <formula>FY!AA517&gt;3</formula>
    </cfRule>
  </conditionalFormatting>
  <conditionalFormatting sqref="V517">
    <cfRule type="expression" priority="476" aboveAverage="0" equalAverage="0" bottom="0" percent="0" rank="0" text="" dxfId="474">
      <formula>FY!AB517&lt;3</formula>
    </cfRule>
    <cfRule type="expression" priority="477" aboveAverage="0" equalAverage="0" bottom="0" percent="0" rank="0" text="" dxfId="475">
      <formula>FY!AB517&gt;3</formula>
    </cfRule>
  </conditionalFormatting>
  <conditionalFormatting sqref="P522">
    <cfRule type="expression" priority="478" aboveAverage="0" equalAverage="0" bottom="0" percent="0" rank="0" text="" dxfId="476">
      <formula>FY!Z522&lt;3</formula>
    </cfRule>
    <cfRule type="expression" priority="479" aboveAverage="0" equalAverage="0" bottom="0" percent="0" rank="0" text="" dxfId="477">
      <formula>FY!Z522&gt;3</formula>
    </cfRule>
  </conditionalFormatting>
  <conditionalFormatting sqref="S522">
    <cfRule type="expression" priority="480" aboveAverage="0" equalAverage="0" bottom="0" percent="0" rank="0" text="" dxfId="478">
      <formula>FY!AA522&lt;3</formula>
    </cfRule>
    <cfRule type="expression" priority="481" aboveAverage="0" equalAverage="0" bottom="0" percent="0" rank="0" text="" dxfId="479">
      <formula>FY!AA522&gt;3</formula>
    </cfRule>
  </conditionalFormatting>
  <conditionalFormatting sqref="V522">
    <cfRule type="expression" priority="482" aboveAverage="0" equalAverage="0" bottom="0" percent="0" rank="0" text="" dxfId="480">
      <formula>FY!AB522&lt;3</formula>
    </cfRule>
    <cfRule type="expression" priority="483" aboveAverage="0" equalAverage="0" bottom="0" percent="0" rank="0" text="" dxfId="481">
      <formula>FY!AB522&gt;3</formula>
    </cfRule>
  </conditionalFormatting>
  <conditionalFormatting sqref="P527">
    <cfRule type="expression" priority="484" aboveAverage="0" equalAverage="0" bottom="0" percent="0" rank="0" text="" dxfId="482">
      <formula>FY!Z527&lt;3</formula>
    </cfRule>
    <cfRule type="expression" priority="485" aboveAverage="0" equalAverage="0" bottom="0" percent="0" rank="0" text="" dxfId="483">
      <formula>FY!Z527&gt;3</formula>
    </cfRule>
  </conditionalFormatting>
  <conditionalFormatting sqref="S527">
    <cfRule type="expression" priority="486" aboveAverage="0" equalAverage="0" bottom="0" percent="0" rank="0" text="" dxfId="484">
      <formula>FY!AA527&lt;3</formula>
    </cfRule>
    <cfRule type="expression" priority="487" aboveAverage="0" equalAverage="0" bottom="0" percent="0" rank="0" text="" dxfId="485">
      <formula>FY!AA527&gt;3</formula>
    </cfRule>
  </conditionalFormatting>
  <conditionalFormatting sqref="V527">
    <cfRule type="expression" priority="488" aboveAverage="0" equalAverage="0" bottom="0" percent="0" rank="0" text="" dxfId="486">
      <formula>FY!AB527&lt;3</formula>
    </cfRule>
    <cfRule type="expression" priority="489" aboveAverage="0" equalAverage="0" bottom="0" percent="0" rank="0" text="" dxfId="487">
      <formula>FY!AB527&gt;3</formula>
    </cfRule>
  </conditionalFormatting>
  <conditionalFormatting sqref="P533">
    <cfRule type="expression" priority="490" aboveAverage="0" equalAverage="0" bottom="0" percent="0" rank="0" text="" dxfId="488">
      <formula>FY!Z533&lt;3</formula>
    </cfRule>
    <cfRule type="expression" priority="491" aboveAverage="0" equalAverage="0" bottom="0" percent="0" rank="0" text="" dxfId="489">
      <formula>FY!Z533&gt;3</formula>
    </cfRule>
  </conditionalFormatting>
  <conditionalFormatting sqref="S533">
    <cfRule type="expression" priority="492" aboveAverage="0" equalAverage="0" bottom="0" percent="0" rank="0" text="" dxfId="490">
      <formula>FY!AA533&lt;3</formula>
    </cfRule>
    <cfRule type="expression" priority="493" aboveAverage="0" equalAverage="0" bottom="0" percent="0" rank="0" text="" dxfId="491">
      <formula>FY!AA533&gt;3</formula>
    </cfRule>
  </conditionalFormatting>
  <conditionalFormatting sqref="V533">
    <cfRule type="expression" priority="494" aboveAverage="0" equalAverage="0" bottom="0" percent="0" rank="0" text="" dxfId="492">
      <formula>FY!AB533&lt;3</formula>
    </cfRule>
    <cfRule type="expression" priority="495" aboveAverage="0" equalAverage="0" bottom="0" percent="0" rank="0" text="" dxfId="493">
      <formula>FY!AB533&gt;3</formula>
    </cfRule>
  </conditionalFormatting>
  <conditionalFormatting sqref="P539">
    <cfRule type="expression" priority="496" aboveAverage="0" equalAverage="0" bottom="0" percent="0" rank="0" text="" dxfId="494">
      <formula>FY!Z539&lt;3</formula>
    </cfRule>
    <cfRule type="expression" priority="497" aboveAverage="0" equalAverage="0" bottom="0" percent="0" rank="0" text="" dxfId="495">
      <formula>FY!Z539&gt;3</formula>
    </cfRule>
  </conditionalFormatting>
  <conditionalFormatting sqref="S539">
    <cfRule type="expression" priority="498" aboveAverage="0" equalAverage="0" bottom="0" percent="0" rank="0" text="" dxfId="496">
      <formula>FY!AA539&lt;3</formula>
    </cfRule>
    <cfRule type="expression" priority="499" aboveAverage="0" equalAverage="0" bottom="0" percent="0" rank="0" text="" dxfId="497">
      <formula>FY!AA539&gt;3</formula>
    </cfRule>
  </conditionalFormatting>
  <conditionalFormatting sqref="P257">
    <cfRule type="expression" priority="500" aboveAverage="0" equalAverage="0" bottom="0" percent="0" rank="0" text="" dxfId="498">
      <formula>FY!Z257&lt;3</formula>
    </cfRule>
    <cfRule type="expression" priority="501" aboveAverage="0" equalAverage="0" bottom="0" percent="0" rank="0" text="" dxfId="499">
      <formula>FY!Z257&gt;3</formula>
    </cfRule>
  </conditionalFormatting>
  <conditionalFormatting sqref="S257">
    <cfRule type="expression" priority="502" aboveAverage="0" equalAverage="0" bottom="0" percent="0" rank="0" text="" dxfId="500">
      <formula>FY!AA257&lt;3</formula>
    </cfRule>
    <cfRule type="expression" priority="503" aboveAverage="0" equalAverage="0" bottom="0" percent="0" rank="0" text="" dxfId="501">
      <formula>FY!AA257&gt;3</formula>
    </cfRule>
  </conditionalFormatting>
  <conditionalFormatting sqref="V257">
    <cfRule type="expression" priority="504" aboveAverage="0" equalAverage="0" bottom="0" percent="0" rank="0" text="" dxfId="502">
      <formula>FY!AB257&lt;3</formula>
    </cfRule>
    <cfRule type="expression" priority="505" aboveAverage="0" equalAverage="0" bottom="0" percent="0" rank="0" text="" dxfId="503">
      <formula>FY!AB257&gt;3</formula>
    </cfRule>
  </conditionalFormatting>
  <conditionalFormatting sqref="P262">
    <cfRule type="expression" priority="506" aboveAverage="0" equalAverage="0" bottom="0" percent="0" rank="0" text="" dxfId="504">
      <formula>FY!Z262&lt;3</formula>
    </cfRule>
    <cfRule type="expression" priority="507" aboveAverage="0" equalAverage="0" bottom="0" percent="0" rank="0" text="" dxfId="505">
      <formula>FY!Z262&gt;3</formula>
    </cfRule>
  </conditionalFormatting>
  <conditionalFormatting sqref="S262">
    <cfRule type="expression" priority="508" aboveAverage="0" equalAverage="0" bottom="0" percent="0" rank="0" text="" dxfId="506">
      <formula>FY!AA262&lt;3</formula>
    </cfRule>
    <cfRule type="expression" priority="509" aboveAverage="0" equalAverage="0" bottom="0" percent="0" rank="0" text="" dxfId="507">
      <formula>FY!AA262&gt;3</formula>
    </cfRule>
  </conditionalFormatting>
  <conditionalFormatting sqref="V262">
    <cfRule type="expression" priority="510" aboveAverage="0" equalAverage="0" bottom="0" percent="0" rank="0" text="" dxfId="508">
      <formula>FY!AB262&lt;3</formula>
    </cfRule>
    <cfRule type="expression" priority="511" aboveAverage="0" equalAverage="0" bottom="0" percent="0" rank="0" text="" dxfId="509">
      <formula>FY!AB262&gt;3</formula>
    </cfRule>
  </conditionalFormatting>
  <conditionalFormatting sqref="P267">
    <cfRule type="expression" priority="512" aboveAverage="0" equalAverage="0" bottom="0" percent="0" rank="0" text="" dxfId="510">
      <formula>FY!Z267&lt;3</formula>
    </cfRule>
    <cfRule type="expression" priority="513" aboveAverage="0" equalAverage="0" bottom="0" percent="0" rank="0" text="" dxfId="511">
      <formula>FY!Z267&gt;3</formula>
    </cfRule>
  </conditionalFormatting>
  <conditionalFormatting sqref="S267">
    <cfRule type="expression" priority="514" aboveAverage="0" equalAverage="0" bottom="0" percent="0" rank="0" text="" dxfId="512">
      <formula>FY!AA267&lt;3</formula>
    </cfRule>
    <cfRule type="expression" priority="515" aboveAverage="0" equalAverage="0" bottom="0" percent="0" rank="0" text="" dxfId="513">
      <formula>FY!AA267&gt;3</formula>
    </cfRule>
  </conditionalFormatting>
  <conditionalFormatting sqref="V267">
    <cfRule type="expression" priority="516" aboveAverage="0" equalAverage="0" bottom="0" percent="0" rank="0" text="" dxfId="514">
      <formula>FY!AB267&lt;3</formula>
    </cfRule>
    <cfRule type="expression" priority="517" aboveAverage="0" equalAverage="0" bottom="0" percent="0" rank="0" text="" dxfId="515">
      <formula>FY!AB267&gt;3</formula>
    </cfRule>
  </conditionalFormatting>
  <conditionalFormatting sqref="P272">
    <cfRule type="expression" priority="518" aboveAverage="0" equalAverage="0" bottom="0" percent="0" rank="0" text="" dxfId="516">
      <formula>FY!Z272&lt;3</formula>
    </cfRule>
    <cfRule type="expression" priority="519" aboveAverage="0" equalAverage="0" bottom="0" percent="0" rank="0" text="" dxfId="517">
      <formula>FY!Z272&gt;3</formula>
    </cfRule>
  </conditionalFormatting>
  <conditionalFormatting sqref="S272">
    <cfRule type="expression" priority="520" aboveAverage="0" equalAverage="0" bottom="0" percent="0" rank="0" text="" dxfId="518">
      <formula>FY!AA272&lt;3</formula>
    </cfRule>
    <cfRule type="expression" priority="521" aboveAverage="0" equalAverage="0" bottom="0" percent="0" rank="0" text="" dxfId="519">
      <formula>FY!AA272&gt;3</formula>
    </cfRule>
  </conditionalFormatting>
  <conditionalFormatting sqref="V272">
    <cfRule type="expression" priority="522" aboveAverage="0" equalAverage="0" bottom="0" percent="0" rank="0" text="" dxfId="520">
      <formula>FY!AB272&lt;3</formula>
    </cfRule>
    <cfRule type="expression" priority="523" aboveAverage="0" equalAverage="0" bottom="0" percent="0" rank="0" text="" dxfId="521">
      <formula>FY!AB272&gt;3</formula>
    </cfRule>
  </conditionalFormatting>
  <conditionalFormatting sqref="P277">
    <cfRule type="expression" priority="524" aboveAverage="0" equalAverage="0" bottom="0" percent="0" rank="0" text="" dxfId="522">
      <formula>FY!Z277&lt;3</formula>
    </cfRule>
    <cfRule type="expression" priority="525" aboveAverage="0" equalAverage="0" bottom="0" percent="0" rank="0" text="" dxfId="523">
      <formula>FY!Z277&gt;3</formula>
    </cfRule>
  </conditionalFormatting>
  <conditionalFormatting sqref="S277">
    <cfRule type="expression" priority="526" aboveAverage="0" equalAverage="0" bottom="0" percent="0" rank="0" text="" dxfId="524">
      <formula>FY!AA277&lt;3</formula>
    </cfRule>
    <cfRule type="expression" priority="527" aboveAverage="0" equalAverage="0" bottom="0" percent="0" rank="0" text="" dxfId="525">
      <formula>FY!AA277&gt;3</formula>
    </cfRule>
  </conditionalFormatting>
  <conditionalFormatting sqref="V277">
    <cfRule type="expression" priority="528" aboveAverage="0" equalAverage="0" bottom="0" percent="0" rank="0" text="" dxfId="526">
      <formula>FY!AB277&lt;3</formula>
    </cfRule>
    <cfRule type="expression" priority="529" aboveAverage="0" equalAverage="0" bottom="0" percent="0" rank="0" text="" dxfId="527">
      <formula>FY!AB277&gt;3</formula>
    </cfRule>
  </conditionalFormatting>
  <conditionalFormatting sqref="P282">
    <cfRule type="expression" priority="530" aboveAverage="0" equalAverage="0" bottom="0" percent="0" rank="0" text="" dxfId="528">
      <formula>FY!Z282&lt;3</formula>
    </cfRule>
    <cfRule type="expression" priority="531" aboveAverage="0" equalAverage="0" bottom="0" percent="0" rank="0" text="" dxfId="529">
      <formula>FY!Z282&gt;3</formula>
    </cfRule>
  </conditionalFormatting>
  <conditionalFormatting sqref="S282">
    <cfRule type="expression" priority="532" aboveAverage="0" equalAverage="0" bottom="0" percent="0" rank="0" text="" dxfId="530">
      <formula>FY!AA282&lt;3</formula>
    </cfRule>
    <cfRule type="expression" priority="533" aboveAverage="0" equalAverage="0" bottom="0" percent="0" rank="0" text="" dxfId="531">
      <formula>FY!AA282&gt;3</formula>
    </cfRule>
  </conditionalFormatting>
  <conditionalFormatting sqref="V282">
    <cfRule type="expression" priority="534" aboveAverage="0" equalAverage="0" bottom="0" percent="0" rank="0" text="" dxfId="532">
      <formula>FY!AB282&lt;3</formula>
    </cfRule>
    <cfRule type="expression" priority="535" aboveAverage="0" equalAverage="0" bottom="0" percent="0" rank="0" text="" dxfId="533">
      <formula>FY!AB282&gt;3</formula>
    </cfRule>
  </conditionalFormatting>
  <printOptions headings="false" gridLines="false" gridLinesSet="true" horizontalCentered="false" verticalCentered="false"/>
  <pageMargins left="0.4" right="0.4" top="0.55" bottom="0.75" header="0.511811023622047" footer="0.5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7*p&lt;.05, **p&lt;.01, ***p&lt;.001 (2-tailed); Refer to p. 2 for key to triangle symbols.&amp;R&amp;"Times New Roman,Regular"&amp;7NSSE 2015 FREQUENCIES AND STATISTICAL COMPARISONS  •  &amp;P</oddFooter>
  </headerFooter>
  <rowBreaks count="17" manualBreakCount="17">
    <brk id="37" man="true" max="16383" min="0"/>
    <brk id="68" man="true" max="16383" min="0"/>
    <brk id="99" man="true" max="16383" min="0"/>
    <brk id="130" man="true" max="16383" min="0"/>
    <brk id="161" man="true" max="16383" min="0"/>
    <brk id="194" man="true" max="16383" min="0"/>
    <brk id="227" man="true" max="16383" min="0"/>
    <brk id="258" man="true" max="16383" min="0"/>
    <brk id="289" man="true" max="16383" min="0"/>
    <brk id="317" man="true" max="16383" min="0"/>
    <brk id="351" man="true" max="16383" min="0"/>
    <brk id="381" man="true" max="16383" min="0"/>
    <brk id="409" man="true" max="16383" min="0"/>
    <brk id="440" man="true" max="16383" min="0"/>
    <brk id="469" man="true" max="16383" min="0"/>
    <brk id="498" man="true" max="16383" min="0"/>
    <brk id="5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1" width="2.32"/>
    <col collapsed="false" customWidth="true" hidden="false" outlineLevel="0" max="2" min="2" style="1" width="12.15"/>
    <col collapsed="false" customWidth="true" hidden="false" outlineLevel="0" max="3" min="3" style="1" width="10.15"/>
    <col collapsed="false" customWidth="true" hidden="false" outlineLevel="0" max="4" min="4" style="1" width="4.49"/>
    <col collapsed="false" customWidth="true" hidden="false" outlineLevel="0" max="5" min="5" style="1" width="10.66"/>
    <col collapsed="false" customWidth="true" hidden="false" outlineLevel="0" max="6" min="6" style="1" width="7.16"/>
    <col collapsed="false" customWidth="true" hidden="false" outlineLevel="0" max="7" min="7" style="1" width="3.66"/>
    <col collapsed="false" customWidth="true" hidden="false" outlineLevel="0" max="8" min="8" style="1" width="6.99"/>
    <col collapsed="false" customWidth="true" hidden="false" outlineLevel="0" max="9" min="9" style="1" width="3.66"/>
    <col collapsed="false" customWidth="true" hidden="false" outlineLevel="0" max="10" min="10" style="1" width="6.99"/>
    <col collapsed="false" customWidth="true" hidden="false" outlineLevel="0" max="11" min="11" style="1" width="3.66"/>
    <col collapsed="false" customWidth="true" hidden="false" outlineLevel="0" max="12" min="12" style="1" width="6.99"/>
    <col collapsed="false" customWidth="true" hidden="false" outlineLevel="0" max="13" min="13" style="1" width="3.66"/>
    <col collapsed="false" customWidth="true" hidden="false" outlineLevel="0" max="14" min="14" style="1" width="0.82"/>
    <col collapsed="false" customWidth="true" hidden="false" outlineLevel="0" max="15" min="15" style="1" width="10.5"/>
    <col collapsed="false" customWidth="true" hidden="false" outlineLevel="0" max="16" min="16" style="1" width="3.82"/>
    <col collapsed="false" customWidth="true" hidden="false" outlineLevel="0" max="17" min="17" style="1" width="2.5"/>
    <col collapsed="false" customWidth="true" hidden="false" outlineLevel="0" max="18" min="18" style="1" width="4.66"/>
    <col collapsed="false" customWidth="true" hidden="false" outlineLevel="0" max="19" min="19" style="1" width="4.99"/>
    <col collapsed="false" customWidth="true" hidden="false" outlineLevel="0" max="20" min="20" style="1" width="2.5"/>
    <col collapsed="false" customWidth="true" hidden="false" outlineLevel="0" max="21" min="21" style="1" width="4.66"/>
    <col collapsed="false" customWidth="true" hidden="false" outlineLevel="0" max="22" min="22" style="1" width="4.99"/>
    <col collapsed="false" customWidth="true" hidden="false" outlineLevel="0" max="23" min="23" style="1" width="2.5"/>
    <col collapsed="false" customWidth="true" hidden="false" outlineLevel="0" max="24" min="24" style="1" width="4.66"/>
    <col collapsed="false" customWidth="false" hidden="false" outlineLevel="0" max="25" min="25" style="3" width="9.15"/>
    <col collapsed="false" customWidth="false" hidden="false" outlineLevel="0" max="28" min="26" style="42" width="9.15"/>
    <col collapsed="false" customWidth="false" hidden="false" outlineLevel="0" max="257" min="29" style="3" width="9.15"/>
  </cols>
  <sheetData>
    <row r="1" customFormat="false" ht="24" hidden="false" customHeight="true" outlineLevel="0" collapsed="false">
      <c r="A1" s="27"/>
      <c r="B1" s="27"/>
      <c r="C1" s="43"/>
      <c r="D1" s="43"/>
      <c r="E1" s="27"/>
      <c r="F1" s="44" t="s">
        <v>31</v>
      </c>
      <c r="G1" s="44"/>
      <c r="H1" s="44"/>
      <c r="I1" s="44"/>
      <c r="J1" s="44"/>
      <c r="K1" s="44"/>
      <c r="L1" s="44"/>
      <c r="M1" s="44"/>
      <c r="N1" s="44"/>
      <c r="O1" s="44"/>
      <c r="P1" s="44"/>
      <c r="Q1" s="44"/>
      <c r="R1" s="44"/>
      <c r="S1" s="44"/>
      <c r="T1" s="44"/>
      <c r="U1" s="44"/>
      <c r="V1" s="44"/>
      <c r="W1" s="44"/>
      <c r="X1" s="44"/>
    </row>
    <row r="2" customFormat="false" ht="37.5" hidden="false" customHeight="true" outlineLevel="0" collapsed="false">
      <c r="A2" s="45"/>
      <c r="B2" s="45"/>
      <c r="C2" s="46"/>
      <c r="D2" s="46"/>
      <c r="E2" s="45"/>
      <c r="F2" s="47" t="s">
        <v>1</v>
      </c>
      <c r="G2" s="47"/>
      <c r="H2" s="47"/>
      <c r="I2" s="47"/>
      <c r="J2" s="47"/>
      <c r="K2" s="47"/>
      <c r="L2" s="47"/>
      <c r="M2" s="47"/>
      <c r="N2" s="47"/>
      <c r="O2" s="47"/>
      <c r="P2" s="47"/>
      <c r="Q2" s="47"/>
      <c r="R2" s="47"/>
      <c r="S2" s="47"/>
      <c r="T2" s="47"/>
      <c r="U2" s="47"/>
      <c r="V2" s="47"/>
      <c r="W2" s="47"/>
      <c r="X2" s="47"/>
    </row>
    <row r="3" customFormat="false" ht="18.75" hidden="false" customHeight="true" outlineLevel="0" collapsed="false">
      <c r="A3" s="48" t="s">
        <v>305</v>
      </c>
      <c r="B3" s="49"/>
      <c r="C3" s="50"/>
      <c r="D3" s="50"/>
      <c r="E3" s="49"/>
      <c r="F3" s="51" t="s">
        <v>33</v>
      </c>
      <c r="G3" s="51"/>
      <c r="H3" s="51"/>
      <c r="I3" s="51"/>
      <c r="J3" s="51"/>
      <c r="K3" s="51"/>
      <c r="L3" s="51"/>
      <c r="M3" s="51"/>
      <c r="N3" s="52"/>
      <c r="O3" s="53" t="s">
        <v>34</v>
      </c>
      <c r="P3" s="53"/>
      <c r="Q3" s="53"/>
      <c r="R3" s="53"/>
      <c r="S3" s="53"/>
      <c r="T3" s="53"/>
      <c r="U3" s="53"/>
      <c r="V3" s="53"/>
      <c r="W3" s="53"/>
      <c r="X3" s="53"/>
    </row>
    <row r="4" s="62" customFormat="true" ht="10.5" hidden="false" customHeight="true" outlineLevel="0" collapsed="false">
      <c r="A4" s="54"/>
      <c r="B4" s="55"/>
      <c r="C4" s="56"/>
      <c r="D4" s="56"/>
      <c r="E4" s="55"/>
      <c r="F4" s="57"/>
      <c r="G4" s="58"/>
      <c r="H4" s="58"/>
      <c r="I4" s="58"/>
      <c r="J4" s="58"/>
      <c r="K4" s="58"/>
      <c r="L4" s="58"/>
      <c r="M4" s="58"/>
      <c r="N4" s="59"/>
      <c r="O4" s="60"/>
      <c r="P4" s="61" t="s">
        <v>306</v>
      </c>
      <c r="Q4" s="61"/>
      <c r="R4" s="61"/>
      <c r="S4" s="61"/>
      <c r="T4" s="61"/>
      <c r="U4" s="61"/>
      <c r="V4" s="61"/>
      <c r="W4" s="61"/>
      <c r="X4" s="61"/>
      <c r="Z4" s="63"/>
      <c r="AA4" s="63"/>
      <c r="AB4" s="63"/>
    </row>
    <row r="5" customFormat="false" ht="24" hidden="false" customHeight="true" outlineLevel="0" collapsed="false">
      <c r="A5" s="64"/>
      <c r="B5" s="64"/>
      <c r="C5" s="65"/>
      <c r="D5" s="65"/>
      <c r="E5" s="64"/>
      <c r="F5" s="66" t="s">
        <v>36</v>
      </c>
      <c r="G5" s="66"/>
      <c r="H5" s="67" t="s">
        <v>37</v>
      </c>
      <c r="I5" s="67"/>
      <c r="J5" s="67" t="s">
        <v>38</v>
      </c>
      <c r="K5" s="67"/>
      <c r="L5" s="67" t="s">
        <v>39</v>
      </c>
      <c r="M5" s="67"/>
      <c r="N5" s="68"/>
      <c r="O5" s="66" t="s">
        <v>36</v>
      </c>
      <c r="P5" s="67" t="s">
        <v>37</v>
      </c>
      <c r="Q5" s="67"/>
      <c r="R5" s="67"/>
      <c r="S5" s="67" t="s">
        <v>38</v>
      </c>
      <c r="T5" s="67"/>
      <c r="U5" s="67"/>
      <c r="V5" s="67" t="s">
        <v>39</v>
      </c>
      <c r="W5" s="67"/>
      <c r="X5" s="67"/>
    </row>
    <row r="6" s="77" customFormat="true" ht="20" hidden="false" customHeight="true" outlineLevel="0" collapsed="false">
      <c r="A6" s="69"/>
      <c r="B6" s="70" t="s">
        <v>40</v>
      </c>
      <c r="C6" s="71" t="s">
        <v>41</v>
      </c>
      <c r="D6" s="71" t="s">
        <v>42</v>
      </c>
      <c r="E6" s="72" t="s">
        <v>43</v>
      </c>
      <c r="F6" s="73" t="s">
        <v>44</v>
      </c>
      <c r="G6" s="73" t="s">
        <v>45</v>
      </c>
      <c r="H6" s="73" t="s">
        <v>44</v>
      </c>
      <c r="I6" s="73" t="s">
        <v>45</v>
      </c>
      <c r="J6" s="73" t="s">
        <v>44</v>
      </c>
      <c r="K6" s="73" t="s">
        <v>45</v>
      </c>
      <c r="L6" s="73" t="s">
        <v>44</v>
      </c>
      <c r="M6" s="73" t="s">
        <v>45</v>
      </c>
      <c r="N6" s="74"/>
      <c r="O6" s="71" t="s">
        <v>46</v>
      </c>
      <c r="P6" s="75" t="s">
        <v>46</v>
      </c>
      <c r="Q6" s="75"/>
      <c r="R6" s="71" t="s">
        <v>47</v>
      </c>
      <c r="S6" s="76" t="s">
        <v>46</v>
      </c>
      <c r="T6" s="76"/>
      <c r="U6" s="71" t="s">
        <v>47</v>
      </c>
      <c r="V6" s="76" t="s">
        <v>46</v>
      </c>
      <c r="W6" s="76"/>
      <c r="X6" s="71" t="s">
        <v>47</v>
      </c>
      <c r="Z6" s="78"/>
      <c r="AA6" s="78"/>
      <c r="AB6" s="78"/>
    </row>
    <row r="7" s="84" customFormat="true" ht="15" hidden="false" customHeight="true" outlineLevel="0" collapsed="false">
      <c r="A7" s="79" t="s">
        <v>48</v>
      </c>
      <c r="B7" s="80"/>
      <c r="C7" s="81"/>
      <c r="D7" s="81"/>
      <c r="E7" s="80"/>
      <c r="F7" s="80"/>
      <c r="G7" s="80"/>
      <c r="H7" s="80"/>
      <c r="I7" s="80"/>
      <c r="J7" s="80"/>
      <c r="K7" s="80"/>
      <c r="L7" s="80"/>
      <c r="M7" s="80"/>
      <c r="N7" s="82"/>
      <c r="O7" s="83"/>
      <c r="P7" s="83"/>
      <c r="Q7" s="83"/>
      <c r="R7" s="83"/>
      <c r="S7" s="83"/>
      <c r="T7" s="83"/>
      <c r="U7" s="83"/>
      <c r="V7" s="83"/>
      <c r="W7" s="83"/>
      <c r="X7" s="83"/>
      <c r="Z7" s="78"/>
      <c r="AA7" s="78"/>
      <c r="AB7" s="78"/>
    </row>
    <row r="8" customFormat="false" ht="12" hidden="false" customHeight="true" outlineLevel="0" collapsed="false">
      <c r="A8" s="85" t="s">
        <v>49</v>
      </c>
      <c r="B8" s="86" t="s">
        <v>50</v>
      </c>
      <c r="C8" s="87" t="s">
        <v>51</v>
      </c>
      <c r="D8" s="88" t="n">
        <v>1</v>
      </c>
      <c r="E8" s="39" t="s">
        <v>52</v>
      </c>
      <c r="F8" s="89" t="n">
        <v>1</v>
      </c>
      <c r="G8" s="90" t="n">
        <v>0.434238422437355</v>
      </c>
      <c r="H8" s="91" t="n">
        <v>19</v>
      </c>
      <c r="I8" s="92" t="n">
        <v>0.784743984862677</v>
      </c>
      <c r="J8" s="91" t="n">
        <v>62</v>
      </c>
      <c r="K8" s="92" t="n">
        <v>1.10015093217899</v>
      </c>
      <c r="L8" s="91" t="n">
        <v>10104</v>
      </c>
      <c r="M8" s="92" t="n">
        <v>2.91689104691494</v>
      </c>
      <c r="N8" s="93"/>
      <c r="O8" s="94"/>
      <c r="P8" s="95"/>
      <c r="Q8" s="96"/>
      <c r="R8" s="95"/>
      <c r="S8" s="95"/>
      <c r="T8" s="96"/>
      <c r="U8" s="95"/>
      <c r="V8" s="95"/>
      <c r="W8" s="96"/>
      <c r="X8" s="95"/>
    </row>
    <row r="9" customFormat="false" ht="12" hidden="false" customHeight="true" outlineLevel="0" collapsed="false">
      <c r="A9" s="85"/>
      <c r="B9" s="86"/>
      <c r="C9" s="87"/>
      <c r="D9" s="88" t="n">
        <v>2</v>
      </c>
      <c r="E9" s="39" t="s">
        <v>53</v>
      </c>
      <c r="F9" s="89" t="n">
        <v>17</v>
      </c>
      <c r="G9" s="90" t="n">
        <v>8.45743186288285</v>
      </c>
      <c r="H9" s="91" t="n">
        <v>345</v>
      </c>
      <c r="I9" s="92" t="n">
        <v>13.7626598161249</v>
      </c>
      <c r="J9" s="91" t="n">
        <v>908</v>
      </c>
      <c r="K9" s="92" t="n">
        <v>13.8527375759846</v>
      </c>
      <c r="L9" s="91" t="n">
        <v>86918</v>
      </c>
      <c r="M9" s="92" t="n">
        <v>24.4110927206217</v>
      </c>
      <c r="N9" s="93"/>
      <c r="O9" s="97"/>
      <c r="P9" s="98"/>
      <c r="Q9" s="98"/>
      <c r="R9" s="98"/>
      <c r="S9" s="99"/>
      <c r="T9" s="100"/>
      <c r="U9" s="101"/>
      <c r="V9" s="101"/>
      <c r="W9" s="100"/>
      <c r="X9" s="101"/>
    </row>
    <row r="10" customFormat="false" ht="12" hidden="false" customHeight="true" outlineLevel="0" collapsed="false">
      <c r="A10" s="85"/>
      <c r="B10" s="86"/>
      <c r="C10" s="87"/>
      <c r="D10" s="88" t="n">
        <v>3</v>
      </c>
      <c r="E10" s="39" t="s">
        <v>54</v>
      </c>
      <c r="F10" s="89" t="n">
        <v>42</v>
      </c>
      <c r="G10" s="90" t="n">
        <v>20.3887711052645</v>
      </c>
      <c r="H10" s="91" t="n">
        <v>696</v>
      </c>
      <c r="I10" s="92" t="n">
        <v>26.9917886568543</v>
      </c>
      <c r="J10" s="91" t="n">
        <v>1891</v>
      </c>
      <c r="K10" s="92" t="n">
        <v>29.1247810678818</v>
      </c>
      <c r="L10" s="91" t="n">
        <v>111152</v>
      </c>
      <c r="M10" s="92" t="n">
        <v>30.8539761347179</v>
      </c>
      <c r="N10" s="93"/>
      <c r="O10" s="102" t="n">
        <v>3.61393649901658</v>
      </c>
      <c r="P10" s="103" t="n">
        <v>3.43128659756305</v>
      </c>
      <c r="Q10" s="104" t="s">
        <v>56</v>
      </c>
      <c r="R10" s="105" t="n">
        <v>0.244577607611697</v>
      </c>
      <c r="S10" s="103" t="n">
        <v>3.39869290983608</v>
      </c>
      <c r="T10" s="104" t="s">
        <v>56</v>
      </c>
      <c r="U10" s="105" t="n">
        <v>0.28317560885612</v>
      </c>
      <c r="V10" s="103" t="n">
        <v>3.11573165282953</v>
      </c>
      <c r="W10" s="104" t="s">
        <v>56</v>
      </c>
      <c r="X10" s="105" t="n">
        <v>0.56944473367076</v>
      </c>
    </row>
    <row r="11" customFormat="false" ht="12" hidden="false" customHeight="true" outlineLevel="0" collapsed="false">
      <c r="A11" s="85"/>
      <c r="B11" s="86"/>
      <c r="C11" s="87"/>
      <c r="D11" s="88" t="n">
        <v>4</v>
      </c>
      <c r="E11" s="39" t="s">
        <v>57</v>
      </c>
      <c r="F11" s="89" t="n">
        <v>148</v>
      </c>
      <c r="G11" s="90" t="n">
        <v>70.7195586094155</v>
      </c>
      <c r="H11" s="91" t="n">
        <v>1534</v>
      </c>
      <c r="I11" s="92" t="n">
        <v>58.4608075421569</v>
      </c>
      <c r="J11" s="91" t="n">
        <v>3610</v>
      </c>
      <c r="K11" s="92" t="n">
        <v>55.9223304239529</v>
      </c>
      <c r="L11" s="91" t="n">
        <v>151822</v>
      </c>
      <c r="M11" s="92" t="n">
        <v>41.8180400976855</v>
      </c>
      <c r="N11" s="93"/>
      <c r="O11" s="94"/>
      <c r="P11" s="106" t="s">
        <v>24</v>
      </c>
      <c r="Q11" s="107"/>
      <c r="R11" s="107"/>
      <c r="S11" s="106" t="s">
        <v>24</v>
      </c>
      <c r="T11" s="107"/>
      <c r="U11" s="107"/>
      <c r="V11" s="106" t="s">
        <v>22</v>
      </c>
      <c r="W11" s="108"/>
      <c r="X11" s="108"/>
      <c r="Z11" s="42" t="n">
        <v>4</v>
      </c>
      <c r="AA11" s="42" t="n">
        <v>4</v>
      </c>
      <c r="AB11" s="42" t="n">
        <v>5</v>
      </c>
    </row>
    <row r="12" customFormat="false" ht="12" hidden="false" customHeight="true" outlineLevel="0" collapsed="false">
      <c r="A12" s="85"/>
      <c r="B12" s="86"/>
      <c r="C12" s="87"/>
      <c r="D12" s="109"/>
      <c r="E12" s="110" t="s">
        <v>58</v>
      </c>
      <c r="F12" s="111" t="n">
        <v>208</v>
      </c>
      <c r="G12" s="112" t="n">
        <v>100</v>
      </c>
      <c r="H12" s="113" t="n">
        <v>2594</v>
      </c>
      <c r="I12" s="114" t="n">
        <v>100</v>
      </c>
      <c r="J12" s="113" t="n">
        <v>6471</v>
      </c>
      <c r="K12" s="114" t="n">
        <v>100</v>
      </c>
      <c r="L12" s="113" t="n">
        <v>359996</v>
      </c>
      <c r="M12" s="114" t="n">
        <v>100</v>
      </c>
      <c r="N12" s="93"/>
      <c r="O12" s="115"/>
      <c r="P12" s="116"/>
      <c r="Q12" s="117"/>
      <c r="R12" s="116"/>
      <c r="S12" s="116"/>
      <c r="T12" s="117"/>
      <c r="U12" s="116"/>
      <c r="V12" s="116"/>
      <c r="W12" s="117"/>
      <c r="X12" s="116"/>
    </row>
    <row r="13" customFormat="false" ht="12" hidden="false" customHeight="true" outlineLevel="0" collapsed="false">
      <c r="A13" s="85" t="s">
        <v>59</v>
      </c>
      <c r="B13" s="86" t="s">
        <v>60</v>
      </c>
      <c r="C13" s="87" t="s">
        <v>61</v>
      </c>
      <c r="D13" s="88" t="n">
        <v>1</v>
      </c>
      <c r="E13" s="39" t="s">
        <v>52</v>
      </c>
      <c r="F13" s="89" t="n">
        <v>34</v>
      </c>
      <c r="G13" s="90" t="n">
        <v>16.0652642327985</v>
      </c>
      <c r="H13" s="91" t="n">
        <v>537</v>
      </c>
      <c r="I13" s="92" t="n">
        <v>21.1900620800183</v>
      </c>
      <c r="J13" s="91" t="n">
        <v>1184</v>
      </c>
      <c r="K13" s="92" t="n">
        <v>19.1446939800546</v>
      </c>
      <c r="L13" s="91" t="n">
        <v>77051</v>
      </c>
      <c r="M13" s="92" t="n">
        <v>21.3271414514854</v>
      </c>
      <c r="N13" s="93"/>
      <c r="O13" s="94"/>
      <c r="P13" s="118"/>
      <c r="Q13" s="119"/>
      <c r="R13" s="118"/>
      <c r="S13" s="118"/>
      <c r="T13" s="119"/>
      <c r="U13" s="118"/>
      <c r="V13" s="118"/>
      <c r="W13" s="119"/>
      <c r="X13" s="118"/>
    </row>
    <row r="14" customFormat="false" ht="12" hidden="false" customHeight="true" outlineLevel="0" collapsed="false">
      <c r="A14" s="120"/>
      <c r="B14" s="86"/>
      <c r="C14" s="87"/>
      <c r="D14" s="88" t="n">
        <v>2</v>
      </c>
      <c r="E14" s="39" t="s">
        <v>53</v>
      </c>
      <c r="F14" s="89" t="n">
        <v>73</v>
      </c>
      <c r="G14" s="90" t="n">
        <v>35.6660490477216</v>
      </c>
      <c r="H14" s="91" t="n">
        <v>991</v>
      </c>
      <c r="I14" s="92" t="n">
        <v>38.2650007318116</v>
      </c>
      <c r="J14" s="91" t="n">
        <v>2456</v>
      </c>
      <c r="K14" s="92" t="n">
        <v>37.8274436946136</v>
      </c>
      <c r="L14" s="91" t="n">
        <v>124248</v>
      </c>
      <c r="M14" s="92" t="n">
        <v>34.2583062091225</v>
      </c>
      <c r="N14" s="93"/>
      <c r="O14" s="97"/>
      <c r="P14" s="99"/>
      <c r="Q14" s="121"/>
      <c r="R14" s="122"/>
      <c r="S14" s="122"/>
      <c r="T14" s="121"/>
      <c r="U14" s="122"/>
      <c r="V14" s="122"/>
      <c r="W14" s="121"/>
      <c r="X14" s="122"/>
    </row>
    <row r="15" customFormat="false" ht="12" hidden="false" customHeight="true" outlineLevel="0" collapsed="false">
      <c r="A15" s="120"/>
      <c r="B15" s="86"/>
      <c r="C15" s="87"/>
      <c r="D15" s="88" t="n">
        <v>3</v>
      </c>
      <c r="E15" s="39" t="s">
        <v>54</v>
      </c>
      <c r="F15" s="89" t="n">
        <v>50</v>
      </c>
      <c r="G15" s="90" t="n">
        <v>24.2695344737341</v>
      </c>
      <c r="H15" s="91" t="n">
        <v>602</v>
      </c>
      <c r="I15" s="92" t="n">
        <v>23.1760186169652</v>
      </c>
      <c r="J15" s="91" t="n">
        <v>1616</v>
      </c>
      <c r="K15" s="92" t="n">
        <v>24.8237093567713</v>
      </c>
      <c r="L15" s="91" t="n">
        <v>87801</v>
      </c>
      <c r="M15" s="92" t="n">
        <v>24.7591233347939</v>
      </c>
      <c r="N15" s="93"/>
      <c r="O15" s="102" t="n">
        <v>2.56202574732428</v>
      </c>
      <c r="P15" s="103" t="n">
        <v>2.36723793679357</v>
      </c>
      <c r="Q15" s="104" t="s">
        <v>66</v>
      </c>
      <c r="R15" s="105" t="n">
        <v>0.194047447102211</v>
      </c>
      <c r="S15" s="103" t="n">
        <v>2.42087321313833</v>
      </c>
      <c r="T15" s="104" t="s">
        <v>62</v>
      </c>
      <c r="U15" s="105" t="n">
        <v>0.141648020026891</v>
      </c>
      <c r="V15" s="103" t="n">
        <v>2.42742839892183</v>
      </c>
      <c r="W15" s="104" t="s">
        <v>55</v>
      </c>
      <c r="X15" s="105" t="n">
        <v>0.130463108275364</v>
      </c>
    </row>
    <row r="16" customFormat="false" ht="12" hidden="false" customHeight="true" outlineLevel="0" collapsed="false">
      <c r="A16" s="120"/>
      <c r="B16" s="86"/>
      <c r="C16" s="87"/>
      <c r="D16" s="88" t="n">
        <v>4</v>
      </c>
      <c r="E16" s="39" t="s">
        <v>57</v>
      </c>
      <c r="F16" s="89" t="n">
        <v>50</v>
      </c>
      <c r="G16" s="90" t="n">
        <v>23.999152245746</v>
      </c>
      <c r="H16" s="91" t="n">
        <v>446</v>
      </c>
      <c r="I16" s="92" t="n">
        <v>17.3689185712046</v>
      </c>
      <c r="J16" s="91" t="n">
        <v>1191</v>
      </c>
      <c r="K16" s="92" t="n">
        <v>18.2041529685595</v>
      </c>
      <c r="L16" s="91" t="n">
        <v>68804</v>
      </c>
      <c r="M16" s="92" t="n">
        <v>19.655429004538</v>
      </c>
      <c r="N16" s="93"/>
      <c r="O16" s="94"/>
      <c r="P16" s="106" t="s">
        <v>24</v>
      </c>
      <c r="Q16" s="107"/>
      <c r="R16" s="107"/>
      <c r="S16" s="106" t="s">
        <v>24</v>
      </c>
      <c r="T16" s="107"/>
      <c r="U16" s="107"/>
      <c r="V16" s="106"/>
      <c r="W16" s="108"/>
      <c r="X16" s="108"/>
      <c r="Z16" s="42" t="n">
        <v>4</v>
      </c>
      <c r="AA16" s="42" t="n">
        <v>4</v>
      </c>
      <c r="AB16" s="42" t="n">
        <v>3</v>
      </c>
    </row>
    <row r="17" customFormat="false" ht="12" hidden="false" customHeight="true" outlineLevel="0" collapsed="false">
      <c r="A17" s="120"/>
      <c r="B17" s="86"/>
      <c r="C17" s="87"/>
      <c r="D17" s="123"/>
      <c r="E17" s="110" t="s">
        <v>58</v>
      </c>
      <c r="F17" s="111" t="n">
        <v>207</v>
      </c>
      <c r="G17" s="112" t="n">
        <v>100</v>
      </c>
      <c r="H17" s="113" t="n">
        <v>2576</v>
      </c>
      <c r="I17" s="114" t="n">
        <v>100</v>
      </c>
      <c r="J17" s="113" t="n">
        <v>6447</v>
      </c>
      <c r="K17" s="114" t="n">
        <v>100</v>
      </c>
      <c r="L17" s="113" t="n">
        <v>357904</v>
      </c>
      <c r="M17" s="114" t="n">
        <v>100</v>
      </c>
      <c r="N17" s="93"/>
      <c r="O17" s="115"/>
      <c r="P17" s="124"/>
      <c r="Q17" s="117"/>
      <c r="R17" s="124"/>
      <c r="S17" s="124"/>
      <c r="T17" s="117"/>
      <c r="U17" s="124"/>
      <c r="V17" s="124"/>
      <c r="W17" s="117"/>
      <c r="X17" s="124"/>
    </row>
    <row r="18" customFormat="false" ht="12" hidden="false" customHeight="true" outlineLevel="0" collapsed="false">
      <c r="A18" s="85" t="s">
        <v>63</v>
      </c>
      <c r="B18" s="86" t="s">
        <v>64</v>
      </c>
      <c r="C18" s="87" t="s">
        <v>65</v>
      </c>
      <c r="D18" s="88" t="n">
        <v>1</v>
      </c>
      <c r="E18" s="39" t="s">
        <v>57</v>
      </c>
      <c r="F18" s="89" t="n">
        <v>11</v>
      </c>
      <c r="G18" s="90" t="n">
        <v>5.14874067316152</v>
      </c>
      <c r="H18" s="91" t="n">
        <v>136</v>
      </c>
      <c r="I18" s="92" t="n">
        <v>5.87047265796634</v>
      </c>
      <c r="J18" s="91" t="n">
        <v>332</v>
      </c>
      <c r="K18" s="92" t="n">
        <v>5.53449174910383</v>
      </c>
      <c r="L18" s="91" t="n">
        <v>24959</v>
      </c>
      <c r="M18" s="92" t="n">
        <v>7.11036938289819</v>
      </c>
      <c r="N18" s="93"/>
      <c r="O18" s="94"/>
      <c r="P18" s="118"/>
      <c r="Q18" s="119"/>
      <c r="R18" s="118"/>
      <c r="S18" s="118"/>
      <c r="T18" s="119"/>
      <c r="U18" s="118"/>
      <c r="V18" s="118"/>
      <c r="W18" s="119"/>
      <c r="X18" s="118"/>
    </row>
    <row r="19" customFormat="false" ht="12" hidden="false" customHeight="true" outlineLevel="0" collapsed="false">
      <c r="A19" s="120"/>
      <c r="B19" s="86"/>
      <c r="C19" s="87"/>
      <c r="D19" s="88" t="n">
        <v>2</v>
      </c>
      <c r="E19" s="39" t="s">
        <v>54</v>
      </c>
      <c r="F19" s="89" t="n">
        <v>17</v>
      </c>
      <c r="G19" s="90" t="n">
        <v>8.21902186308691</v>
      </c>
      <c r="H19" s="91" t="n">
        <v>351</v>
      </c>
      <c r="I19" s="92" t="n">
        <v>14.2788761420896</v>
      </c>
      <c r="J19" s="91" t="n">
        <v>819</v>
      </c>
      <c r="K19" s="92" t="n">
        <v>13.296855838093</v>
      </c>
      <c r="L19" s="91" t="n">
        <v>54116</v>
      </c>
      <c r="M19" s="92" t="n">
        <v>15.198909102027</v>
      </c>
      <c r="N19" s="93"/>
      <c r="O19" s="97"/>
      <c r="P19" s="122"/>
      <c r="Q19" s="121"/>
      <c r="R19" s="122"/>
      <c r="S19" s="122"/>
      <c r="T19" s="121"/>
      <c r="U19" s="122"/>
      <c r="V19" s="122"/>
      <c r="W19" s="121"/>
      <c r="X19" s="122"/>
    </row>
    <row r="20" customFormat="false" ht="12" hidden="false" customHeight="true" outlineLevel="0" collapsed="false">
      <c r="A20" s="120"/>
      <c r="B20" s="86"/>
      <c r="C20" s="87"/>
      <c r="D20" s="88" t="n">
        <v>3</v>
      </c>
      <c r="E20" s="39" t="s">
        <v>53</v>
      </c>
      <c r="F20" s="89" t="n">
        <v>141</v>
      </c>
      <c r="G20" s="90" t="n">
        <v>69.6138933237759</v>
      </c>
      <c r="H20" s="91" t="n">
        <v>1604</v>
      </c>
      <c r="I20" s="92" t="n">
        <v>61.8548974239124</v>
      </c>
      <c r="J20" s="91" t="n">
        <v>3905</v>
      </c>
      <c r="K20" s="92" t="n">
        <v>60.5429062548749</v>
      </c>
      <c r="L20" s="91" t="n">
        <v>194794</v>
      </c>
      <c r="M20" s="92" t="n">
        <v>54.1651184796819</v>
      </c>
      <c r="N20" s="93"/>
      <c r="O20" s="102" t="n">
        <v>2.98501840930566</v>
      </c>
      <c r="P20" s="103" t="n">
        <v>2.91975932318008</v>
      </c>
      <c r="Q20" s="104" t="s">
        <v>55</v>
      </c>
      <c r="R20" s="105" t="n">
        <v>0.0884391204185679</v>
      </c>
      <c r="S20" s="103" t="n">
        <v>2.96259906821624</v>
      </c>
      <c r="T20" s="104" t="s">
        <v>55</v>
      </c>
      <c r="U20" s="105" t="n">
        <v>0.0300689514774842</v>
      </c>
      <c r="V20" s="103" t="n">
        <v>2.94105955167176</v>
      </c>
      <c r="W20" s="104" t="s">
        <v>55</v>
      </c>
      <c r="X20" s="105" t="n">
        <v>0.053780389508138</v>
      </c>
    </row>
    <row r="21" customFormat="false" ht="12" hidden="false" customHeight="true" outlineLevel="0" collapsed="false">
      <c r="A21" s="120"/>
      <c r="B21" s="86"/>
      <c r="C21" s="87"/>
      <c r="D21" s="88" t="n">
        <v>4</v>
      </c>
      <c r="E21" s="39" t="s">
        <v>52</v>
      </c>
      <c r="F21" s="89" t="n">
        <v>35</v>
      </c>
      <c r="G21" s="90" t="n">
        <v>17.0183441399759</v>
      </c>
      <c r="H21" s="91" t="n">
        <v>475</v>
      </c>
      <c r="I21" s="92" t="n">
        <v>17.9957537760302</v>
      </c>
      <c r="J21" s="91" t="n">
        <v>1354</v>
      </c>
      <c r="K21" s="92" t="n">
        <v>20.6257461579258</v>
      </c>
      <c r="L21" s="91" t="n">
        <v>82530</v>
      </c>
      <c r="M21" s="92" t="n">
        <v>23.5256030353399</v>
      </c>
      <c r="N21" s="93"/>
      <c r="O21" s="94"/>
      <c r="P21" s="106"/>
      <c r="Q21" s="107"/>
      <c r="R21" s="107"/>
      <c r="S21" s="106"/>
      <c r="T21" s="107"/>
      <c r="U21" s="107"/>
      <c r="V21" s="106"/>
      <c r="W21" s="108"/>
      <c r="X21" s="108"/>
      <c r="Z21" s="42" t="n">
        <v>3</v>
      </c>
      <c r="AA21" s="42" t="n">
        <v>3</v>
      </c>
      <c r="AB21" s="42" t="n">
        <v>3</v>
      </c>
    </row>
    <row r="22" customFormat="false" ht="12" hidden="false" customHeight="true" outlineLevel="0" collapsed="false">
      <c r="A22" s="120"/>
      <c r="B22" s="86"/>
      <c r="C22" s="87"/>
      <c r="D22" s="123"/>
      <c r="E22" s="110" t="s">
        <v>58</v>
      </c>
      <c r="F22" s="111" t="n">
        <v>204</v>
      </c>
      <c r="G22" s="112" t="n">
        <v>100</v>
      </c>
      <c r="H22" s="113" t="n">
        <v>2566</v>
      </c>
      <c r="I22" s="114" t="n">
        <v>100</v>
      </c>
      <c r="J22" s="113" t="n">
        <v>6410</v>
      </c>
      <c r="K22" s="114" t="n">
        <v>100</v>
      </c>
      <c r="L22" s="113" t="n">
        <v>356399</v>
      </c>
      <c r="M22" s="114" t="n">
        <v>100</v>
      </c>
      <c r="N22" s="93"/>
      <c r="O22" s="115"/>
      <c r="P22" s="124"/>
      <c r="Q22" s="117"/>
      <c r="R22" s="124"/>
      <c r="S22" s="124"/>
      <c r="T22" s="117"/>
      <c r="U22" s="124"/>
      <c r="V22" s="124"/>
      <c r="W22" s="117"/>
      <c r="X22" s="124"/>
    </row>
    <row r="23" customFormat="false" ht="12" hidden="false" customHeight="true" outlineLevel="0" collapsed="false">
      <c r="A23" s="85" t="s">
        <v>67</v>
      </c>
      <c r="B23" s="86" t="s">
        <v>68</v>
      </c>
      <c r="C23" s="87" t="s">
        <v>69</v>
      </c>
      <c r="D23" s="88" t="n">
        <v>1</v>
      </c>
      <c r="E23" s="39" t="s">
        <v>52</v>
      </c>
      <c r="F23" s="89" t="n">
        <v>27</v>
      </c>
      <c r="G23" s="90" t="n">
        <v>13.4726222460176</v>
      </c>
      <c r="H23" s="91" t="n">
        <v>341</v>
      </c>
      <c r="I23" s="92" t="n">
        <v>14.7364289295931</v>
      </c>
      <c r="J23" s="91" t="n">
        <v>1157</v>
      </c>
      <c r="K23" s="92" t="n">
        <v>19.324672660885</v>
      </c>
      <c r="L23" s="91" t="n">
        <v>147759</v>
      </c>
      <c r="M23" s="92" t="n">
        <v>43.2795237969145</v>
      </c>
      <c r="N23" s="93"/>
      <c r="O23" s="94"/>
      <c r="P23" s="118"/>
      <c r="Q23" s="119"/>
      <c r="R23" s="118"/>
      <c r="S23" s="118"/>
      <c r="T23" s="119"/>
      <c r="U23" s="118"/>
      <c r="V23" s="118"/>
      <c r="W23" s="119"/>
      <c r="X23" s="118"/>
    </row>
    <row r="24" customFormat="false" ht="12" hidden="false" customHeight="true" outlineLevel="0" collapsed="false">
      <c r="A24" s="120"/>
      <c r="B24" s="86"/>
      <c r="C24" s="87"/>
      <c r="D24" s="88" t="n">
        <v>2</v>
      </c>
      <c r="E24" s="39" t="s">
        <v>53</v>
      </c>
      <c r="F24" s="89" t="n">
        <v>85</v>
      </c>
      <c r="G24" s="90" t="n">
        <v>41.2219280053928</v>
      </c>
      <c r="H24" s="91" t="n">
        <v>1154</v>
      </c>
      <c r="I24" s="92" t="n">
        <v>45.3126410671962</v>
      </c>
      <c r="J24" s="91" t="n">
        <v>2686</v>
      </c>
      <c r="K24" s="92" t="n">
        <v>42.2741214332367</v>
      </c>
      <c r="L24" s="91" t="n">
        <v>130598</v>
      </c>
      <c r="M24" s="92" t="n">
        <v>36.2934181729814</v>
      </c>
      <c r="N24" s="93"/>
      <c r="O24" s="97"/>
      <c r="P24" s="122"/>
      <c r="Q24" s="121"/>
      <c r="R24" s="122"/>
      <c r="S24" s="122"/>
      <c r="T24" s="121"/>
      <c r="U24" s="122"/>
      <c r="V24" s="122"/>
      <c r="W24" s="121"/>
      <c r="X24" s="122"/>
    </row>
    <row r="25" customFormat="false" ht="12" hidden="false" customHeight="true" outlineLevel="0" collapsed="false">
      <c r="A25" s="120"/>
      <c r="B25" s="86"/>
      <c r="C25" s="87"/>
      <c r="D25" s="88" t="n">
        <v>3</v>
      </c>
      <c r="E25" s="39" t="s">
        <v>54</v>
      </c>
      <c r="F25" s="89" t="n">
        <v>54</v>
      </c>
      <c r="G25" s="90" t="n">
        <v>26.1305398144177</v>
      </c>
      <c r="H25" s="91" t="n">
        <v>643</v>
      </c>
      <c r="I25" s="92" t="n">
        <v>23.9127804757931</v>
      </c>
      <c r="J25" s="91" t="n">
        <v>1469</v>
      </c>
      <c r="K25" s="92" t="n">
        <v>22.2940020011913</v>
      </c>
      <c r="L25" s="91" t="n">
        <v>46134</v>
      </c>
      <c r="M25" s="92" t="n">
        <v>12.3405843308311</v>
      </c>
      <c r="N25" s="93"/>
      <c r="O25" s="102" t="n">
        <v>2.51007737436744</v>
      </c>
      <c r="P25" s="103" t="n">
        <v>2.41252650601035</v>
      </c>
      <c r="Q25" s="104" t="s">
        <v>55</v>
      </c>
      <c r="R25" s="105" t="n">
        <v>0.105075471477647</v>
      </c>
      <c r="S25" s="103" t="n">
        <v>2.35183737149676</v>
      </c>
      <c r="T25" s="104" t="s">
        <v>62</v>
      </c>
      <c r="U25" s="105" t="n">
        <v>0.163575825091505</v>
      </c>
      <c r="V25" s="103" t="n">
        <v>1.85234007932221</v>
      </c>
      <c r="W25" s="104" t="s">
        <v>56</v>
      </c>
      <c r="X25" s="105" t="n">
        <v>0.710133006569296</v>
      </c>
    </row>
    <row r="26" customFormat="false" ht="12" hidden="false" customHeight="true" outlineLevel="0" collapsed="false">
      <c r="A26" s="120"/>
      <c r="B26" s="86"/>
      <c r="C26" s="87"/>
      <c r="D26" s="88" t="n">
        <v>4</v>
      </c>
      <c r="E26" s="39" t="s">
        <v>57</v>
      </c>
      <c r="F26" s="89" t="n">
        <v>40</v>
      </c>
      <c r="G26" s="90" t="n">
        <v>19.1749099341721</v>
      </c>
      <c r="H26" s="91" t="n">
        <v>435</v>
      </c>
      <c r="I26" s="92" t="n">
        <v>16.0381495274172</v>
      </c>
      <c r="J26" s="91" t="n">
        <v>1090</v>
      </c>
      <c r="K26" s="92" t="n">
        <v>16.1072039046857</v>
      </c>
      <c r="L26" s="91" t="n">
        <v>30511</v>
      </c>
      <c r="M26" s="92" t="n">
        <v>8.08647369921102</v>
      </c>
      <c r="N26" s="93"/>
      <c r="O26" s="94"/>
      <c r="P26" s="106"/>
      <c r="Q26" s="107"/>
      <c r="R26" s="107"/>
      <c r="S26" s="106" t="s">
        <v>24</v>
      </c>
      <c r="T26" s="107"/>
      <c r="U26" s="107"/>
      <c r="V26" s="106" t="s">
        <v>22</v>
      </c>
      <c r="W26" s="108"/>
      <c r="X26" s="108"/>
      <c r="Z26" s="42" t="n">
        <v>3</v>
      </c>
      <c r="AA26" s="42" t="n">
        <v>4</v>
      </c>
      <c r="AB26" s="42" t="n">
        <v>5</v>
      </c>
    </row>
    <row r="27" customFormat="false" ht="12" hidden="false" customHeight="true" outlineLevel="0" collapsed="false">
      <c r="A27" s="120"/>
      <c r="B27" s="86"/>
      <c r="C27" s="87"/>
      <c r="D27" s="123"/>
      <c r="E27" s="110" t="s">
        <v>58</v>
      </c>
      <c r="F27" s="111" t="n">
        <v>206</v>
      </c>
      <c r="G27" s="112" t="n">
        <v>100</v>
      </c>
      <c r="H27" s="113" t="n">
        <v>2573</v>
      </c>
      <c r="I27" s="114" t="n">
        <v>100</v>
      </c>
      <c r="J27" s="113" t="n">
        <v>6402</v>
      </c>
      <c r="K27" s="114" t="n">
        <v>100</v>
      </c>
      <c r="L27" s="113" t="n">
        <v>355002</v>
      </c>
      <c r="M27" s="114" t="n">
        <v>100</v>
      </c>
      <c r="N27" s="93"/>
      <c r="O27" s="115"/>
      <c r="P27" s="124"/>
      <c r="Q27" s="117"/>
      <c r="R27" s="124"/>
      <c r="S27" s="124"/>
      <c r="T27" s="117"/>
      <c r="U27" s="124"/>
      <c r="V27" s="124"/>
      <c r="W27" s="117"/>
      <c r="X27" s="124"/>
    </row>
    <row r="28" customFormat="false" ht="12" hidden="false" customHeight="true" outlineLevel="0" collapsed="false">
      <c r="A28" s="85" t="s">
        <v>70</v>
      </c>
      <c r="B28" s="86" t="s">
        <v>71</v>
      </c>
      <c r="C28" s="87" t="s">
        <v>72</v>
      </c>
      <c r="D28" s="88" t="n">
        <v>1</v>
      </c>
      <c r="E28" s="39" t="s">
        <v>52</v>
      </c>
      <c r="F28" s="89" t="n">
        <v>12</v>
      </c>
      <c r="G28" s="90" t="n">
        <v>5.97690336393422</v>
      </c>
      <c r="H28" s="91" t="n">
        <v>200</v>
      </c>
      <c r="I28" s="92" t="n">
        <v>8.09717784997394</v>
      </c>
      <c r="J28" s="91" t="n">
        <v>502</v>
      </c>
      <c r="K28" s="92" t="n">
        <v>8.27348626637582</v>
      </c>
      <c r="L28" s="91" t="n">
        <v>43721</v>
      </c>
      <c r="M28" s="92" t="n">
        <v>13.3342417658311</v>
      </c>
      <c r="N28" s="93"/>
      <c r="O28" s="94"/>
      <c r="P28" s="118"/>
      <c r="Q28" s="119"/>
      <c r="R28" s="118"/>
      <c r="S28" s="118"/>
      <c r="T28" s="119"/>
      <c r="U28" s="118"/>
      <c r="V28" s="118"/>
      <c r="W28" s="119"/>
      <c r="X28" s="118"/>
    </row>
    <row r="29" customFormat="false" ht="12" hidden="false" customHeight="true" outlineLevel="0" collapsed="false">
      <c r="A29" s="120"/>
      <c r="B29" s="86"/>
      <c r="C29" s="87"/>
      <c r="D29" s="88" t="n">
        <v>2</v>
      </c>
      <c r="E29" s="39" t="s">
        <v>53</v>
      </c>
      <c r="F29" s="89" t="n">
        <v>76</v>
      </c>
      <c r="G29" s="90" t="n">
        <v>36.8066954293315</v>
      </c>
      <c r="H29" s="91" t="n">
        <v>1137</v>
      </c>
      <c r="I29" s="92" t="n">
        <v>45.0881994576671</v>
      </c>
      <c r="J29" s="91" t="n">
        <v>2781</v>
      </c>
      <c r="K29" s="92" t="n">
        <v>43.749624164681</v>
      </c>
      <c r="L29" s="91" t="n">
        <v>159816</v>
      </c>
      <c r="M29" s="92" t="n">
        <v>45.384330240896</v>
      </c>
      <c r="N29" s="93"/>
      <c r="O29" s="97"/>
      <c r="P29" s="122"/>
      <c r="Q29" s="121"/>
      <c r="R29" s="122"/>
      <c r="S29" s="122"/>
      <c r="T29" s="121"/>
      <c r="U29" s="122"/>
      <c r="V29" s="122"/>
      <c r="W29" s="121"/>
      <c r="X29" s="122"/>
    </row>
    <row r="30" customFormat="false" ht="12" hidden="false" customHeight="true" outlineLevel="0" collapsed="false">
      <c r="A30" s="120"/>
      <c r="B30" s="86"/>
      <c r="C30" s="87"/>
      <c r="D30" s="88" t="n">
        <v>3</v>
      </c>
      <c r="E30" s="39" t="s">
        <v>54</v>
      </c>
      <c r="F30" s="89" t="n">
        <v>69</v>
      </c>
      <c r="G30" s="90" t="n">
        <v>33.9916307133358</v>
      </c>
      <c r="H30" s="91" t="n">
        <v>797</v>
      </c>
      <c r="I30" s="92" t="n">
        <v>30.8367059338766</v>
      </c>
      <c r="J30" s="91" t="n">
        <v>2107</v>
      </c>
      <c r="K30" s="92" t="n">
        <v>32.7463867248793</v>
      </c>
      <c r="L30" s="91" t="n">
        <v>98891</v>
      </c>
      <c r="M30" s="92" t="n">
        <v>26.981327772601</v>
      </c>
      <c r="N30" s="93"/>
      <c r="O30" s="102" t="n">
        <v>2.74464268336199</v>
      </c>
      <c r="P30" s="103" t="n">
        <v>2.54695361600868</v>
      </c>
      <c r="Q30" s="104" t="s">
        <v>66</v>
      </c>
      <c r="R30" s="105" t="n">
        <v>0.23086016383699</v>
      </c>
      <c r="S30" s="103" t="n">
        <v>2.54933906146627</v>
      </c>
      <c r="T30" s="104" t="s">
        <v>66</v>
      </c>
      <c r="U30" s="105" t="n">
        <v>0.230190872247729</v>
      </c>
      <c r="V30" s="103" t="n">
        <v>2.42247286447822</v>
      </c>
      <c r="W30" s="104" t="s">
        <v>56</v>
      </c>
      <c r="X30" s="105" t="n">
        <v>0.360948704512953</v>
      </c>
    </row>
    <row r="31" customFormat="false" ht="12" hidden="false" customHeight="true" outlineLevel="0" collapsed="false">
      <c r="A31" s="120"/>
      <c r="B31" s="86"/>
      <c r="C31" s="87"/>
      <c r="D31" s="88" t="n">
        <v>4</v>
      </c>
      <c r="E31" s="39" t="s">
        <v>57</v>
      </c>
      <c r="F31" s="89" t="n">
        <v>48</v>
      </c>
      <c r="G31" s="90" t="n">
        <v>23.2247704933987</v>
      </c>
      <c r="H31" s="91" t="n">
        <v>415</v>
      </c>
      <c r="I31" s="92" t="n">
        <v>15.9779167584825</v>
      </c>
      <c r="J31" s="91" t="n">
        <v>986</v>
      </c>
      <c r="K31" s="92" t="n">
        <v>15.2305028440628</v>
      </c>
      <c r="L31" s="91" t="n">
        <v>52065</v>
      </c>
      <c r="M31" s="92" t="n">
        <v>14.3001002206153</v>
      </c>
      <c r="N31" s="93"/>
      <c r="O31" s="94"/>
      <c r="P31" s="106" t="s">
        <v>24</v>
      </c>
      <c r="Q31" s="107"/>
      <c r="R31" s="107"/>
      <c r="S31" s="106" t="s">
        <v>24</v>
      </c>
      <c r="T31" s="107"/>
      <c r="U31" s="107"/>
      <c r="V31" s="106" t="s">
        <v>22</v>
      </c>
      <c r="W31" s="108"/>
      <c r="X31" s="108"/>
      <c r="Z31" s="42" t="n">
        <v>4</v>
      </c>
      <c r="AA31" s="42" t="n">
        <v>4</v>
      </c>
      <c r="AB31" s="42" t="n">
        <v>5</v>
      </c>
    </row>
    <row r="32" customFormat="false" ht="12" hidden="false" customHeight="true" outlineLevel="0" collapsed="false">
      <c r="A32" s="120"/>
      <c r="B32" s="86"/>
      <c r="C32" s="87"/>
      <c r="D32" s="123"/>
      <c r="E32" s="110" t="s">
        <v>58</v>
      </c>
      <c r="F32" s="111" t="n">
        <v>205</v>
      </c>
      <c r="G32" s="112" t="n">
        <v>100</v>
      </c>
      <c r="H32" s="113" t="n">
        <v>2549</v>
      </c>
      <c r="I32" s="114" t="n">
        <v>100</v>
      </c>
      <c r="J32" s="113" t="n">
        <v>6376</v>
      </c>
      <c r="K32" s="114" t="n">
        <v>100</v>
      </c>
      <c r="L32" s="113" t="n">
        <v>354493</v>
      </c>
      <c r="M32" s="114" t="n">
        <v>100</v>
      </c>
      <c r="N32" s="93"/>
      <c r="O32" s="115"/>
      <c r="P32" s="124"/>
      <c r="Q32" s="117"/>
      <c r="R32" s="124"/>
      <c r="S32" s="124"/>
      <c r="T32" s="117"/>
      <c r="U32" s="124"/>
      <c r="V32" s="124"/>
      <c r="W32" s="117"/>
      <c r="X32" s="124"/>
    </row>
    <row r="33" customFormat="false" ht="12" hidden="false" customHeight="true" outlineLevel="0" collapsed="false">
      <c r="A33" s="85" t="s">
        <v>73</v>
      </c>
      <c r="B33" s="86" t="s">
        <v>74</v>
      </c>
      <c r="C33" s="87" t="s">
        <v>75</v>
      </c>
      <c r="D33" s="88" t="n">
        <v>1</v>
      </c>
      <c r="E33" s="39" t="s">
        <v>52</v>
      </c>
      <c r="F33" s="89" t="n">
        <v>4</v>
      </c>
      <c r="G33" s="90" t="n">
        <v>1.90125539299965</v>
      </c>
      <c r="H33" s="91" t="n">
        <v>43</v>
      </c>
      <c r="I33" s="92" t="n">
        <v>1.88223934810126</v>
      </c>
      <c r="J33" s="91" t="n">
        <v>105</v>
      </c>
      <c r="K33" s="92" t="n">
        <v>1.66332116314459</v>
      </c>
      <c r="L33" s="91" t="n">
        <v>16013</v>
      </c>
      <c r="M33" s="92" t="n">
        <v>4.84511490519614</v>
      </c>
      <c r="N33" s="93"/>
      <c r="O33" s="125"/>
      <c r="P33" s="118"/>
      <c r="Q33" s="119"/>
      <c r="R33" s="118"/>
      <c r="S33" s="118"/>
      <c r="T33" s="119"/>
      <c r="U33" s="118"/>
      <c r="V33" s="118"/>
      <c r="W33" s="119"/>
      <c r="X33" s="118"/>
    </row>
    <row r="34" customFormat="false" ht="12" hidden="false" customHeight="true" outlineLevel="0" collapsed="false">
      <c r="A34" s="120"/>
      <c r="B34" s="86"/>
      <c r="C34" s="87"/>
      <c r="D34" s="88" t="n">
        <v>2</v>
      </c>
      <c r="E34" s="39" t="s">
        <v>53</v>
      </c>
      <c r="F34" s="89" t="n">
        <v>45</v>
      </c>
      <c r="G34" s="90" t="n">
        <v>21.764686800532</v>
      </c>
      <c r="H34" s="91" t="n">
        <v>833</v>
      </c>
      <c r="I34" s="92" t="n">
        <v>32.4062080227048</v>
      </c>
      <c r="J34" s="91" t="n">
        <v>1979</v>
      </c>
      <c r="K34" s="92" t="n">
        <v>30.9668581630891</v>
      </c>
      <c r="L34" s="91" t="n">
        <v>125692</v>
      </c>
      <c r="M34" s="92" t="n">
        <v>36.2974530487123</v>
      </c>
      <c r="N34" s="93"/>
      <c r="O34" s="126"/>
      <c r="P34" s="127"/>
      <c r="Q34" s="128"/>
      <c r="R34" s="127"/>
      <c r="S34" s="127"/>
      <c r="T34" s="128"/>
      <c r="U34" s="127"/>
      <c r="V34" s="127"/>
      <c r="W34" s="128"/>
      <c r="X34" s="127"/>
    </row>
    <row r="35" customFormat="false" ht="12" hidden="false" customHeight="true" outlineLevel="0" collapsed="false">
      <c r="A35" s="120"/>
      <c r="B35" s="86"/>
      <c r="C35" s="87"/>
      <c r="D35" s="88" t="n">
        <v>3</v>
      </c>
      <c r="E35" s="39" t="s">
        <v>54</v>
      </c>
      <c r="F35" s="89" t="n">
        <v>82</v>
      </c>
      <c r="G35" s="90" t="n">
        <v>40.0000000000001</v>
      </c>
      <c r="H35" s="91" t="n">
        <v>1034</v>
      </c>
      <c r="I35" s="92" t="n">
        <v>41.4586214825448</v>
      </c>
      <c r="J35" s="91" t="n">
        <v>2658</v>
      </c>
      <c r="K35" s="92" t="n">
        <v>41.9890818881381</v>
      </c>
      <c r="L35" s="91" t="n">
        <v>132265</v>
      </c>
      <c r="M35" s="92" t="n">
        <v>37.1296108441163</v>
      </c>
      <c r="N35" s="93"/>
      <c r="O35" s="102" t="n">
        <v>3.10766860219937</v>
      </c>
      <c r="P35" s="103" t="n">
        <v>2.88082244427742</v>
      </c>
      <c r="Q35" s="104" t="s">
        <v>56</v>
      </c>
      <c r="R35" s="105" t="n">
        <v>0.285905916687398</v>
      </c>
      <c r="S35" s="103" t="n">
        <v>2.91087238296246</v>
      </c>
      <c r="T35" s="104" t="s">
        <v>56</v>
      </c>
      <c r="U35" s="105" t="n">
        <v>0.249309624346536</v>
      </c>
      <c r="V35" s="103" t="n">
        <v>2.7574013834251</v>
      </c>
      <c r="W35" s="104" t="s">
        <v>56</v>
      </c>
      <c r="X35" s="105" t="n">
        <v>0.414183198980346</v>
      </c>
    </row>
    <row r="36" customFormat="false" ht="12" hidden="false" customHeight="true" outlineLevel="0" collapsed="false">
      <c r="A36" s="120"/>
      <c r="B36" s="86"/>
      <c r="C36" s="87"/>
      <c r="D36" s="88" t="n">
        <v>4</v>
      </c>
      <c r="E36" s="39" t="s">
        <v>57</v>
      </c>
      <c r="F36" s="89" t="n">
        <v>74</v>
      </c>
      <c r="G36" s="90" t="n">
        <v>36.3340578064684</v>
      </c>
      <c r="H36" s="91" t="n">
        <v>603</v>
      </c>
      <c r="I36" s="92" t="n">
        <v>24.2529311466494</v>
      </c>
      <c r="J36" s="91" t="n">
        <v>1580</v>
      </c>
      <c r="K36" s="92" t="n">
        <v>25.3807387856275</v>
      </c>
      <c r="L36" s="91" t="n">
        <v>76454</v>
      </c>
      <c r="M36" s="92" t="n">
        <v>21.7278212019169</v>
      </c>
      <c r="N36" s="93"/>
      <c r="O36" s="94"/>
      <c r="P36" s="106" t="s">
        <v>24</v>
      </c>
      <c r="Q36" s="107"/>
      <c r="R36" s="107"/>
      <c r="S36" s="106" t="s">
        <v>24</v>
      </c>
      <c r="T36" s="107"/>
      <c r="U36" s="107"/>
      <c r="V36" s="106" t="s">
        <v>22</v>
      </c>
      <c r="W36" s="108"/>
      <c r="X36" s="108"/>
      <c r="Z36" s="42" t="n">
        <v>4</v>
      </c>
      <c r="AA36" s="42" t="n">
        <v>4</v>
      </c>
      <c r="AB36" s="42" t="n">
        <v>5</v>
      </c>
    </row>
    <row r="37" customFormat="false" ht="12" hidden="false" customHeight="true" outlineLevel="0" collapsed="false">
      <c r="A37" s="120"/>
      <c r="B37" s="86"/>
      <c r="C37" s="87"/>
      <c r="D37" s="123"/>
      <c r="E37" s="110" t="s">
        <v>58</v>
      </c>
      <c r="F37" s="111" t="n">
        <v>205</v>
      </c>
      <c r="G37" s="112" t="n">
        <v>100</v>
      </c>
      <c r="H37" s="113" t="n">
        <v>2513</v>
      </c>
      <c r="I37" s="114" t="n">
        <v>100</v>
      </c>
      <c r="J37" s="113" t="n">
        <v>6322</v>
      </c>
      <c r="K37" s="114" t="n">
        <v>100</v>
      </c>
      <c r="L37" s="113" t="n">
        <v>350424</v>
      </c>
      <c r="M37" s="114" t="n">
        <v>100</v>
      </c>
      <c r="N37" s="93"/>
      <c r="O37" s="115"/>
      <c r="P37" s="124"/>
      <c r="Q37" s="117"/>
      <c r="R37" s="124"/>
      <c r="S37" s="124"/>
      <c r="T37" s="117"/>
      <c r="U37" s="124"/>
      <c r="V37" s="124"/>
      <c r="W37" s="117"/>
      <c r="X37" s="124"/>
    </row>
    <row r="38" customFormat="false" ht="12" hidden="false" customHeight="true" outlineLevel="0" collapsed="false">
      <c r="A38" s="85" t="s">
        <v>76</v>
      </c>
      <c r="B38" s="129" t="s">
        <v>77</v>
      </c>
      <c r="C38" s="130" t="s">
        <v>78</v>
      </c>
      <c r="D38" s="131" t="n">
        <v>1</v>
      </c>
      <c r="E38" s="132" t="s">
        <v>52</v>
      </c>
      <c r="F38" s="133" t="n">
        <v>17</v>
      </c>
      <c r="G38" s="134" t="n">
        <v>8.12902084036589</v>
      </c>
      <c r="H38" s="135" t="n">
        <v>206</v>
      </c>
      <c r="I38" s="136" t="n">
        <v>8.49183491512362</v>
      </c>
      <c r="J38" s="135" t="n">
        <v>623</v>
      </c>
      <c r="K38" s="136" t="n">
        <v>10.0953434436409</v>
      </c>
      <c r="L38" s="135" t="n">
        <v>58077</v>
      </c>
      <c r="M38" s="136" t="n">
        <v>17.5428584872172</v>
      </c>
      <c r="N38" s="93"/>
      <c r="O38" s="137"/>
      <c r="P38" s="138"/>
      <c r="Q38" s="139"/>
      <c r="R38" s="138"/>
      <c r="S38" s="138"/>
      <c r="T38" s="139"/>
      <c r="U38" s="138"/>
      <c r="V38" s="138"/>
      <c r="W38" s="139"/>
      <c r="X38" s="138"/>
    </row>
    <row r="39" customFormat="false" ht="12" hidden="false" customHeight="true" outlineLevel="0" collapsed="false">
      <c r="A39" s="120"/>
      <c r="B39" s="129"/>
      <c r="C39" s="130"/>
      <c r="D39" s="88" t="n">
        <v>2</v>
      </c>
      <c r="E39" s="39" t="s">
        <v>53</v>
      </c>
      <c r="F39" s="89" t="n">
        <v>48</v>
      </c>
      <c r="G39" s="90" t="n">
        <v>23.8777697301797</v>
      </c>
      <c r="H39" s="91" t="n">
        <v>822</v>
      </c>
      <c r="I39" s="92" t="n">
        <v>33.0055714974684</v>
      </c>
      <c r="J39" s="91" t="n">
        <v>2190</v>
      </c>
      <c r="K39" s="92" t="n">
        <v>34.4880877567416</v>
      </c>
      <c r="L39" s="91" t="n">
        <v>124068</v>
      </c>
      <c r="M39" s="92" t="n">
        <v>35.5073155765986</v>
      </c>
      <c r="N39" s="93"/>
      <c r="O39" s="126"/>
      <c r="P39" s="127"/>
      <c r="Q39" s="128"/>
      <c r="R39" s="127"/>
      <c r="S39" s="127"/>
      <c r="T39" s="128"/>
      <c r="U39" s="127"/>
      <c r="V39" s="127"/>
      <c r="W39" s="128"/>
      <c r="X39" s="127"/>
    </row>
    <row r="40" customFormat="false" ht="12" hidden="false" customHeight="true" outlineLevel="0" collapsed="false">
      <c r="A40" s="120"/>
      <c r="B40" s="129"/>
      <c r="C40" s="130"/>
      <c r="D40" s="88" t="n">
        <v>3</v>
      </c>
      <c r="E40" s="39" t="s">
        <v>54</v>
      </c>
      <c r="F40" s="89" t="n">
        <v>73</v>
      </c>
      <c r="G40" s="90" t="n">
        <v>35.9864188589089</v>
      </c>
      <c r="H40" s="91" t="n">
        <v>883</v>
      </c>
      <c r="I40" s="92" t="n">
        <v>34.5135631449304</v>
      </c>
      <c r="J40" s="91" t="n">
        <v>2014</v>
      </c>
      <c r="K40" s="92" t="n">
        <v>31.5775939508727</v>
      </c>
      <c r="L40" s="91" t="n">
        <v>96581</v>
      </c>
      <c r="M40" s="92" t="n">
        <v>26.8974688360919</v>
      </c>
      <c r="N40" s="93"/>
      <c r="O40" s="102" t="n">
        <v>2.91870979159634</v>
      </c>
      <c r="P40" s="103" t="n">
        <v>2.73999789114762</v>
      </c>
      <c r="Q40" s="104" t="s">
        <v>66</v>
      </c>
      <c r="R40" s="105" t="n">
        <v>0.194370206512223</v>
      </c>
      <c r="S40" s="103" t="n">
        <v>2.69160200204717</v>
      </c>
      <c r="T40" s="104" t="s">
        <v>56</v>
      </c>
      <c r="U40" s="105" t="n">
        <v>0.240494081973821</v>
      </c>
      <c r="V40" s="103" t="n">
        <v>2.49459324548767</v>
      </c>
      <c r="W40" s="104" t="s">
        <v>56</v>
      </c>
      <c r="X40" s="105" t="n">
        <v>0.423729204645108</v>
      </c>
    </row>
    <row r="41" customFormat="false" ht="12" hidden="false" customHeight="true" outlineLevel="0" collapsed="false">
      <c r="A41" s="120"/>
      <c r="B41" s="129"/>
      <c r="C41" s="130"/>
      <c r="D41" s="88" t="n">
        <v>4</v>
      </c>
      <c r="E41" s="39" t="s">
        <v>57</v>
      </c>
      <c r="F41" s="89" t="n">
        <v>65</v>
      </c>
      <c r="G41" s="90" t="n">
        <v>32.0067905705456</v>
      </c>
      <c r="H41" s="91" t="n">
        <v>605</v>
      </c>
      <c r="I41" s="92" t="n">
        <v>23.9890304424778</v>
      </c>
      <c r="J41" s="91" t="n">
        <v>1504</v>
      </c>
      <c r="K41" s="92" t="n">
        <v>23.838974848744</v>
      </c>
      <c r="L41" s="91" t="n">
        <v>71648</v>
      </c>
      <c r="M41" s="92" t="n">
        <v>20.0523571000391</v>
      </c>
      <c r="N41" s="93"/>
      <c r="O41" s="94"/>
      <c r="P41" s="106" t="s">
        <v>24</v>
      </c>
      <c r="Q41" s="107"/>
      <c r="R41" s="107"/>
      <c r="S41" s="106" t="s">
        <v>24</v>
      </c>
      <c r="T41" s="107"/>
      <c r="U41" s="107"/>
      <c r="V41" s="106" t="s">
        <v>22</v>
      </c>
      <c r="W41" s="108"/>
      <c r="X41" s="108"/>
      <c r="Z41" s="42" t="n">
        <v>4</v>
      </c>
      <c r="AA41" s="42" t="n">
        <v>4</v>
      </c>
      <c r="AB41" s="42" t="n">
        <v>5</v>
      </c>
    </row>
    <row r="42" customFormat="false" ht="12" hidden="false" customHeight="true" outlineLevel="0" collapsed="false">
      <c r="A42" s="120"/>
      <c r="B42" s="129"/>
      <c r="C42" s="130"/>
      <c r="D42" s="123"/>
      <c r="E42" s="110" t="s">
        <v>58</v>
      </c>
      <c r="F42" s="111" t="n">
        <v>203</v>
      </c>
      <c r="G42" s="112" t="n">
        <v>100</v>
      </c>
      <c r="H42" s="113" t="n">
        <v>2516</v>
      </c>
      <c r="I42" s="114" t="n">
        <v>100</v>
      </c>
      <c r="J42" s="113" t="n">
        <v>6331</v>
      </c>
      <c r="K42" s="114" t="n">
        <v>100</v>
      </c>
      <c r="L42" s="113" t="n">
        <v>350374</v>
      </c>
      <c r="M42" s="114" t="n">
        <v>100</v>
      </c>
      <c r="N42" s="93"/>
      <c r="O42" s="115"/>
      <c r="P42" s="124"/>
      <c r="Q42" s="117"/>
      <c r="R42" s="124"/>
      <c r="S42" s="124"/>
      <c r="T42" s="117"/>
      <c r="U42" s="124"/>
      <c r="V42" s="124"/>
      <c r="W42" s="117"/>
      <c r="X42" s="124"/>
    </row>
    <row r="43" customFormat="false" ht="12" hidden="false" customHeight="true" outlineLevel="0" collapsed="false">
      <c r="A43" s="85" t="s">
        <v>79</v>
      </c>
      <c r="B43" s="129" t="s">
        <v>80</v>
      </c>
      <c r="C43" s="130" t="s">
        <v>81</v>
      </c>
      <c r="D43" s="131" t="n">
        <v>1</v>
      </c>
      <c r="E43" s="132" t="s">
        <v>52</v>
      </c>
      <c r="F43" s="133" t="n">
        <v>2</v>
      </c>
      <c r="G43" s="134" t="n">
        <v>0.900698040981762</v>
      </c>
      <c r="H43" s="135" t="n">
        <v>72</v>
      </c>
      <c r="I43" s="136" t="n">
        <v>2.87063267692387</v>
      </c>
      <c r="J43" s="135" t="n">
        <v>182</v>
      </c>
      <c r="K43" s="136" t="n">
        <v>2.81459594521804</v>
      </c>
      <c r="L43" s="135" t="n">
        <v>20378</v>
      </c>
      <c r="M43" s="136" t="n">
        <v>6.17839696223005</v>
      </c>
      <c r="N43" s="93"/>
      <c r="O43" s="94"/>
      <c r="P43" s="118"/>
      <c r="Q43" s="119"/>
      <c r="R43" s="118"/>
      <c r="S43" s="118"/>
      <c r="T43" s="119"/>
      <c r="U43" s="118"/>
      <c r="V43" s="118"/>
      <c r="W43" s="119"/>
      <c r="X43" s="118"/>
    </row>
    <row r="44" customFormat="false" ht="12" hidden="false" customHeight="true" outlineLevel="0" collapsed="false">
      <c r="A44" s="120"/>
      <c r="B44" s="129"/>
      <c r="C44" s="130"/>
      <c r="D44" s="88" t="n">
        <v>2</v>
      </c>
      <c r="E44" s="39" t="s">
        <v>53</v>
      </c>
      <c r="F44" s="89" t="n">
        <v>51</v>
      </c>
      <c r="G44" s="90" t="n">
        <v>26.1742188431329</v>
      </c>
      <c r="H44" s="91" t="n">
        <v>811</v>
      </c>
      <c r="I44" s="92" t="n">
        <v>32.4981173998081</v>
      </c>
      <c r="J44" s="91" t="n">
        <v>1872</v>
      </c>
      <c r="K44" s="92" t="n">
        <v>29.7827597774853</v>
      </c>
      <c r="L44" s="91" t="n">
        <v>100138</v>
      </c>
      <c r="M44" s="92" t="n">
        <v>28.6999258435281</v>
      </c>
      <c r="N44" s="93"/>
      <c r="O44" s="97"/>
      <c r="P44" s="122"/>
      <c r="Q44" s="121"/>
      <c r="R44" s="122"/>
      <c r="S44" s="122"/>
      <c r="T44" s="121"/>
      <c r="U44" s="122"/>
      <c r="V44" s="122"/>
      <c r="W44" s="121"/>
      <c r="X44" s="122"/>
    </row>
    <row r="45" customFormat="false" ht="12" hidden="false" customHeight="true" outlineLevel="0" collapsed="false">
      <c r="A45" s="120"/>
      <c r="B45" s="129"/>
      <c r="C45" s="130"/>
      <c r="D45" s="88" t="n">
        <v>3</v>
      </c>
      <c r="E45" s="39" t="s">
        <v>54</v>
      </c>
      <c r="F45" s="89" t="n">
        <v>70</v>
      </c>
      <c r="G45" s="90" t="n">
        <v>34.5914407194988</v>
      </c>
      <c r="H45" s="91" t="n">
        <v>974</v>
      </c>
      <c r="I45" s="92" t="n">
        <v>38.5899171545275</v>
      </c>
      <c r="J45" s="91" t="n">
        <v>2540</v>
      </c>
      <c r="K45" s="92" t="n">
        <v>40.1093481642421</v>
      </c>
      <c r="L45" s="91" t="n">
        <v>120969</v>
      </c>
      <c r="M45" s="92" t="n">
        <v>34.1330546549155</v>
      </c>
      <c r="N45" s="93"/>
      <c r="O45" s="102" t="n">
        <v>3.1035802747129</v>
      </c>
      <c r="P45" s="103" t="n">
        <v>2.87801950015086</v>
      </c>
      <c r="Q45" s="104" t="s">
        <v>56</v>
      </c>
      <c r="R45" s="105" t="n">
        <v>0.272588226071308</v>
      </c>
      <c r="S45" s="103" t="n">
        <v>2.91881344445129</v>
      </c>
      <c r="T45" s="104" t="s">
        <v>66</v>
      </c>
      <c r="U45" s="105" t="n">
        <v>0.224597431347523</v>
      </c>
      <c r="V45" s="103" t="n">
        <v>2.89931902770991</v>
      </c>
      <c r="W45" s="104" t="s">
        <v>66</v>
      </c>
      <c r="X45" s="105" t="n">
        <v>0.223691297653085</v>
      </c>
    </row>
    <row r="46" customFormat="false" ht="12" hidden="false" customHeight="true" outlineLevel="0" collapsed="false">
      <c r="A46" s="120"/>
      <c r="B46" s="129"/>
      <c r="C46" s="130"/>
      <c r="D46" s="88" t="n">
        <v>4</v>
      </c>
      <c r="E46" s="39" t="s">
        <v>57</v>
      </c>
      <c r="F46" s="89" t="n">
        <v>78</v>
      </c>
      <c r="G46" s="90" t="n">
        <v>38.3336423963867</v>
      </c>
      <c r="H46" s="91" t="n">
        <v>649</v>
      </c>
      <c r="I46" s="92" t="n">
        <v>26.041332768741</v>
      </c>
      <c r="J46" s="91" t="n">
        <v>1718</v>
      </c>
      <c r="K46" s="92" t="n">
        <v>27.2932961130536</v>
      </c>
      <c r="L46" s="91" t="n">
        <v>107769</v>
      </c>
      <c r="M46" s="92" t="n">
        <v>30.9886225392699</v>
      </c>
      <c r="N46" s="93"/>
      <c r="O46" s="94"/>
      <c r="P46" s="106" t="s">
        <v>24</v>
      </c>
      <c r="Q46" s="107"/>
      <c r="R46" s="107"/>
      <c r="S46" s="106" t="s">
        <v>24</v>
      </c>
      <c r="T46" s="107"/>
      <c r="U46" s="107"/>
      <c r="V46" s="106" t="s">
        <v>24</v>
      </c>
      <c r="W46" s="108"/>
      <c r="X46" s="108"/>
      <c r="Z46" s="42" t="n">
        <v>4</v>
      </c>
      <c r="AA46" s="42" t="n">
        <v>4</v>
      </c>
      <c r="AB46" s="42" t="n">
        <v>4</v>
      </c>
    </row>
    <row r="47" customFormat="false" ht="12" hidden="false" customHeight="true" outlineLevel="0" collapsed="false">
      <c r="A47" s="120"/>
      <c r="B47" s="129"/>
      <c r="C47" s="130"/>
      <c r="D47" s="123"/>
      <c r="E47" s="110" t="s">
        <v>58</v>
      </c>
      <c r="F47" s="111" t="n">
        <v>201</v>
      </c>
      <c r="G47" s="112" t="n">
        <v>100</v>
      </c>
      <c r="H47" s="113" t="n">
        <v>2506</v>
      </c>
      <c r="I47" s="114" t="n">
        <v>100</v>
      </c>
      <c r="J47" s="113" t="n">
        <v>6312</v>
      </c>
      <c r="K47" s="114" t="n">
        <v>100</v>
      </c>
      <c r="L47" s="113" t="n">
        <v>349254</v>
      </c>
      <c r="M47" s="114" t="n">
        <v>100</v>
      </c>
      <c r="N47" s="93"/>
      <c r="O47" s="115"/>
      <c r="P47" s="124"/>
      <c r="Q47" s="117"/>
      <c r="R47" s="124"/>
      <c r="S47" s="124"/>
      <c r="T47" s="117"/>
      <c r="U47" s="124"/>
      <c r="V47" s="124"/>
      <c r="W47" s="117"/>
      <c r="X47" s="124"/>
    </row>
    <row r="48" customFormat="false" ht="12" hidden="false" customHeight="true" outlineLevel="0" collapsed="false">
      <c r="A48" s="85" t="s">
        <v>82</v>
      </c>
      <c r="B48" s="86" t="s">
        <v>83</v>
      </c>
      <c r="C48" s="87" t="s">
        <v>84</v>
      </c>
      <c r="D48" s="88" t="n">
        <v>1</v>
      </c>
      <c r="E48" s="39" t="s">
        <v>52</v>
      </c>
      <c r="F48" s="89" t="n">
        <v>5</v>
      </c>
      <c r="G48" s="90" t="n">
        <v>2.55356402956548</v>
      </c>
      <c r="H48" s="91" t="n">
        <v>63</v>
      </c>
      <c r="I48" s="92" t="n">
        <v>2.50378478005878</v>
      </c>
      <c r="J48" s="91" t="n">
        <v>171</v>
      </c>
      <c r="K48" s="92" t="n">
        <v>2.80292511901873</v>
      </c>
      <c r="L48" s="91" t="n">
        <v>34727</v>
      </c>
      <c r="M48" s="92" t="n">
        <v>11.0222884751443</v>
      </c>
      <c r="N48" s="93"/>
      <c r="O48" s="125"/>
      <c r="P48" s="118"/>
      <c r="Q48" s="119"/>
      <c r="R48" s="118"/>
      <c r="S48" s="118"/>
      <c r="T48" s="119"/>
      <c r="U48" s="118"/>
      <c r="V48" s="118"/>
      <c r="W48" s="119"/>
      <c r="X48" s="118"/>
    </row>
    <row r="49" customFormat="false" ht="12" hidden="false" customHeight="true" outlineLevel="0" collapsed="false">
      <c r="A49" s="120"/>
      <c r="B49" s="86"/>
      <c r="C49" s="87"/>
      <c r="D49" s="88" t="n">
        <v>2</v>
      </c>
      <c r="E49" s="39" t="s">
        <v>53</v>
      </c>
      <c r="F49" s="89" t="n">
        <v>48</v>
      </c>
      <c r="G49" s="90" t="n">
        <v>24.2047261985913</v>
      </c>
      <c r="H49" s="91" t="n">
        <v>788</v>
      </c>
      <c r="I49" s="92" t="n">
        <v>31.7224439134113</v>
      </c>
      <c r="J49" s="91" t="n">
        <v>1610</v>
      </c>
      <c r="K49" s="92" t="n">
        <v>25.5321114215555</v>
      </c>
      <c r="L49" s="91" t="n">
        <v>107884</v>
      </c>
      <c r="M49" s="92" t="n">
        <v>31.6505226092507</v>
      </c>
      <c r="N49" s="93"/>
      <c r="O49" s="126"/>
      <c r="P49" s="127"/>
      <c r="Q49" s="128"/>
      <c r="R49" s="127"/>
      <c r="S49" s="127"/>
      <c r="T49" s="128"/>
      <c r="U49" s="127"/>
      <c r="V49" s="127"/>
      <c r="W49" s="128"/>
      <c r="X49" s="127"/>
    </row>
    <row r="50" customFormat="false" ht="12" hidden="false" customHeight="true" outlineLevel="0" collapsed="false">
      <c r="A50" s="120"/>
      <c r="B50" s="86"/>
      <c r="C50" s="87"/>
      <c r="D50" s="88" t="n">
        <v>3</v>
      </c>
      <c r="E50" s="39" t="s">
        <v>54</v>
      </c>
      <c r="F50" s="89" t="n">
        <v>74</v>
      </c>
      <c r="G50" s="90" t="n">
        <v>37.4269885186522</v>
      </c>
      <c r="H50" s="91" t="n">
        <v>974</v>
      </c>
      <c r="I50" s="92" t="n">
        <v>39.2269007680313</v>
      </c>
      <c r="J50" s="91" t="n">
        <v>2454</v>
      </c>
      <c r="K50" s="92" t="n">
        <v>38.959986955994</v>
      </c>
      <c r="L50" s="91" t="n">
        <v>112637</v>
      </c>
      <c r="M50" s="92" t="n">
        <v>31.6642732263106</v>
      </c>
      <c r="N50" s="93"/>
      <c r="O50" s="102" t="n">
        <v>3.06502866995469</v>
      </c>
      <c r="P50" s="103" t="n">
        <v>2.8981685706497</v>
      </c>
      <c r="Q50" s="104" t="s">
        <v>66</v>
      </c>
      <c r="R50" s="105" t="n">
        <v>0.203103868893047</v>
      </c>
      <c r="S50" s="103" t="n">
        <v>3.01567014843835</v>
      </c>
      <c r="T50" s="104" t="s">
        <v>55</v>
      </c>
      <c r="U50" s="105" t="n">
        <v>0.0592229732191584</v>
      </c>
      <c r="V50" s="103" t="n">
        <v>2.7196781612943</v>
      </c>
      <c r="W50" s="104" t="s">
        <v>56</v>
      </c>
      <c r="X50" s="105" t="n">
        <v>0.357085229934763</v>
      </c>
    </row>
    <row r="51" customFormat="false" ht="12" hidden="false" customHeight="true" outlineLevel="0" collapsed="false">
      <c r="A51" s="120"/>
      <c r="B51" s="86"/>
      <c r="C51" s="87"/>
      <c r="D51" s="88" t="n">
        <v>4</v>
      </c>
      <c r="E51" s="39" t="s">
        <v>57</v>
      </c>
      <c r="F51" s="89" t="n">
        <v>72</v>
      </c>
      <c r="G51" s="90" t="n">
        <v>35.8147212531912</v>
      </c>
      <c r="H51" s="91" t="n">
        <v>661</v>
      </c>
      <c r="I51" s="92" t="n">
        <v>26.546870538499</v>
      </c>
      <c r="J51" s="91" t="n">
        <v>2033</v>
      </c>
      <c r="K51" s="92" t="n">
        <v>32.7049765034308</v>
      </c>
      <c r="L51" s="91" t="n">
        <v>91862</v>
      </c>
      <c r="M51" s="92" t="n">
        <v>25.6629156892378</v>
      </c>
      <c r="N51" s="93"/>
      <c r="O51" s="94"/>
      <c r="P51" s="106" t="s">
        <v>24</v>
      </c>
      <c r="Q51" s="107"/>
      <c r="R51" s="107"/>
      <c r="S51" s="106"/>
      <c r="T51" s="107"/>
      <c r="U51" s="107"/>
      <c r="V51" s="106" t="s">
        <v>22</v>
      </c>
      <c r="W51" s="108"/>
      <c r="X51" s="108"/>
      <c r="Z51" s="42" t="n">
        <v>4</v>
      </c>
      <c r="AA51" s="42" t="n">
        <v>3</v>
      </c>
      <c r="AB51" s="42" t="n">
        <v>5</v>
      </c>
    </row>
    <row r="52" customFormat="false" ht="12" hidden="false" customHeight="true" outlineLevel="0" collapsed="false">
      <c r="A52" s="140"/>
      <c r="B52" s="86"/>
      <c r="C52" s="87"/>
      <c r="D52" s="123"/>
      <c r="E52" s="110" t="s">
        <v>58</v>
      </c>
      <c r="F52" s="111" t="n">
        <v>199</v>
      </c>
      <c r="G52" s="112" t="n">
        <v>100</v>
      </c>
      <c r="H52" s="113" t="n">
        <v>2486</v>
      </c>
      <c r="I52" s="114" t="n">
        <v>100</v>
      </c>
      <c r="J52" s="113" t="n">
        <v>6268</v>
      </c>
      <c r="K52" s="114" t="n">
        <v>100</v>
      </c>
      <c r="L52" s="113" t="n">
        <v>347110</v>
      </c>
      <c r="M52" s="114" t="n">
        <v>100</v>
      </c>
      <c r="N52" s="93"/>
      <c r="O52" s="115"/>
      <c r="P52" s="124"/>
      <c r="Q52" s="117"/>
      <c r="R52" s="124"/>
      <c r="S52" s="124"/>
      <c r="T52" s="117"/>
      <c r="U52" s="124"/>
      <c r="V52" s="124"/>
      <c r="W52" s="117"/>
      <c r="X52" s="124"/>
    </row>
    <row r="53" s="84" customFormat="true" ht="15" hidden="false" customHeight="true" outlineLevel="0" collapsed="false">
      <c r="A53" s="141" t="s">
        <v>85</v>
      </c>
      <c r="B53" s="142"/>
      <c r="C53" s="143"/>
      <c r="D53" s="143"/>
      <c r="E53" s="142"/>
      <c r="F53" s="142"/>
      <c r="G53" s="142"/>
      <c r="H53" s="142"/>
      <c r="I53" s="142"/>
      <c r="J53" s="142"/>
      <c r="K53" s="142"/>
      <c r="L53" s="142"/>
      <c r="M53" s="142"/>
      <c r="N53" s="82"/>
      <c r="O53" s="144"/>
      <c r="P53" s="145"/>
      <c r="Q53" s="145"/>
      <c r="R53" s="145"/>
      <c r="S53" s="145"/>
      <c r="T53" s="145"/>
      <c r="U53" s="145"/>
      <c r="V53" s="145"/>
      <c r="W53" s="145"/>
      <c r="X53" s="145"/>
      <c r="Z53" s="78"/>
      <c r="AA53" s="78"/>
      <c r="AB53" s="78"/>
    </row>
    <row r="54" customFormat="false" ht="12" hidden="false" customHeight="true" outlineLevel="0" collapsed="false">
      <c r="A54" s="85" t="s">
        <v>49</v>
      </c>
      <c r="B54" s="86" t="s">
        <v>86</v>
      </c>
      <c r="C54" s="87" t="s">
        <v>87</v>
      </c>
      <c r="D54" s="88" t="n">
        <v>1</v>
      </c>
      <c r="E54" s="39" t="s">
        <v>52</v>
      </c>
      <c r="F54" s="89" t="n">
        <v>1</v>
      </c>
      <c r="G54" s="90" t="n">
        <v>0.613575134531775</v>
      </c>
      <c r="H54" s="91" t="n">
        <v>27</v>
      </c>
      <c r="I54" s="92" t="n">
        <v>1.36179811493727</v>
      </c>
      <c r="J54" s="91" t="n">
        <v>95</v>
      </c>
      <c r="K54" s="92" t="n">
        <v>1.65261090805038</v>
      </c>
      <c r="L54" s="91" t="n">
        <v>9738</v>
      </c>
      <c r="M54" s="92" t="n">
        <v>3.09955668763394</v>
      </c>
      <c r="N54" s="93"/>
      <c r="O54" s="94"/>
      <c r="P54" s="95"/>
      <c r="Q54" s="96"/>
      <c r="R54" s="95"/>
      <c r="S54" s="95"/>
      <c r="T54" s="96"/>
      <c r="U54" s="95"/>
      <c r="V54" s="95"/>
      <c r="W54" s="96"/>
      <c r="X54" s="95"/>
    </row>
    <row r="55" customFormat="false" ht="12" hidden="false" customHeight="true" outlineLevel="0" collapsed="false">
      <c r="A55" s="85"/>
      <c r="B55" s="86"/>
      <c r="C55" s="87"/>
      <c r="D55" s="88" t="n">
        <v>2</v>
      </c>
      <c r="E55" s="39" t="s">
        <v>53</v>
      </c>
      <c r="F55" s="89" t="n">
        <v>34</v>
      </c>
      <c r="G55" s="90" t="n">
        <v>17.6706882652464</v>
      </c>
      <c r="H55" s="91" t="n">
        <v>554</v>
      </c>
      <c r="I55" s="92" t="n">
        <v>22.9834427963771</v>
      </c>
      <c r="J55" s="91" t="n">
        <v>1332</v>
      </c>
      <c r="K55" s="92" t="n">
        <v>21.0163162804983</v>
      </c>
      <c r="L55" s="91" t="n">
        <v>84262</v>
      </c>
      <c r="M55" s="92" t="n">
        <v>24.9413932144926</v>
      </c>
      <c r="N55" s="93"/>
      <c r="O55" s="97"/>
      <c r="P55" s="101"/>
      <c r="Q55" s="100"/>
      <c r="R55" s="101"/>
      <c r="S55" s="101"/>
      <c r="T55" s="100"/>
      <c r="U55" s="101"/>
      <c r="V55" s="101"/>
      <c r="W55" s="100"/>
      <c r="X55" s="101"/>
    </row>
    <row r="56" customFormat="false" ht="12" hidden="false" customHeight="true" outlineLevel="0" collapsed="false">
      <c r="A56" s="85"/>
      <c r="B56" s="86"/>
      <c r="C56" s="87"/>
      <c r="D56" s="88" t="n">
        <v>3</v>
      </c>
      <c r="E56" s="39" t="s">
        <v>54</v>
      </c>
      <c r="F56" s="89" t="n">
        <v>65</v>
      </c>
      <c r="G56" s="90" t="n">
        <v>33.3556117492231</v>
      </c>
      <c r="H56" s="91" t="n">
        <v>970</v>
      </c>
      <c r="I56" s="92" t="n">
        <v>39.1501131244602</v>
      </c>
      <c r="J56" s="91" t="n">
        <v>2482</v>
      </c>
      <c r="K56" s="92" t="n">
        <v>40.4149390092735</v>
      </c>
      <c r="L56" s="91" t="n">
        <v>135522</v>
      </c>
      <c r="M56" s="92" t="n">
        <v>39.2933870501882</v>
      </c>
      <c r="N56" s="93"/>
      <c r="O56" s="102" t="n">
        <v>3.29462286316689</v>
      </c>
      <c r="P56" s="103" t="n">
        <v>3.10797606937974</v>
      </c>
      <c r="Q56" s="104" t="s">
        <v>66</v>
      </c>
      <c r="R56" s="105" t="n">
        <v>0.23418706097605</v>
      </c>
      <c r="S56" s="103" t="n">
        <v>3.12594595705574</v>
      </c>
      <c r="T56" s="104" t="s">
        <v>66</v>
      </c>
      <c r="U56" s="105" t="n">
        <v>0.212728937530599</v>
      </c>
      <c r="V56" s="103" t="n">
        <v>3.01525156457586</v>
      </c>
      <c r="W56" s="104" t="s">
        <v>56</v>
      </c>
      <c r="X56" s="105" t="n">
        <v>0.33396430216747</v>
      </c>
    </row>
    <row r="57" customFormat="false" ht="12" hidden="false" customHeight="true" outlineLevel="0" collapsed="false">
      <c r="A57" s="85"/>
      <c r="B57" s="86"/>
      <c r="C57" s="87"/>
      <c r="D57" s="88" t="n">
        <v>4</v>
      </c>
      <c r="E57" s="39" t="s">
        <v>57</v>
      </c>
      <c r="F57" s="89" t="n">
        <v>93</v>
      </c>
      <c r="G57" s="90" t="n">
        <v>48.3601248509989</v>
      </c>
      <c r="H57" s="91" t="n">
        <v>903</v>
      </c>
      <c r="I57" s="92" t="n">
        <v>36.504645964226</v>
      </c>
      <c r="J57" s="91" t="n">
        <v>2283</v>
      </c>
      <c r="K57" s="92" t="n">
        <v>36.9161338021765</v>
      </c>
      <c r="L57" s="91" t="n">
        <v>112748</v>
      </c>
      <c r="M57" s="92" t="n">
        <v>32.6656630476285</v>
      </c>
      <c r="N57" s="93"/>
      <c r="O57" s="94"/>
      <c r="P57" s="106" t="s">
        <v>24</v>
      </c>
      <c r="Q57" s="107"/>
      <c r="R57" s="107"/>
      <c r="S57" s="106" t="s">
        <v>24</v>
      </c>
      <c r="T57" s="107"/>
      <c r="U57" s="107"/>
      <c r="V57" s="106" t="s">
        <v>22</v>
      </c>
      <c r="W57" s="108"/>
      <c r="X57" s="108"/>
      <c r="Z57" s="42" t="n">
        <v>4</v>
      </c>
      <c r="AA57" s="42" t="n">
        <v>4</v>
      </c>
      <c r="AB57" s="42" t="n">
        <v>5</v>
      </c>
    </row>
    <row r="58" customFormat="false" ht="12" hidden="false" customHeight="true" outlineLevel="0" collapsed="false">
      <c r="A58" s="85"/>
      <c r="B58" s="86"/>
      <c r="C58" s="87"/>
      <c r="D58" s="109"/>
      <c r="E58" s="110" t="s">
        <v>58</v>
      </c>
      <c r="F58" s="111" t="n">
        <v>193</v>
      </c>
      <c r="G58" s="112" t="n">
        <v>100</v>
      </c>
      <c r="H58" s="113" t="n">
        <v>2454</v>
      </c>
      <c r="I58" s="114" t="n">
        <v>100</v>
      </c>
      <c r="J58" s="113" t="n">
        <v>6192</v>
      </c>
      <c r="K58" s="114" t="n">
        <v>100</v>
      </c>
      <c r="L58" s="113" t="n">
        <v>342270</v>
      </c>
      <c r="M58" s="114" t="n">
        <v>100</v>
      </c>
      <c r="N58" s="93"/>
      <c r="O58" s="115"/>
      <c r="P58" s="116"/>
      <c r="Q58" s="117"/>
      <c r="R58" s="116"/>
      <c r="S58" s="116"/>
      <c r="T58" s="117"/>
      <c r="U58" s="116"/>
      <c r="V58" s="116"/>
      <c r="W58" s="117"/>
      <c r="X58" s="116"/>
    </row>
    <row r="59" customFormat="false" ht="12" hidden="false" customHeight="true" outlineLevel="0" collapsed="false">
      <c r="A59" s="85" t="s">
        <v>59</v>
      </c>
      <c r="B59" s="86" t="s">
        <v>88</v>
      </c>
      <c r="C59" s="87" t="s">
        <v>89</v>
      </c>
      <c r="D59" s="88" t="n">
        <v>1</v>
      </c>
      <c r="E59" s="39" t="s">
        <v>52</v>
      </c>
      <c r="F59" s="89" t="n">
        <v>3</v>
      </c>
      <c r="G59" s="90" t="n">
        <v>1.55064664824678</v>
      </c>
      <c r="H59" s="91" t="n">
        <v>69</v>
      </c>
      <c r="I59" s="92" t="n">
        <v>3.32213250701535</v>
      </c>
      <c r="J59" s="91" t="n">
        <v>158</v>
      </c>
      <c r="K59" s="92" t="n">
        <v>2.68721950968926</v>
      </c>
      <c r="L59" s="91" t="n">
        <v>19750</v>
      </c>
      <c r="M59" s="92" t="n">
        <v>6.41546282361909</v>
      </c>
      <c r="N59" s="93"/>
      <c r="O59" s="94"/>
      <c r="P59" s="118"/>
      <c r="Q59" s="119"/>
      <c r="R59" s="118"/>
      <c r="S59" s="118"/>
      <c r="T59" s="119"/>
      <c r="U59" s="118"/>
      <c r="V59" s="118"/>
      <c r="W59" s="119"/>
      <c r="X59" s="118"/>
    </row>
    <row r="60" customFormat="false" ht="12" hidden="false" customHeight="true" outlineLevel="0" collapsed="false">
      <c r="A60" s="120"/>
      <c r="B60" s="86"/>
      <c r="C60" s="87"/>
      <c r="D60" s="88" t="n">
        <v>2</v>
      </c>
      <c r="E60" s="39" t="s">
        <v>53</v>
      </c>
      <c r="F60" s="89" t="n">
        <v>26</v>
      </c>
      <c r="G60" s="90" t="n">
        <v>13.197205322015</v>
      </c>
      <c r="H60" s="91" t="n">
        <v>578</v>
      </c>
      <c r="I60" s="92" t="n">
        <v>25.179201279795</v>
      </c>
      <c r="J60" s="91" t="n">
        <v>1427</v>
      </c>
      <c r="K60" s="92" t="n">
        <v>23.4552176298</v>
      </c>
      <c r="L60" s="91" t="n">
        <v>99766</v>
      </c>
      <c r="M60" s="92" t="n">
        <v>29.8529195375382</v>
      </c>
      <c r="N60" s="93"/>
      <c r="O60" s="97"/>
      <c r="P60" s="122"/>
      <c r="Q60" s="121"/>
      <c r="R60" s="122"/>
      <c r="S60" s="122"/>
      <c r="T60" s="121"/>
      <c r="U60" s="122"/>
      <c r="V60" s="122"/>
      <c r="W60" s="121"/>
      <c r="X60" s="122"/>
    </row>
    <row r="61" customFormat="false" ht="12" hidden="false" customHeight="true" outlineLevel="0" collapsed="false">
      <c r="A61" s="120"/>
      <c r="B61" s="86"/>
      <c r="C61" s="87"/>
      <c r="D61" s="88" t="n">
        <v>3</v>
      </c>
      <c r="E61" s="39" t="s">
        <v>54</v>
      </c>
      <c r="F61" s="89" t="n">
        <v>63</v>
      </c>
      <c r="G61" s="90" t="n">
        <v>32.8536583685309</v>
      </c>
      <c r="H61" s="91" t="n">
        <v>884</v>
      </c>
      <c r="I61" s="92" t="n">
        <v>35.5913309629162</v>
      </c>
      <c r="J61" s="91" t="n">
        <v>2247</v>
      </c>
      <c r="K61" s="92" t="n">
        <v>36.7353664060737</v>
      </c>
      <c r="L61" s="91" t="n">
        <v>122248</v>
      </c>
      <c r="M61" s="92" t="n">
        <v>35.6151381181706</v>
      </c>
      <c r="N61" s="93"/>
      <c r="O61" s="102" t="n">
        <v>3.36099991042699</v>
      </c>
      <c r="P61" s="103" t="n">
        <v>3.04083868956448</v>
      </c>
      <c r="Q61" s="104" t="s">
        <v>56</v>
      </c>
      <c r="R61" s="105" t="n">
        <v>0.374487720254365</v>
      </c>
      <c r="S61" s="103" t="n">
        <v>3.08292539805252</v>
      </c>
      <c r="T61" s="104" t="s">
        <v>56</v>
      </c>
      <c r="U61" s="105" t="n">
        <v>0.331750353283727</v>
      </c>
      <c r="V61" s="103" t="n">
        <v>2.85432634335556</v>
      </c>
      <c r="W61" s="104" t="s">
        <v>56</v>
      </c>
      <c r="X61" s="105" t="n">
        <v>0.561239410172631</v>
      </c>
    </row>
    <row r="62" customFormat="false" ht="12" hidden="false" customHeight="true" outlineLevel="0" collapsed="false">
      <c r="A62" s="120"/>
      <c r="B62" s="86"/>
      <c r="C62" s="87"/>
      <c r="D62" s="88" t="n">
        <v>4</v>
      </c>
      <c r="E62" s="39" t="s">
        <v>57</v>
      </c>
      <c r="F62" s="89" t="n">
        <v>101</v>
      </c>
      <c r="G62" s="90" t="n">
        <v>52.3984896612075</v>
      </c>
      <c r="H62" s="91" t="n">
        <v>893</v>
      </c>
      <c r="I62" s="92" t="n">
        <v>35.9073352502741</v>
      </c>
      <c r="J62" s="91" t="n">
        <v>2312</v>
      </c>
      <c r="K62" s="92" t="n">
        <v>37.1221964544355</v>
      </c>
      <c r="L62" s="91" t="n">
        <v>96922</v>
      </c>
      <c r="M62" s="92" t="n">
        <v>28.1164795206199</v>
      </c>
      <c r="N62" s="93"/>
      <c r="O62" s="94"/>
      <c r="P62" s="106" t="s">
        <v>22</v>
      </c>
      <c r="Q62" s="107"/>
      <c r="R62" s="107"/>
      <c r="S62" s="106" t="s">
        <v>22</v>
      </c>
      <c r="T62" s="107"/>
      <c r="U62" s="107"/>
      <c r="V62" s="106" t="s">
        <v>22</v>
      </c>
      <c r="W62" s="108"/>
      <c r="X62" s="108"/>
      <c r="Z62" s="42" t="n">
        <v>5</v>
      </c>
      <c r="AA62" s="42" t="n">
        <v>5</v>
      </c>
      <c r="AB62" s="42" t="n">
        <v>5</v>
      </c>
    </row>
    <row r="63" customFormat="false" ht="12" hidden="false" customHeight="true" outlineLevel="0" collapsed="false">
      <c r="A63" s="120"/>
      <c r="B63" s="86"/>
      <c r="C63" s="87"/>
      <c r="D63" s="123"/>
      <c r="E63" s="110" t="s">
        <v>58</v>
      </c>
      <c r="F63" s="111" t="n">
        <v>193</v>
      </c>
      <c r="G63" s="112" t="n">
        <v>100</v>
      </c>
      <c r="H63" s="113" t="n">
        <v>2424</v>
      </c>
      <c r="I63" s="114" t="n">
        <v>100</v>
      </c>
      <c r="J63" s="113" t="n">
        <v>6144</v>
      </c>
      <c r="K63" s="114" t="n">
        <v>100</v>
      </c>
      <c r="L63" s="113" t="n">
        <v>338686</v>
      </c>
      <c r="M63" s="114" t="n">
        <v>100</v>
      </c>
      <c r="N63" s="93"/>
      <c r="O63" s="115"/>
      <c r="P63" s="124"/>
      <c r="Q63" s="117"/>
      <c r="R63" s="124"/>
      <c r="S63" s="124"/>
      <c r="T63" s="117"/>
      <c r="U63" s="124"/>
      <c r="V63" s="124"/>
      <c r="W63" s="117"/>
      <c r="X63" s="124"/>
    </row>
    <row r="64" customFormat="false" ht="12" hidden="false" customHeight="true" outlineLevel="0" collapsed="false">
      <c r="A64" s="85" t="s">
        <v>63</v>
      </c>
      <c r="B64" s="86" t="s">
        <v>90</v>
      </c>
      <c r="C64" s="87" t="s">
        <v>91</v>
      </c>
      <c r="D64" s="88" t="n">
        <v>1</v>
      </c>
      <c r="E64" s="39" t="s">
        <v>52</v>
      </c>
      <c r="F64" s="89" t="n">
        <v>8</v>
      </c>
      <c r="G64" s="90" t="n">
        <v>4.47998067932861</v>
      </c>
      <c r="H64" s="91" t="n">
        <v>140</v>
      </c>
      <c r="I64" s="92" t="n">
        <v>6.3026605491743</v>
      </c>
      <c r="J64" s="91" t="n">
        <v>269</v>
      </c>
      <c r="K64" s="92" t="n">
        <v>4.59299977765567</v>
      </c>
      <c r="L64" s="91" t="n">
        <v>37206</v>
      </c>
      <c r="M64" s="92" t="n">
        <v>11.9712078239854</v>
      </c>
      <c r="N64" s="93"/>
      <c r="O64" s="94"/>
      <c r="P64" s="118"/>
      <c r="Q64" s="119"/>
      <c r="R64" s="118"/>
      <c r="S64" s="118"/>
      <c r="T64" s="119"/>
      <c r="U64" s="118"/>
      <c r="V64" s="118"/>
      <c r="W64" s="119"/>
      <c r="X64" s="118"/>
    </row>
    <row r="65" customFormat="false" ht="12" hidden="false" customHeight="true" outlineLevel="0" collapsed="false">
      <c r="A65" s="120"/>
      <c r="B65" s="86"/>
      <c r="C65" s="87"/>
      <c r="D65" s="88" t="n">
        <v>2</v>
      </c>
      <c r="E65" s="39" t="s">
        <v>53</v>
      </c>
      <c r="F65" s="89" t="n">
        <v>34</v>
      </c>
      <c r="G65" s="90" t="n">
        <v>17.8416049957736</v>
      </c>
      <c r="H65" s="91" t="n">
        <v>644</v>
      </c>
      <c r="I65" s="92" t="n">
        <v>27.3638026525696</v>
      </c>
      <c r="J65" s="91" t="n">
        <v>1723</v>
      </c>
      <c r="K65" s="92" t="n">
        <v>28.3392609088839</v>
      </c>
      <c r="L65" s="91" t="n">
        <v>114567</v>
      </c>
      <c r="M65" s="92" t="n">
        <v>33.9807336287609</v>
      </c>
      <c r="N65" s="93"/>
      <c r="O65" s="97"/>
      <c r="P65" s="122"/>
      <c r="Q65" s="121"/>
      <c r="R65" s="122"/>
      <c r="S65" s="122"/>
      <c r="T65" s="121"/>
      <c r="U65" s="122"/>
      <c r="V65" s="122"/>
      <c r="W65" s="121"/>
      <c r="X65" s="122"/>
    </row>
    <row r="66" customFormat="false" ht="12" hidden="false" customHeight="true" outlineLevel="0" collapsed="false">
      <c r="A66" s="120"/>
      <c r="B66" s="86"/>
      <c r="C66" s="87"/>
      <c r="D66" s="88" t="n">
        <v>3</v>
      </c>
      <c r="E66" s="39" t="s">
        <v>54</v>
      </c>
      <c r="F66" s="89" t="n">
        <v>54</v>
      </c>
      <c r="G66" s="90" t="n">
        <v>27.2259311011058</v>
      </c>
      <c r="H66" s="91" t="n">
        <v>826</v>
      </c>
      <c r="I66" s="92" t="n">
        <v>33.9062765515033</v>
      </c>
      <c r="J66" s="91" t="n">
        <v>2158</v>
      </c>
      <c r="K66" s="92" t="n">
        <v>34.5767107309388</v>
      </c>
      <c r="L66" s="91" t="n">
        <v>105918</v>
      </c>
      <c r="M66" s="92" t="n">
        <v>30.6613982632005</v>
      </c>
      <c r="N66" s="93"/>
      <c r="O66" s="102" t="n">
        <v>3.23650916869361</v>
      </c>
      <c r="P66" s="103" t="n">
        <v>2.92458136495836</v>
      </c>
      <c r="Q66" s="104" t="s">
        <v>56</v>
      </c>
      <c r="R66" s="105" t="n">
        <v>0.339917735808005</v>
      </c>
      <c r="S66" s="103" t="n">
        <v>2.9496576811832</v>
      </c>
      <c r="T66" s="104" t="s">
        <v>56</v>
      </c>
      <c r="U66" s="105" t="n">
        <v>0.322664357532279</v>
      </c>
      <c r="V66" s="103" t="n">
        <v>2.65463511007008</v>
      </c>
      <c r="W66" s="104" t="s">
        <v>56</v>
      </c>
      <c r="X66" s="105" t="n">
        <v>0.602340259829351</v>
      </c>
    </row>
    <row r="67" customFormat="false" ht="12" hidden="false" customHeight="true" outlineLevel="0" collapsed="false">
      <c r="A67" s="120"/>
      <c r="B67" s="86"/>
      <c r="C67" s="87"/>
      <c r="D67" s="88" t="n">
        <v>4</v>
      </c>
      <c r="E67" s="39" t="s">
        <v>57</v>
      </c>
      <c r="F67" s="89" t="n">
        <v>97</v>
      </c>
      <c r="G67" s="90" t="n">
        <v>50.4524832237922</v>
      </c>
      <c r="H67" s="91" t="n">
        <v>811</v>
      </c>
      <c r="I67" s="92" t="n">
        <v>32.4272602467534</v>
      </c>
      <c r="J67" s="91" t="n">
        <v>1997</v>
      </c>
      <c r="K67" s="92" t="n">
        <v>32.4910285825203</v>
      </c>
      <c r="L67" s="91" t="n">
        <v>81096</v>
      </c>
      <c r="M67" s="92" t="n">
        <v>23.386660284</v>
      </c>
      <c r="N67" s="93"/>
      <c r="O67" s="94"/>
      <c r="P67" s="106" t="s">
        <v>22</v>
      </c>
      <c r="Q67" s="107"/>
      <c r="R67" s="107"/>
      <c r="S67" s="106" t="s">
        <v>22</v>
      </c>
      <c r="T67" s="107"/>
      <c r="U67" s="107"/>
      <c r="V67" s="106" t="s">
        <v>22</v>
      </c>
      <c r="W67" s="108"/>
      <c r="X67" s="108"/>
      <c r="Z67" s="42" t="n">
        <v>5</v>
      </c>
      <c r="AA67" s="42" t="n">
        <v>5</v>
      </c>
      <c r="AB67" s="42" t="n">
        <v>5</v>
      </c>
    </row>
    <row r="68" customFormat="false" ht="12" hidden="false" customHeight="true" outlineLevel="0" collapsed="false">
      <c r="A68" s="120"/>
      <c r="B68" s="86"/>
      <c r="C68" s="87"/>
      <c r="D68" s="123"/>
      <c r="E68" s="110" t="s">
        <v>58</v>
      </c>
      <c r="F68" s="111" t="n">
        <v>193</v>
      </c>
      <c r="G68" s="112" t="n">
        <v>100</v>
      </c>
      <c r="H68" s="113" t="n">
        <v>2421</v>
      </c>
      <c r="I68" s="114" t="n">
        <v>100</v>
      </c>
      <c r="J68" s="113" t="n">
        <v>6147</v>
      </c>
      <c r="K68" s="114" t="n">
        <v>100</v>
      </c>
      <c r="L68" s="113" t="n">
        <v>338787</v>
      </c>
      <c r="M68" s="114" t="n">
        <v>100</v>
      </c>
      <c r="N68" s="93"/>
      <c r="O68" s="115"/>
      <c r="P68" s="124"/>
      <c r="Q68" s="117"/>
      <c r="R68" s="124"/>
      <c r="S68" s="124"/>
      <c r="T68" s="117"/>
      <c r="U68" s="124"/>
      <c r="V68" s="124"/>
      <c r="W68" s="117"/>
      <c r="X68" s="124"/>
    </row>
    <row r="69" customFormat="false" ht="12" hidden="false" customHeight="true" outlineLevel="0" collapsed="false">
      <c r="A69" s="85" t="s">
        <v>67</v>
      </c>
      <c r="B69" s="129" t="s">
        <v>92</v>
      </c>
      <c r="C69" s="130" t="s">
        <v>93</v>
      </c>
      <c r="D69" s="131" t="n">
        <v>1</v>
      </c>
      <c r="E69" s="132" t="s">
        <v>52</v>
      </c>
      <c r="F69" s="133" t="n">
        <v>3</v>
      </c>
      <c r="G69" s="134" t="n">
        <v>1.57972504852188</v>
      </c>
      <c r="H69" s="135" t="n">
        <v>57</v>
      </c>
      <c r="I69" s="136" t="n">
        <v>2.4861691588004</v>
      </c>
      <c r="J69" s="135" t="n">
        <v>151</v>
      </c>
      <c r="K69" s="136" t="n">
        <v>2.43237698948974</v>
      </c>
      <c r="L69" s="135" t="n">
        <v>16033</v>
      </c>
      <c r="M69" s="136" t="n">
        <v>5.00660723005981</v>
      </c>
      <c r="N69" s="93"/>
      <c r="O69" s="137"/>
      <c r="P69" s="138"/>
      <c r="Q69" s="139"/>
      <c r="R69" s="138"/>
      <c r="S69" s="138"/>
      <c r="T69" s="139"/>
      <c r="U69" s="138"/>
      <c r="V69" s="138"/>
      <c r="W69" s="139"/>
      <c r="X69" s="138"/>
    </row>
    <row r="70" customFormat="false" ht="12" hidden="false" customHeight="true" outlineLevel="0" collapsed="false">
      <c r="A70" s="120"/>
      <c r="B70" s="129"/>
      <c r="C70" s="130"/>
      <c r="D70" s="88" t="n">
        <v>2</v>
      </c>
      <c r="E70" s="39" t="s">
        <v>53</v>
      </c>
      <c r="F70" s="89" t="n">
        <v>34</v>
      </c>
      <c r="G70" s="90" t="n">
        <v>18.445334353492</v>
      </c>
      <c r="H70" s="91" t="n">
        <v>619</v>
      </c>
      <c r="I70" s="92" t="n">
        <v>25.6853304891691</v>
      </c>
      <c r="J70" s="91" t="n">
        <v>1498</v>
      </c>
      <c r="K70" s="92" t="n">
        <v>24.1944120074172</v>
      </c>
      <c r="L70" s="91" t="n">
        <v>99727</v>
      </c>
      <c r="M70" s="92" t="n">
        <v>29.5091303196842</v>
      </c>
      <c r="N70" s="93"/>
      <c r="O70" s="126"/>
      <c r="P70" s="127"/>
      <c r="Q70" s="128"/>
      <c r="R70" s="127"/>
      <c r="S70" s="127"/>
      <c r="T70" s="128"/>
      <c r="U70" s="127"/>
      <c r="V70" s="127"/>
      <c r="W70" s="128"/>
      <c r="X70" s="127"/>
    </row>
    <row r="71" customFormat="false" ht="12" hidden="false" customHeight="true" outlineLevel="0" collapsed="false">
      <c r="A71" s="120"/>
      <c r="B71" s="129"/>
      <c r="C71" s="130"/>
      <c r="D71" s="88" t="n">
        <v>3</v>
      </c>
      <c r="E71" s="39" t="s">
        <v>54</v>
      </c>
      <c r="F71" s="89" t="n">
        <v>70</v>
      </c>
      <c r="G71" s="90" t="n">
        <v>36.2199611824949</v>
      </c>
      <c r="H71" s="91" t="n">
        <v>1006</v>
      </c>
      <c r="I71" s="92" t="n">
        <v>41.6434330245768</v>
      </c>
      <c r="J71" s="91" t="n">
        <v>2591</v>
      </c>
      <c r="K71" s="92" t="n">
        <v>42.0550652060303</v>
      </c>
      <c r="L71" s="91" t="n">
        <v>137007</v>
      </c>
      <c r="M71" s="92" t="n">
        <v>40.2085670601879</v>
      </c>
      <c r="N71" s="93"/>
      <c r="O71" s="102" t="n">
        <v>3.22150194964955</v>
      </c>
      <c r="P71" s="103" t="n">
        <v>2.99527398520685</v>
      </c>
      <c r="Q71" s="104" t="s">
        <v>56</v>
      </c>
      <c r="R71" s="105" t="n">
        <v>0.279102474309396</v>
      </c>
      <c r="S71" s="103" t="n">
        <v>3.02258979810658</v>
      </c>
      <c r="T71" s="104" t="s">
        <v>56</v>
      </c>
      <c r="U71" s="105" t="n">
        <v>0.246414898397305</v>
      </c>
      <c r="V71" s="103" t="n">
        <v>2.85753350609896</v>
      </c>
      <c r="W71" s="104" t="s">
        <v>56</v>
      </c>
      <c r="X71" s="105" t="n">
        <v>0.426641168029832</v>
      </c>
    </row>
    <row r="72" customFormat="false" ht="12" hidden="false" customHeight="true" outlineLevel="0" collapsed="false">
      <c r="A72" s="120"/>
      <c r="B72" s="129"/>
      <c r="C72" s="130"/>
      <c r="D72" s="88" t="n">
        <v>4</v>
      </c>
      <c r="E72" s="39" t="s">
        <v>57</v>
      </c>
      <c r="F72" s="89" t="n">
        <v>83</v>
      </c>
      <c r="G72" s="90" t="n">
        <v>43.7549794154913</v>
      </c>
      <c r="H72" s="91" t="n">
        <v>736</v>
      </c>
      <c r="I72" s="92" t="n">
        <v>30.1850673274543</v>
      </c>
      <c r="J72" s="91" t="n">
        <v>1887</v>
      </c>
      <c r="K72" s="92" t="n">
        <v>31.3181457970609</v>
      </c>
      <c r="L72" s="91" t="n">
        <v>85257</v>
      </c>
      <c r="M72" s="92" t="n">
        <v>25.2756953900142</v>
      </c>
      <c r="N72" s="93"/>
      <c r="O72" s="94"/>
      <c r="P72" s="106" t="s">
        <v>24</v>
      </c>
      <c r="Q72" s="107"/>
      <c r="R72" s="107"/>
      <c r="S72" s="106" t="s">
        <v>24</v>
      </c>
      <c r="T72" s="107"/>
      <c r="U72" s="107"/>
      <c r="V72" s="106" t="s">
        <v>22</v>
      </c>
      <c r="W72" s="108"/>
      <c r="X72" s="108"/>
      <c r="Z72" s="42" t="n">
        <v>4</v>
      </c>
      <c r="AA72" s="42" t="n">
        <v>4</v>
      </c>
      <c r="AB72" s="42" t="n">
        <v>5</v>
      </c>
    </row>
    <row r="73" customFormat="false" ht="12" hidden="false" customHeight="true" outlineLevel="0" collapsed="false">
      <c r="A73" s="120"/>
      <c r="B73" s="129"/>
      <c r="C73" s="130"/>
      <c r="D73" s="123"/>
      <c r="E73" s="110" t="s">
        <v>58</v>
      </c>
      <c r="F73" s="111" t="n">
        <v>190</v>
      </c>
      <c r="G73" s="112" t="n">
        <v>100</v>
      </c>
      <c r="H73" s="113" t="n">
        <v>2418</v>
      </c>
      <c r="I73" s="114" t="n">
        <v>100</v>
      </c>
      <c r="J73" s="113" t="n">
        <v>6127</v>
      </c>
      <c r="K73" s="114" t="n">
        <v>100</v>
      </c>
      <c r="L73" s="113" t="n">
        <v>338024</v>
      </c>
      <c r="M73" s="114" t="n">
        <v>100</v>
      </c>
      <c r="N73" s="93"/>
      <c r="O73" s="115"/>
      <c r="P73" s="124"/>
      <c r="Q73" s="117"/>
      <c r="R73" s="124"/>
      <c r="S73" s="124"/>
      <c r="T73" s="117"/>
      <c r="U73" s="124"/>
      <c r="V73" s="124"/>
      <c r="W73" s="117"/>
      <c r="X73" s="124"/>
    </row>
    <row r="74" customFormat="false" ht="12" hidden="false" customHeight="true" outlineLevel="0" collapsed="false">
      <c r="A74" s="85" t="s">
        <v>70</v>
      </c>
      <c r="B74" s="86" t="s">
        <v>94</v>
      </c>
      <c r="C74" s="87" t="s">
        <v>95</v>
      </c>
      <c r="D74" s="88" t="n">
        <v>1</v>
      </c>
      <c r="E74" s="39" t="s">
        <v>52</v>
      </c>
      <c r="F74" s="89" t="n">
        <v>1</v>
      </c>
      <c r="G74" s="90" t="n">
        <v>0.474356827947989</v>
      </c>
      <c r="H74" s="91" t="n">
        <v>52</v>
      </c>
      <c r="I74" s="92" t="n">
        <v>2.40315920916613</v>
      </c>
      <c r="J74" s="91" t="n">
        <v>115</v>
      </c>
      <c r="K74" s="92" t="n">
        <v>1.97394000841499</v>
      </c>
      <c r="L74" s="91" t="n">
        <v>11765</v>
      </c>
      <c r="M74" s="92" t="n">
        <v>3.76731214087164</v>
      </c>
      <c r="N74" s="93"/>
      <c r="O74" s="94"/>
      <c r="P74" s="118"/>
      <c r="Q74" s="119"/>
      <c r="R74" s="118"/>
      <c r="S74" s="118"/>
      <c r="T74" s="119"/>
      <c r="U74" s="118"/>
      <c r="V74" s="118"/>
      <c r="W74" s="119"/>
      <c r="X74" s="118"/>
    </row>
    <row r="75" customFormat="false" ht="12" hidden="false" customHeight="true" outlineLevel="0" collapsed="false">
      <c r="A75" s="120"/>
      <c r="B75" s="86"/>
      <c r="C75" s="87"/>
      <c r="D75" s="88" t="n">
        <v>2</v>
      </c>
      <c r="E75" s="39" t="s">
        <v>53</v>
      </c>
      <c r="F75" s="89" t="n">
        <v>31</v>
      </c>
      <c r="G75" s="90" t="n">
        <v>16.4671577655003</v>
      </c>
      <c r="H75" s="91" t="n">
        <v>527</v>
      </c>
      <c r="I75" s="92" t="n">
        <v>22.1213896771615</v>
      </c>
      <c r="J75" s="91" t="n">
        <v>1303</v>
      </c>
      <c r="K75" s="92" t="n">
        <v>21.2316527203669</v>
      </c>
      <c r="L75" s="91" t="n">
        <v>87847</v>
      </c>
      <c r="M75" s="92" t="n">
        <v>26.1705298650682</v>
      </c>
      <c r="N75" s="93"/>
      <c r="O75" s="97"/>
      <c r="P75" s="122"/>
      <c r="Q75" s="121"/>
      <c r="R75" s="122"/>
      <c r="S75" s="122"/>
      <c r="T75" s="121"/>
      <c r="U75" s="122"/>
      <c r="V75" s="122"/>
      <c r="W75" s="121"/>
      <c r="X75" s="122"/>
    </row>
    <row r="76" customFormat="false" ht="12" hidden="false" customHeight="true" outlineLevel="0" collapsed="false">
      <c r="A76" s="120"/>
      <c r="B76" s="86"/>
      <c r="C76" s="87"/>
      <c r="D76" s="88" t="n">
        <v>3</v>
      </c>
      <c r="E76" s="39" t="s">
        <v>54</v>
      </c>
      <c r="F76" s="89" t="n">
        <v>70</v>
      </c>
      <c r="G76" s="90" t="n">
        <v>36.7291701545846</v>
      </c>
      <c r="H76" s="91" t="n">
        <v>1017</v>
      </c>
      <c r="I76" s="92" t="n">
        <v>42.3962557555798</v>
      </c>
      <c r="J76" s="91" t="n">
        <v>2553</v>
      </c>
      <c r="K76" s="92" t="n">
        <v>41.3523380083511</v>
      </c>
      <c r="L76" s="91" t="n">
        <v>140028</v>
      </c>
      <c r="M76" s="92" t="n">
        <v>41.2052524566839</v>
      </c>
      <c r="N76" s="93"/>
      <c r="O76" s="102" t="n">
        <v>3.28913443830571</v>
      </c>
      <c r="P76" s="103" t="n">
        <v>3.061514872626</v>
      </c>
      <c r="Q76" s="104" t="s">
        <v>56</v>
      </c>
      <c r="R76" s="105" t="n">
        <v>0.284812114581044</v>
      </c>
      <c r="S76" s="103" t="n">
        <v>3.10262536525663</v>
      </c>
      <c r="T76" s="104" t="s">
        <v>66</v>
      </c>
      <c r="U76" s="105" t="n">
        <v>0.234429865302072</v>
      </c>
      <c r="V76" s="103" t="n">
        <v>2.95151751390203</v>
      </c>
      <c r="W76" s="104" t="s">
        <v>56</v>
      </c>
      <c r="X76" s="105" t="n">
        <v>0.403943393785168</v>
      </c>
    </row>
    <row r="77" customFormat="false" ht="12" hidden="false" customHeight="true" outlineLevel="0" collapsed="false">
      <c r="A77" s="120"/>
      <c r="B77" s="86"/>
      <c r="C77" s="87"/>
      <c r="D77" s="88" t="n">
        <v>4</v>
      </c>
      <c r="E77" s="39" t="s">
        <v>57</v>
      </c>
      <c r="F77" s="89" t="n">
        <v>89</v>
      </c>
      <c r="G77" s="90" t="n">
        <v>46.3293152519673</v>
      </c>
      <c r="H77" s="91" t="n">
        <v>808</v>
      </c>
      <c r="I77" s="92" t="n">
        <v>33.0791953580931</v>
      </c>
      <c r="J77" s="91" t="n">
        <v>2149</v>
      </c>
      <c r="K77" s="92" t="n">
        <v>35.4420692628651</v>
      </c>
      <c r="L77" s="91" t="n">
        <v>97632</v>
      </c>
      <c r="M77" s="92" t="n">
        <v>28.8569055373224</v>
      </c>
      <c r="N77" s="93"/>
      <c r="O77" s="94"/>
      <c r="P77" s="106" t="s">
        <v>24</v>
      </c>
      <c r="Q77" s="107"/>
      <c r="R77" s="107"/>
      <c r="S77" s="106" t="s">
        <v>24</v>
      </c>
      <c r="T77" s="107"/>
      <c r="U77" s="107"/>
      <c r="V77" s="106" t="s">
        <v>22</v>
      </c>
      <c r="W77" s="108"/>
      <c r="X77" s="108"/>
      <c r="Z77" s="42" t="n">
        <v>4</v>
      </c>
      <c r="AA77" s="42" t="n">
        <v>4</v>
      </c>
      <c r="AB77" s="42" t="n">
        <v>5</v>
      </c>
    </row>
    <row r="78" customFormat="false" ht="12" hidden="false" customHeight="true" outlineLevel="0" collapsed="false">
      <c r="A78" s="120"/>
      <c r="B78" s="86"/>
      <c r="C78" s="87"/>
      <c r="D78" s="123"/>
      <c r="E78" s="110" t="s">
        <v>58</v>
      </c>
      <c r="F78" s="111" t="n">
        <v>191</v>
      </c>
      <c r="G78" s="112" t="n">
        <v>100</v>
      </c>
      <c r="H78" s="113" t="n">
        <v>2404</v>
      </c>
      <c r="I78" s="114" t="n">
        <v>100</v>
      </c>
      <c r="J78" s="113" t="n">
        <v>6120</v>
      </c>
      <c r="K78" s="114" t="n">
        <v>100</v>
      </c>
      <c r="L78" s="113" t="n">
        <v>337272</v>
      </c>
      <c r="M78" s="114" t="n">
        <v>100</v>
      </c>
      <c r="N78" s="93"/>
      <c r="O78" s="115"/>
      <c r="P78" s="124"/>
      <c r="Q78" s="117"/>
      <c r="R78" s="124"/>
      <c r="S78" s="124"/>
      <c r="T78" s="117"/>
      <c r="U78" s="124"/>
      <c r="V78" s="124"/>
      <c r="W78" s="117"/>
      <c r="X78" s="124"/>
    </row>
    <row r="79" customFormat="false" ht="12" hidden="false" customHeight="true" outlineLevel="0" collapsed="false">
      <c r="A79" s="85" t="s">
        <v>73</v>
      </c>
      <c r="B79" s="86" t="s">
        <v>96</v>
      </c>
      <c r="C79" s="87" t="s">
        <v>97</v>
      </c>
      <c r="D79" s="88" t="n">
        <v>1</v>
      </c>
      <c r="E79" s="39" t="s">
        <v>52</v>
      </c>
      <c r="F79" s="89" t="n">
        <v>0</v>
      </c>
      <c r="G79" s="90" t="n">
        <v>0</v>
      </c>
      <c r="H79" s="91" t="n">
        <v>24</v>
      </c>
      <c r="I79" s="92" t="n">
        <v>1.14572410932287</v>
      </c>
      <c r="J79" s="91" t="n">
        <v>68</v>
      </c>
      <c r="K79" s="92" t="n">
        <v>1.14013694832504</v>
      </c>
      <c r="L79" s="91" t="n">
        <v>7013</v>
      </c>
      <c r="M79" s="92" t="n">
        <v>2.30137687751497</v>
      </c>
      <c r="N79" s="93"/>
      <c r="O79" s="125"/>
      <c r="P79" s="118"/>
      <c r="Q79" s="119"/>
      <c r="R79" s="118"/>
      <c r="S79" s="118"/>
      <c r="T79" s="119"/>
      <c r="U79" s="118"/>
      <c r="V79" s="118"/>
      <c r="W79" s="119"/>
      <c r="X79" s="118"/>
    </row>
    <row r="80" customFormat="false" ht="12" hidden="false" customHeight="true" outlineLevel="0" collapsed="false">
      <c r="A80" s="120"/>
      <c r="B80" s="86"/>
      <c r="C80" s="87"/>
      <c r="D80" s="88" t="n">
        <v>2</v>
      </c>
      <c r="E80" s="39" t="s">
        <v>53</v>
      </c>
      <c r="F80" s="89" t="n">
        <v>16</v>
      </c>
      <c r="G80" s="90" t="n">
        <v>8.61759863831688</v>
      </c>
      <c r="H80" s="91" t="n">
        <v>503</v>
      </c>
      <c r="I80" s="92" t="n">
        <v>21.5611508792492</v>
      </c>
      <c r="J80" s="91" t="n">
        <v>1384</v>
      </c>
      <c r="K80" s="92" t="n">
        <v>22.5588291302532</v>
      </c>
      <c r="L80" s="91" t="n">
        <v>91088</v>
      </c>
      <c r="M80" s="92" t="n">
        <v>27.5550214878822</v>
      </c>
      <c r="N80" s="93"/>
      <c r="O80" s="126"/>
      <c r="P80" s="127"/>
      <c r="Q80" s="128"/>
      <c r="R80" s="127"/>
      <c r="S80" s="127"/>
      <c r="T80" s="128"/>
      <c r="U80" s="127"/>
      <c r="V80" s="127"/>
      <c r="W80" s="128"/>
      <c r="X80" s="127"/>
    </row>
    <row r="81" customFormat="false" ht="12" hidden="false" customHeight="true" outlineLevel="0" collapsed="false">
      <c r="A81" s="120"/>
      <c r="B81" s="86"/>
      <c r="C81" s="87"/>
      <c r="D81" s="88" t="n">
        <v>3</v>
      </c>
      <c r="E81" s="39" t="s">
        <v>54</v>
      </c>
      <c r="F81" s="89" t="n">
        <v>83</v>
      </c>
      <c r="G81" s="90" t="n">
        <v>43.6300156258721</v>
      </c>
      <c r="H81" s="91" t="n">
        <v>1011</v>
      </c>
      <c r="I81" s="92" t="n">
        <v>42.1940262539159</v>
      </c>
      <c r="J81" s="91" t="n">
        <v>2467</v>
      </c>
      <c r="K81" s="92" t="n">
        <v>40.2997889434223</v>
      </c>
      <c r="L81" s="91" t="n">
        <v>140914</v>
      </c>
      <c r="M81" s="92" t="n">
        <v>41.5510453826642</v>
      </c>
      <c r="N81" s="93"/>
      <c r="O81" s="102" t="n">
        <v>3.39134787097495</v>
      </c>
      <c r="P81" s="103" t="n">
        <v>3.11246499659618</v>
      </c>
      <c r="Q81" s="104" t="s">
        <v>56</v>
      </c>
      <c r="R81" s="105" t="n">
        <v>0.364365464014428</v>
      </c>
      <c r="S81" s="103" t="n">
        <v>3.11162141951088</v>
      </c>
      <c r="T81" s="104" t="s">
        <v>56</v>
      </c>
      <c r="U81" s="105" t="n">
        <v>0.357595929083461</v>
      </c>
      <c r="V81" s="103" t="n">
        <v>2.96434781008665</v>
      </c>
      <c r="W81" s="104" t="s">
        <v>56</v>
      </c>
      <c r="X81" s="105" t="n">
        <v>0.528747722104348</v>
      </c>
    </row>
    <row r="82" customFormat="false" ht="12" hidden="false" customHeight="true" outlineLevel="0" collapsed="false">
      <c r="A82" s="120"/>
      <c r="B82" s="86"/>
      <c r="C82" s="87"/>
      <c r="D82" s="88" t="n">
        <v>4</v>
      </c>
      <c r="E82" s="39" t="s">
        <v>57</v>
      </c>
      <c r="F82" s="89" t="n">
        <v>92</v>
      </c>
      <c r="G82" s="90" t="n">
        <v>47.7523857358113</v>
      </c>
      <c r="H82" s="91" t="n">
        <v>853</v>
      </c>
      <c r="I82" s="92" t="n">
        <v>35.0990987575127</v>
      </c>
      <c r="J82" s="91" t="n">
        <v>2187</v>
      </c>
      <c r="K82" s="92" t="n">
        <v>36.0012449779976</v>
      </c>
      <c r="L82" s="91" t="n">
        <v>97375</v>
      </c>
      <c r="M82" s="92" t="n">
        <v>28.5925562518854</v>
      </c>
      <c r="N82" s="93"/>
      <c r="O82" s="94"/>
      <c r="P82" s="106" t="s">
        <v>22</v>
      </c>
      <c r="Q82" s="107"/>
      <c r="R82" s="107"/>
      <c r="S82" s="106" t="s">
        <v>22</v>
      </c>
      <c r="T82" s="107"/>
      <c r="U82" s="107"/>
      <c r="V82" s="106" t="s">
        <v>22</v>
      </c>
      <c r="W82" s="108"/>
      <c r="X82" s="108"/>
      <c r="Z82" s="42" t="n">
        <v>5</v>
      </c>
      <c r="AA82" s="42" t="n">
        <v>5</v>
      </c>
      <c r="AB82" s="42" t="n">
        <v>5</v>
      </c>
    </row>
    <row r="83" customFormat="false" ht="12" hidden="false" customHeight="true" outlineLevel="0" collapsed="false">
      <c r="A83" s="120"/>
      <c r="B83" s="86"/>
      <c r="C83" s="87"/>
      <c r="D83" s="123"/>
      <c r="E83" s="110" t="s">
        <v>58</v>
      </c>
      <c r="F83" s="111" t="n">
        <v>191</v>
      </c>
      <c r="G83" s="112" t="n">
        <v>100</v>
      </c>
      <c r="H83" s="113" t="n">
        <v>2391</v>
      </c>
      <c r="I83" s="114" t="n">
        <v>100</v>
      </c>
      <c r="J83" s="113" t="n">
        <v>6106</v>
      </c>
      <c r="K83" s="114" t="n">
        <v>100</v>
      </c>
      <c r="L83" s="113" t="n">
        <v>336390</v>
      </c>
      <c r="M83" s="114" t="n">
        <v>100</v>
      </c>
      <c r="N83" s="93"/>
      <c r="O83" s="115"/>
      <c r="P83" s="124"/>
      <c r="Q83" s="117"/>
      <c r="R83" s="124"/>
      <c r="S83" s="124"/>
      <c r="T83" s="117"/>
      <c r="U83" s="124"/>
      <c r="V83" s="124"/>
      <c r="W83" s="117"/>
      <c r="X83" s="124"/>
    </row>
    <row r="84" customFormat="false" ht="12" hidden="false" customHeight="true" outlineLevel="0" collapsed="false">
      <c r="A84" s="85" t="s">
        <v>76</v>
      </c>
      <c r="B84" s="129" t="s">
        <v>98</v>
      </c>
      <c r="C84" s="130" t="s">
        <v>99</v>
      </c>
      <c r="D84" s="131" t="n">
        <v>1</v>
      </c>
      <c r="E84" s="132" t="s">
        <v>52</v>
      </c>
      <c r="F84" s="133" t="n">
        <v>0</v>
      </c>
      <c r="G84" s="134" t="n">
        <v>0</v>
      </c>
      <c r="H84" s="135" t="n">
        <v>13</v>
      </c>
      <c r="I84" s="136" t="n">
        <v>0.615231538769028</v>
      </c>
      <c r="J84" s="135" t="n">
        <v>26</v>
      </c>
      <c r="K84" s="136" t="n">
        <v>0.416443822626004</v>
      </c>
      <c r="L84" s="135" t="n">
        <v>3611</v>
      </c>
      <c r="M84" s="136" t="n">
        <v>1.20303101223367</v>
      </c>
      <c r="N84" s="93"/>
      <c r="O84" s="137"/>
      <c r="P84" s="138"/>
      <c r="Q84" s="139"/>
      <c r="R84" s="138"/>
      <c r="S84" s="138"/>
      <c r="T84" s="139"/>
      <c r="U84" s="138"/>
      <c r="V84" s="138"/>
      <c r="W84" s="139"/>
      <c r="X84" s="138"/>
    </row>
    <row r="85" customFormat="false" ht="12" hidden="false" customHeight="true" outlineLevel="0" collapsed="false">
      <c r="A85" s="120"/>
      <c r="B85" s="129"/>
      <c r="C85" s="130"/>
      <c r="D85" s="88" t="n">
        <v>2</v>
      </c>
      <c r="E85" s="39" t="s">
        <v>53</v>
      </c>
      <c r="F85" s="89" t="n">
        <v>10</v>
      </c>
      <c r="G85" s="90" t="n">
        <v>5.56514282271982</v>
      </c>
      <c r="H85" s="91" t="n">
        <v>215</v>
      </c>
      <c r="I85" s="92" t="n">
        <v>9.76095529341563</v>
      </c>
      <c r="J85" s="91" t="n">
        <v>652</v>
      </c>
      <c r="K85" s="92" t="n">
        <v>10.9786553647498</v>
      </c>
      <c r="L85" s="91" t="n">
        <v>50649</v>
      </c>
      <c r="M85" s="92" t="n">
        <v>15.5714467727671</v>
      </c>
      <c r="N85" s="93"/>
      <c r="O85" s="97"/>
      <c r="P85" s="122"/>
      <c r="Q85" s="121"/>
      <c r="R85" s="122"/>
      <c r="S85" s="122"/>
      <c r="T85" s="121"/>
      <c r="U85" s="122"/>
      <c r="V85" s="122"/>
      <c r="W85" s="121"/>
      <c r="X85" s="122"/>
    </row>
    <row r="86" customFormat="false" ht="12" hidden="false" customHeight="true" outlineLevel="0" collapsed="false">
      <c r="A86" s="120"/>
      <c r="B86" s="129"/>
      <c r="C86" s="130"/>
      <c r="D86" s="88" t="n">
        <v>3</v>
      </c>
      <c r="E86" s="39" t="s">
        <v>54</v>
      </c>
      <c r="F86" s="89" t="n">
        <v>66</v>
      </c>
      <c r="G86" s="90" t="n">
        <v>34.9397419588027</v>
      </c>
      <c r="H86" s="91" t="n">
        <v>976</v>
      </c>
      <c r="I86" s="92" t="n">
        <v>41.2986921663316</v>
      </c>
      <c r="J86" s="91" t="n">
        <v>2422</v>
      </c>
      <c r="K86" s="92" t="n">
        <v>39.9946607162024</v>
      </c>
      <c r="L86" s="91" t="n">
        <v>140017</v>
      </c>
      <c r="M86" s="92" t="n">
        <v>41.5978801497698</v>
      </c>
      <c r="N86" s="93"/>
      <c r="O86" s="102" t="n">
        <v>3.53929972395758</v>
      </c>
      <c r="P86" s="103" t="n">
        <v>3.37333702630531</v>
      </c>
      <c r="Q86" s="104" t="s">
        <v>56</v>
      </c>
      <c r="R86" s="105" t="n">
        <v>0.245110408932433</v>
      </c>
      <c r="S86" s="103" t="n">
        <v>3.36798697086411</v>
      </c>
      <c r="T86" s="104" t="s">
        <v>56</v>
      </c>
      <c r="U86" s="105" t="n">
        <v>0.24899737907153</v>
      </c>
      <c r="V86" s="103" t="n">
        <v>3.23650133267696</v>
      </c>
      <c r="W86" s="104" t="s">
        <v>56</v>
      </c>
      <c r="X86" s="105" t="n">
        <v>0.403157566091113</v>
      </c>
    </row>
    <row r="87" customFormat="false" ht="12" hidden="false" customHeight="true" outlineLevel="0" collapsed="false">
      <c r="A87" s="120"/>
      <c r="B87" s="129"/>
      <c r="C87" s="130"/>
      <c r="D87" s="88" t="n">
        <v>4</v>
      </c>
      <c r="E87" s="39" t="s">
        <v>57</v>
      </c>
      <c r="F87" s="89" t="n">
        <v>112</v>
      </c>
      <c r="G87" s="90" t="n">
        <v>59.4951152184777</v>
      </c>
      <c r="H87" s="91" t="n">
        <v>1185</v>
      </c>
      <c r="I87" s="92" t="n">
        <v>48.3251210014845</v>
      </c>
      <c r="J87" s="91" t="n">
        <v>2970</v>
      </c>
      <c r="K87" s="92" t="n">
        <v>48.6102400964193</v>
      </c>
      <c r="L87" s="91" t="n">
        <v>140699</v>
      </c>
      <c r="M87" s="92" t="n">
        <v>41.6276420651725</v>
      </c>
      <c r="N87" s="93"/>
      <c r="O87" s="94"/>
      <c r="P87" s="106" t="s">
        <v>24</v>
      </c>
      <c r="Q87" s="107"/>
      <c r="R87" s="107"/>
      <c r="S87" s="106" t="s">
        <v>24</v>
      </c>
      <c r="T87" s="107"/>
      <c r="U87" s="107"/>
      <c r="V87" s="106" t="s">
        <v>22</v>
      </c>
      <c r="W87" s="108"/>
      <c r="X87" s="108"/>
      <c r="Z87" s="42" t="n">
        <v>4</v>
      </c>
      <c r="AA87" s="42" t="n">
        <v>4</v>
      </c>
      <c r="AB87" s="42" t="n">
        <v>5</v>
      </c>
    </row>
    <row r="88" customFormat="false" ht="12" hidden="false" customHeight="true" outlineLevel="0" collapsed="false">
      <c r="A88" s="140"/>
      <c r="B88" s="129"/>
      <c r="C88" s="130"/>
      <c r="D88" s="123"/>
      <c r="E88" s="110" t="s">
        <v>58</v>
      </c>
      <c r="F88" s="111" t="n">
        <v>188</v>
      </c>
      <c r="G88" s="112" t="n">
        <v>100</v>
      </c>
      <c r="H88" s="113" t="n">
        <v>2389</v>
      </c>
      <c r="I88" s="114" t="n">
        <v>100</v>
      </c>
      <c r="J88" s="113" t="n">
        <v>6070</v>
      </c>
      <c r="K88" s="114" t="n">
        <v>100</v>
      </c>
      <c r="L88" s="113" t="n">
        <v>334976</v>
      </c>
      <c r="M88" s="114" t="n">
        <v>100</v>
      </c>
      <c r="N88" s="93"/>
      <c r="O88" s="115"/>
      <c r="P88" s="124"/>
      <c r="Q88" s="117"/>
      <c r="R88" s="124"/>
      <c r="S88" s="124"/>
      <c r="T88" s="117"/>
      <c r="U88" s="124"/>
      <c r="V88" s="124"/>
      <c r="W88" s="117"/>
      <c r="X88" s="124"/>
    </row>
    <row r="89" s="84" customFormat="true" ht="15" hidden="false" customHeight="true" outlineLevel="0" collapsed="false">
      <c r="A89" s="141" t="s">
        <v>100</v>
      </c>
      <c r="B89" s="142"/>
      <c r="C89" s="143"/>
      <c r="D89" s="143"/>
      <c r="E89" s="142"/>
      <c r="F89" s="142"/>
      <c r="G89" s="142"/>
      <c r="H89" s="142"/>
      <c r="I89" s="142"/>
      <c r="J89" s="142"/>
      <c r="K89" s="142"/>
      <c r="L89" s="142"/>
      <c r="M89" s="142"/>
      <c r="N89" s="82"/>
      <c r="O89" s="144"/>
      <c r="P89" s="145"/>
      <c r="Q89" s="145"/>
      <c r="R89" s="145"/>
      <c r="S89" s="145"/>
      <c r="T89" s="145"/>
      <c r="U89" s="145"/>
      <c r="V89" s="145"/>
      <c r="W89" s="145"/>
      <c r="X89" s="145"/>
      <c r="Z89" s="78"/>
      <c r="AA89" s="78"/>
      <c r="AB89" s="78"/>
    </row>
    <row r="90" customFormat="false" ht="12" hidden="false" customHeight="true" outlineLevel="0" collapsed="false">
      <c r="A90" s="85" t="s">
        <v>49</v>
      </c>
      <c r="B90" s="86" t="s">
        <v>101</v>
      </c>
      <c r="C90" s="87" t="s">
        <v>102</v>
      </c>
      <c r="D90" s="88" t="n">
        <v>1</v>
      </c>
      <c r="E90" s="39" t="s">
        <v>52</v>
      </c>
      <c r="F90" s="89" t="n">
        <v>4</v>
      </c>
      <c r="G90" s="90" t="n">
        <v>2.21867472858142</v>
      </c>
      <c r="H90" s="91" t="n">
        <v>156</v>
      </c>
      <c r="I90" s="92" t="n">
        <v>7.05492932370952</v>
      </c>
      <c r="J90" s="91" t="n">
        <v>371</v>
      </c>
      <c r="K90" s="92" t="n">
        <v>6.39275625350926</v>
      </c>
      <c r="L90" s="91" t="n">
        <v>61641</v>
      </c>
      <c r="M90" s="92" t="n">
        <v>19.5046748374664</v>
      </c>
      <c r="N90" s="93"/>
      <c r="O90" s="94"/>
      <c r="P90" s="95"/>
      <c r="Q90" s="96"/>
      <c r="R90" s="95"/>
      <c r="S90" s="95"/>
      <c r="T90" s="96"/>
      <c r="U90" s="95"/>
      <c r="V90" s="95"/>
      <c r="W90" s="96"/>
      <c r="X90" s="95"/>
    </row>
    <row r="91" customFormat="false" ht="12" hidden="false" customHeight="true" outlineLevel="0" collapsed="false">
      <c r="A91" s="85"/>
      <c r="B91" s="86"/>
      <c r="C91" s="87"/>
      <c r="D91" s="88" t="n">
        <v>2</v>
      </c>
      <c r="E91" s="39" t="s">
        <v>53</v>
      </c>
      <c r="F91" s="89" t="n">
        <v>58</v>
      </c>
      <c r="G91" s="90" t="n">
        <v>31.4273403451272</v>
      </c>
      <c r="H91" s="91" t="n">
        <v>901</v>
      </c>
      <c r="I91" s="92" t="n">
        <v>37.178966692907</v>
      </c>
      <c r="J91" s="91" t="n">
        <v>2043</v>
      </c>
      <c r="K91" s="92" t="n">
        <v>33.3369672623591</v>
      </c>
      <c r="L91" s="91" t="n">
        <v>131426</v>
      </c>
      <c r="M91" s="92" t="n">
        <v>39.6342904951856</v>
      </c>
      <c r="N91" s="93"/>
      <c r="O91" s="97"/>
      <c r="P91" s="101"/>
      <c r="Q91" s="100"/>
      <c r="R91" s="101"/>
      <c r="S91" s="101"/>
      <c r="T91" s="100"/>
      <c r="U91" s="101"/>
      <c r="V91" s="101"/>
      <c r="W91" s="100"/>
      <c r="X91" s="101"/>
    </row>
    <row r="92" customFormat="false" ht="12" hidden="false" customHeight="true" outlineLevel="0" collapsed="false">
      <c r="A92" s="85"/>
      <c r="B92" s="86"/>
      <c r="C92" s="87"/>
      <c r="D92" s="88" t="n">
        <v>3</v>
      </c>
      <c r="E92" s="39" t="s">
        <v>54</v>
      </c>
      <c r="F92" s="89" t="n">
        <v>67</v>
      </c>
      <c r="G92" s="90" t="n">
        <v>34.7094390800376</v>
      </c>
      <c r="H92" s="91" t="n">
        <v>734</v>
      </c>
      <c r="I92" s="92" t="n">
        <v>29.7042915543127</v>
      </c>
      <c r="J92" s="91" t="n">
        <v>1938</v>
      </c>
      <c r="K92" s="92" t="n">
        <v>32.0036689052659</v>
      </c>
      <c r="L92" s="91" t="n">
        <v>81997</v>
      </c>
      <c r="M92" s="92" t="n">
        <v>23.6301161972658</v>
      </c>
      <c r="N92" s="93"/>
      <c r="O92" s="102" t="n">
        <v>2.95779856043964</v>
      </c>
      <c r="P92" s="103" t="n">
        <v>2.74772987088746</v>
      </c>
      <c r="Q92" s="104" t="s">
        <v>66</v>
      </c>
      <c r="R92" s="105" t="n">
        <v>0.228975647477523</v>
      </c>
      <c r="S92" s="103" t="n">
        <v>2.8214412780948</v>
      </c>
      <c r="T92" s="104" t="s">
        <v>62</v>
      </c>
      <c r="U92" s="105" t="n">
        <v>0.149127625817136</v>
      </c>
      <c r="V92" s="103" t="n">
        <v>2.38587278299698</v>
      </c>
      <c r="W92" s="104" t="s">
        <v>56</v>
      </c>
      <c r="X92" s="105" t="n">
        <v>0.580226775248735</v>
      </c>
    </row>
    <row r="93" customFormat="false" ht="12" hidden="false" customHeight="true" outlineLevel="0" collapsed="false">
      <c r="A93" s="85"/>
      <c r="B93" s="86"/>
      <c r="C93" s="87"/>
      <c r="D93" s="88" t="n">
        <v>4</v>
      </c>
      <c r="E93" s="39" t="s">
        <v>57</v>
      </c>
      <c r="F93" s="89" t="n">
        <v>60</v>
      </c>
      <c r="G93" s="90" t="n">
        <v>31.6445458462538</v>
      </c>
      <c r="H93" s="91" t="n">
        <v>622</v>
      </c>
      <c r="I93" s="92" t="n">
        <v>26.0618124290713</v>
      </c>
      <c r="J93" s="91" t="n">
        <v>1752</v>
      </c>
      <c r="K93" s="92" t="n">
        <v>28.2666075788642</v>
      </c>
      <c r="L93" s="91" t="n">
        <v>61147</v>
      </c>
      <c r="M93" s="92" t="n">
        <v>17.2309184700303</v>
      </c>
      <c r="N93" s="93"/>
      <c r="O93" s="94"/>
      <c r="P93" s="106" t="s">
        <v>24</v>
      </c>
      <c r="Q93" s="107"/>
      <c r="R93" s="107"/>
      <c r="S93" s="106" t="s">
        <v>24</v>
      </c>
      <c r="T93" s="107"/>
      <c r="U93" s="107"/>
      <c r="V93" s="106" t="s">
        <v>22</v>
      </c>
      <c r="W93" s="108"/>
      <c r="X93" s="108"/>
      <c r="Z93" s="42" t="n">
        <v>4</v>
      </c>
      <c r="AA93" s="42" t="n">
        <v>4</v>
      </c>
      <c r="AB93" s="42" t="n">
        <v>5</v>
      </c>
    </row>
    <row r="94" customFormat="false" ht="12" hidden="false" customHeight="true" outlineLevel="0" collapsed="false">
      <c r="A94" s="85"/>
      <c r="B94" s="86"/>
      <c r="C94" s="87"/>
      <c r="D94" s="109"/>
      <c r="E94" s="110" t="s">
        <v>58</v>
      </c>
      <c r="F94" s="111" t="n">
        <v>189</v>
      </c>
      <c r="G94" s="112" t="n">
        <v>100</v>
      </c>
      <c r="H94" s="113" t="n">
        <v>2413</v>
      </c>
      <c r="I94" s="114" t="n">
        <v>100</v>
      </c>
      <c r="J94" s="113" t="n">
        <v>6104</v>
      </c>
      <c r="K94" s="114" t="n">
        <v>100</v>
      </c>
      <c r="L94" s="113" t="n">
        <v>336211</v>
      </c>
      <c r="M94" s="114" t="n">
        <v>100</v>
      </c>
      <c r="N94" s="93"/>
      <c r="O94" s="115"/>
      <c r="P94" s="116"/>
      <c r="Q94" s="117"/>
      <c r="R94" s="116"/>
      <c r="S94" s="116"/>
      <c r="T94" s="117"/>
      <c r="U94" s="116"/>
      <c r="V94" s="116"/>
      <c r="W94" s="117"/>
      <c r="X94" s="116"/>
    </row>
    <row r="95" customFormat="false" ht="12" hidden="false" customHeight="true" outlineLevel="0" collapsed="false">
      <c r="A95" s="85" t="s">
        <v>59</v>
      </c>
      <c r="B95" s="86" t="s">
        <v>103</v>
      </c>
      <c r="C95" s="87" t="s">
        <v>104</v>
      </c>
      <c r="D95" s="88" t="n">
        <v>1</v>
      </c>
      <c r="E95" s="39" t="s">
        <v>52</v>
      </c>
      <c r="F95" s="89" t="n">
        <v>31</v>
      </c>
      <c r="G95" s="90" t="n">
        <v>16.5700908666552</v>
      </c>
      <c r="H95" s="91" t="n">
        <v>571</v>
      </c>
      <c r="I95" s="92" t="n">
        <v>24.0984900540726</v>
      </c>
      <c r="J95" s="91" t="n">
        <v>1479</v>
      </c>
      <c r="K95" s="92" t="n">
        <v>24.4942358758326</v>
      </c>
      <c r="L95" s="91" t="n">
        <v>148588</v>
      </c>
      <c r="M95" s="92" t="n">
        <v>46.0349238889043</v>
      </c>
      <c r="N95" s="93"/>
      <c r="O95" s="137"/>
      <c r="P95" s="138"/>
      <c r="Q95" s="139"/>
      <c r="R95" s="138"/>
      <c r="S95" s="138"/>
      <c r="T95" s="139"/>
      <c r="U95" s="138"/>
      <c r="V95" s="138"/>
      <c r="W95" s="139"/>
      <c r="X95" s="138"/>
    </row>
    <row r="96" customFormat="false" ht="12" hidden="false" customHeight="true" outlineLevel="0" collapsed="false">
      <c r="A96" s="120"/>
      <c r="B96" s="86"/>
      <c r="C96" s="87"/>
      <c r="D96" s="88" t="n">
        <v>2</v>
      </c>
      <c r="E96" s="39" t="s">
        <v>53</v>
      </c>
      <c r="F96" s="89" t="n">
        <v>56</v>
      </c>
      <c r="G96" s="90" t="n">
        <v>29.8329724171092</v>
      </c>
      <c r="H96" s="91" t="n">
        <v>906</v>
      </c>
      <c r="I96" s="92" t="n">
        <v>36.7984092987791</v>
      </c>
      <c r="J96" s="91" t="n">
        <v>2129</v>
      </c>
      <c r="K96" s="92" t="n">
        <v>34.7812029134782</v>
      </c>
      <c r="L96" s="91" t="n">
        <v>95766</v>
      </c>
      <c r="M96" s="92" t="n">
        <v>27.9037477920324</v>
      </c>
      <c r="N96" s="93"/>
      <c r="O96" s="126"/>
      <c r="P96" s="127"/>
      <c r="Q96" s="128"/>
      <c r="R96" s="127"/>
      <c r="S96" s="127"/>
      <c r="T96" s="128"/>
      <c r="U96" s="127"/>
      <c r="V96" s="127"/>
      <c r="W96" s="128"/>
      <c r="X96" s="127"/>
    </row>
    <row r="97" customFormat="false" ht="12" hidden="false" customHeight="true" outlineLevel="0" collapsed="false">
      <c r="A97" s="120"/>
      <c r="B97" s="86"/>
      <c r="C97" s="87"/>
      <c r="D97" s="88" t="n">
        <v>3</v>
      </c>
      <c r="E97" s="39" t="s">
        <v>54</v>
      </c>
      <c r="F97" s="89" t="n">
        <v>53</v>
      </c>
      <c r="G97" s="90" t="n">
        <v>27.5144512728</v>
      </c>
      <c r="H97" s="91" t="n">
        <v>514</v>
      </c>
      <c r="I97" s="92" t="n">
        <v>21.162439991658</v>
      </c>
      <c r="J97" s="91" t="n">
        <v>1403</v>
      </c>
      <c r="K97" s="92" t="n">
        <v>22.9591041314571</v>
      </c>
      <c r="L97" s="91" t="n">
        <v>51256</v>
      </c>
      <c r="M97" s="92" t="n">
        <v>14.7502762142129</v>
      </c>
      <c r="N97" s="93"/>
      <c r="O97" s="102" t="n">
        <v>2.63109331293016</v>
      </c>
      <c r="P97" s="103" t="n">
        <v>2.32945271248568</v>
      </c>
      <c r="Q97" s="104" t="s">
        <v>56</v>
      </c>
      <c r="R97" s="105" t="n">
        <v>0.292378336082389</v>
      </c>
      <c r="S97" s="103" t="n">
        <v>2.3399578241408</v>
      </c>
      <c r="T97" s="104" t="s">
        <v>56</v>
      </c>
      <c r="U97" s="105" t="n">
        <v>0.281383921742583</v>
      </c>
      <c r="V97" s="103" t="n">
        <v>1.91337456534773</v>
      </c>
      <c r="W97" s="104" t="s">
        <v>56</v>
      </c>
      <c r="X97" s="105" t="n">
        <v>0.699487238697492</v>
      </c>
    </row>
    <row r="98" customFormat="false" ht="12" hidden="false" customHeight="true" outlineLevel="0" collapsed="false">
      <c r="A98" s="120"/>
      <c r="B98" s="86"/>
      <c r="C98" s="87"/>
      <c r="D98" s="88" t="n">
        <v>4</v>
      </c>
      <c r="E98" s="39" t="s">
        <v>57</v>
      </c>
      <c r="F98" s="89" t="n">
        <v>50</v>
      </c>
      <c r="G98" s="90" t="n">
        <v>26.0824854434356</v>
      </c>
      <c r="H98" s="91" t="n">
        <v>417</v>
      </c>
      <c r="I98" s="92" t="n">
        <v>17.9406606554905</v>
      </c>
      <c r="J98" s="91" t="n">
        <v>1081</v>
      </c>
      <c r="K98" s="92" t="n">
        <v>17.7654570792302</v>
      </c>
      <c r="L98" s="91" t="n">
        <v>39350</v>
      </c>
      <c r="M98" s="92" t="n">
        <v>11.3110521047945</v>
      </c>
      <c r="N98" s="93"/>
      <c r="O98" s="94"/>
      <c r="P98" s="106" t="s">
        <v>24</v>
      </c>
      <c r="Q98" s="107"/>
      <c r="R98" s="107"/>
      <c r="S98" s="106" t="s">
        <v>24</v>
      </c>
      <c r="T98" s="107"/>
      <c r="U98" s="107"/>
      <c r="V98" s="106" t="s">
        <v>22</v>
      </c>
      <c r="W98" s="108"/>
      <c r="X98" s="108"/>
      <c r="Z98" s="42" t="n">
        <v>4</v>
      </c>
      <c r="AA98" s="42" t="n">
        <v>4</v>
      </c>
      <c r="AB98" s="42" t="n">
        <v>5</v>
      </c>
    </row>
    <row r="99" customFormat="false" ht="12" hidden="false" customHeight="true" outlineLevel="0" collapsed="false">
      <c r="A99" s="120"/>
      <c r="B99" s="86"/>
      <c r="C99" s="87"/>
      <c r="D99" s="123"/>
      <c r="E99" s="110" t="s">
        <v>58</v>
      </c>
      <c r="F99" s="111" t="n">
        <v>190</v>
      </c>
      <c r="G99" s="112" t="n">
        <v>100</v>
      </c>
      <c r="H99" s="113" t="n">
        <v>2408</v>
      </c>
      <c r="I99" s="114" t="n">
        <v>100</v>
      </c>
      <c r="J99" s="113" t="n">
        <v>6092</v>
      </c>
      <c r="K99" s="114" t="n">
        <v>100</v>
      </c>
      <c r="L99" s="113" t="n">
        <v>334960</v>
      </c>
      <c r="M99" s="114" t="n">
        <v>100</v>
      </c>
      <c r="N99" s="93"/>
      <c r="O99" s="115"/>
      <c r="P99" s="124"/>
      <c r="Q99" s="146"/>
      <c r="R99" s="124"/>
      <c r="S99" s="124"/>
      <c r="T99" s="117"/>
      <c r="U99" s="124"/>
      <c r="V99" s="124"/>
      <c r="W99" s="117"/>
      <c r="X99" s="124"/>
    </row>
    <row r="100" customFormat="false" ht="12" hidden="false" customHeight="true" outlineLevel="0" collapsed="false">
      <c r="A100" s="85" t="s">
        <v>63</v>
      </c>
      <c r="B100" s="129" t="s">
        <v>105</v>
      </c>
      <c r="C100" s="130" t="s">
        <v>106</v>
      </c>
      <c r="D100" s="131" t="n">
        <v>1</v>
      </c>
      <c r="E100" s="132" t="s">
        <v>52</v>
      </c>
      <c r="F100" s="133" t="n">
        <v>9</v>
      </c>
      <c r="G100" s="134" t="n">
        <v>5.18245280303802</v>
      </c>
      <c r="H100" s="135" t="n">
        <v>181</v>
      </c>
      <c r="I100" s="136" t="n">
        <v>7.63387600363166</v>
      </c>
      <c r="J100" s="135" t="n">
        <v>569</v>
      </c>
      <c r="K100" s="136" t="n">
        <v>9.27623773689281</v>
      </c>
      <c r="L100" s="135" t="n">
        <v>84638</v>
      </c>
      <c r="M100" s="136" t="n">
        <v>26.8330371853257</v>
      </c>
      <c r="N100" s="93"/>
      <c r="O100" s="137"/>
      <c r="P100" s="138"/>
      <c r="Q100" s="139"/>
      <c r="R100" s="138"/>
      <c r="S100" s="138"/>
      <c r="T100" s="139"/>
      <c r="U100" s="138"/>
      <c r="V100" s="138"/>
      <c r="W100" s="139"/>
      <c r="X100" s="138"/>
    </row>
    <row r="101" customFormat="false" ht="12" hidden="false" customHeight="true" outlineLevel="0" collapsed="false">
      <c r="A101" s="120"/>
      <c r="B101" s="129"/>
      <c r="C101" s="130"/>
      <c r="D101" s="88" t="n">
        <v>2</v>
      </c>
      <c r="E101" s="39" t="s">
        <v>53</v>
      </c>
      <c r="F101" s="89" t="n">
        <v>69</v>
      </c>
      <c r="G101" s="90" t="n">
        <v>36.0381576776884</v>
      </c>
      <c r="H101" s="91" t="n">
        <v>934</v>
      </c>
      <c r="I101" s="92" t="n">
        <v>38.7241340168672</v>
      </c>
      <c r="J101" s="91" t="n">
        <v>2400</v>
      </c>
      <c r="K101" s="92" t="n">
        <v>39.593842638992</v>
      </c>
      <c r="L101" s="91" t="n">
        <v>134623</v>
      </c>
      <c r="M101" s="92" t="n">
        <v>39.8707442597626</v>
      </c>
      <c r="N101" s="93"/>
      <c r="O101" s="126"/>
      <c r="P101" s="127"/>
      <c r="Q101" s="128"/>
      <c r="R101" s="127"/>
      <c r="S101" s="127"/>
      <c r="T101" s="128"/>
      <c r="U101" s="127"/>
      <c r="V101" s="127"/>
      <c r="W101" s="128"/>
      <c r="X101" s="127"/>
    </row>
    <row r="102" customFormat="false" ht="12" hidden="false" customHeight="true" outlineLevel="0" collapsed="false">
      <c r="A102" s="120"/>
      <c r="B102" s="129"/>
      <c r="C102" s="130"/>
      <c r="D102" s="88" t="n">
        <v>3</v>
      </c>
      <c r="E102" s="39" t="s">
        <v>54</v>
      </c>
      <c r="F102" s="89" t="n">
        <v>47</v>
      </c>
      <c r="G102" s="90" t="n">
        <v>25.241556490701</v>
      </c>
      <c r="H102" s="91" t="n">
        <v>736</v>
      </c>
      <c r="I102" s="92" t="n">
        <v>30.6941483927646</v>
      </c>
      <c r="J102" s="91" t="n">
        <v>1798</v>
      </c>
      <c r="K102" s="92" t="n">
        <v>29.4717490265883</v>
      </c>
      <c r="L102" s="91" t="n">
        <v>72143</v>
      </c>
      <c r="M102" s="92" t="n">
        <v>20.9011427991788</v>
      </c>
      <c r="N102" s="93"/>
      <c r="O102" s="102" t="n">
        <v>2.87134769744808</v>
      </c>
      <c r="P102" s="103" t="n">
        <v>2.68955955562608</v>
      </c>
      <c r="Q102" s="104" t="s">
        <v>66</v>
      </c>
      <c r="R102" s="105" t="n">
        <v>0.19942473460841</v>
      </c>
      <c r="S102" s="103" t="n">
        <v>2.63511852484741</v>
      </c>
      <c r="T102" s="104" t="s">
        <v>56</v>
      </c>
      <c r="U102" s="105" t="n">
        <v>0.255932035132471</v>
      </c>
      <c r="V102" s="103" t="n">
        <v>2.18858257125141</v>
      </c>
      <c r="W102" s="104" t="s">
        <v>56</v>
      </c>
      <c r="X102" s="105" t="n">
        <v>0.70513227175291</v>
      </c>
    </row>
    <row r="103" customFormat="false" ht="12" hidden="false" customHeight="true" outlineLevel="0" collapsed="false">
      <c r="A103" s="120"/>
      <c r="B103" s="129"/>
      <c r="C103" s="130"/>
      <c r="D103" s="88" t="n">
        <v>4</v>
      </c>
      <c r="E103" s="39" t="s">
        <v>57</v>
      </c>
      <c r="F103" s="89" t="n">
        <v>65</v>
      </c>
      <c r="G103" s="90" t="n">
        <v>33.5378330285726</v>
      </c>
      <c r="H103" s="91" t="n">
        <v>552</v>
      </c>
      <c r="I103" s="92" t="n">
        <v>22.947841586737</v>
      </c>
      <c r="J103" s="91" t="n">
        <v>1308</v>
      </c>
      <c r="K103" s="92" t="n">
        <v>21.6581705975249</v>
      </c>
      <c r="L103" s="91" t="n">
        <v>43321</v>
      </c>
      <c r="M103" s="92" t="n">
        <v>12.3950757556804</v>
      </c>
      <c r="N103" s="93"/>
      <c r="O103" s="94"/>
      <c r="P103" s="106" t="s">
        <v>24</v>
      </c>
      <c r="Q103" s="107"/>
      <c r="R103" s="107"/>
      <c r="S103" s="106" t="s">
        <v>24</v>
      </c>
      <c r="T103" s="107"/>
      <c r="U103" s="107"/>
      <c r="V103" s="106" t="s">
        <v>22</v>
      </c>
      <c r="W103" s="108"/>
      <c r="X103" s="108"/>
      <c r="Z103" s="42" t="n">
        <v>4</v>
      </c>
      <c r="AA103" s="42" t="n">
        <v>4</v>
      </c>
      <c r="AB103" s="42" t="n">
        <v>5</v>
      </c>
    </row>
    <row r="104" customFormat="false" ht="12" hidden="false" customHeight="true" outlineLevel="0" collapsed="false">
      <c r="A104" s="120"/>
      <c r="B104" s="129"/>
      <c r="C104" s="130"/>
      <c r="D104" s="123"/>
      <c r="E104" s="110" t="s">
        <v>58</v>
      </c>
      <c r="F104" s="111" t="n">
        <v>190</v>
      </c>
      <c r="G104" s="112" t="n">
        <v>100</v>
      </c>
      <c r="H104" s="113" t="n">
        <v>2403</v>
      </c>
      <c r="I104" s="114" t="n">
        <v>100</v>
      </c>
      <c r="J104" s="113" t="n">
        <v>6075</v>
      </c>
      <c r="K104" s="114" t="n">
        <v>100</v>
      </c>
      <c r="L104" s="113" t="n">
        <v>334725</v>
      </c>
      <c r="M104" s="114" t="n">
        <v>100</v>
      </c>
      <c r="N104" s="93"/>
      <c r="O104" s="115"/>
      <c r="P104" s="124"/>
      <c r="Q104" s="117"/>
      <c r="R104" s="124"/>
      <c r="S104" s="124"/>
      <c r="T104" s="117"/>
      <c r="U104" s="124"/>
      <c r="V104" s="124"/>
      <c r="W104" s="117"/>
      <c r="X104" s="124"/>
    </row>
    <row r="105" customFormat="false" ht="12" hidden="false" customHeight="true" outlineLevel="0" collapsed="false">
      <c r="A105" s="85" t="s">
        <v>67</v>
      </c>
      <c r="B105" s="86" t="s">
        <v>107</v>
      </c>
      <c r="C105" s="87" t="s">
        <v>108</v>
      </c>
      <c r="D105" s="88" t="n">
        <v>1</v>
      </c>
      <c r="E105" s="39" t="s">
        <v>52</v>
      </c>
      <c r="F105" s="89" t="n">
        <v>20</v>
      </c>
      <c r="G105" s="90" t="n">
        <v>10.7799677673039</v>
      </c>
      <c r="H105" s="91" t="n">
        <v>328</v>
      </c>
      <c r="I105" s="92" t="n">
        <v>14.2318049621576</v>
      </c>
      <c r="J105" s="91" t="n">
        <v>686</v>
      </c>
      <c r="K105" s="92" t="n">
        <v>11.3491543696651</v>
      </c>
      <c r="L105" s="91" t="n">
        <v>79925</v>
      </c>
      <c r="M105" s="92" t="n">
        <v>24.78526600634</v>
      </c>
      <c r="N105" s="93"/>
      <c r="O105" s="94"/>
      <c r="P105" s="118"/>
      <c r="Q105" s="119"/>
      <c r="R105" s="118"/>
      <c r="S105" s="118"/>
      <c r="T105" s="119"/>
      <c r="U105" s="118"/>
      <c r="V105" s="118"/>
      <c r="W105" s="119"/>
      <c r="X105" s="118"/>
    </row>
    <row r="106" customFormat="false" ht="12" hidden="false" customHeight="true" outlineLevel="0" collapsed="false">
      <c r="A106" s="120"/>
      <c r="B106" s="86"/>
      <c r="C106" s="87"/>
      <c r="D106" s="88" t="n">
        <v>2</v>
      </c>
      <c r="E106" s="39" t="s">
        <v>53</v>
      </c>
      <c r="F106" s="89" t="n">
        <v>73</v>
      </c>
      <c r="G106" s="90" t="n">
        <v>38.4263814390453</v>
      </c>
      <c r="H106" s="91" t="n">
        <v>1134</v>
      </c>
      <c r="I106" s="92" t="n">
        <v>46.9851386110207</v>
      </c>
      <c r="J106" s="91" t="n">
        <v>2633</v>
      </c>
      <c r="K106" s="92" t="n">
        <v>43.2970722974441</v>
      </c>
      <c r="L106" s="91" t="n">
        <v>144655</v>
      </c>
      <c r="M106" s="92" t="n">
        <v>43.2809137938183</v>
      </c>
      <c r="N106" s="93"/>
      <c r="O106" s="97"/>
      <c r="P106" s="122"/>
      <c r="Q106" s="121"/>
      <c r="R106" s="122"/>
      <c r="S106" s="122"/>
      <c r="T106" s="121"/>
      <c r="U106" s="122"/>
      <c r="V106" s="122"/>
      <c r="W106" s="121"/>
      <c r="X106" s="122"/>
    </row>
    <row r="107" customFormat="false" ht="12" hidden="false" customHeight="true" outlineLevel="0" collapsed="false">
      <c r="A107" s="120"/>
      <c r="B107" s="86"/>
      <c r="C107" s="87"/>
      <c r="D107" s="88" t="n">
        <v>3</v>
      </c>
      <c r="E107" s="39" t="s">
        <v>54</v>
      </c>
      <c r="F107" s="89" t="n">
        <v>45</v>
      </c>
      <c r="G107" s="90" t="n">
        <v>24.2549274764338</v>
      </c>
      <c r="H107" s="91" t="n">
        <v>585</v>
      </c>
      <c r="I107" s="92" t="n">
        <v>24.0790268633115</v>
      </c>
      <c r="J107" s="91" t="n">
        <v>1651</v>
      </c>
      <c r="K107" s="92" t="n">
        <v>27.1385423469102</v>
      </c>
      <c r="L107" s="91" t="n">
        <v>69583</v>
      </c>
      <c r="M107" s="92" t="n">
        <v>20.4156145013228</v>
      </c>
      <c r="N107" s="93"/>
      <c r="O107" s="102" t="n">
        <v>2.66552406343564</v>
      </c>
      <c r="P107" s="103" t="n">
        <v>2.39255281028176</v>
      </c>
      <c r="Q107" s="104" t="s">
        <v>56</v>
      </c>
      <c r="R107" s="105" t="n">
        <v>0.299757622175543</v>
      </c>
      <c r="S107" s="103" t="n">
        <v>2.52219849949198</v>
      </c>
      <c r="T107" s="104" t="s">
        <v>55</v>
      </c>
      <c r="U107" s="105" t="n">
        <v>0.155878361668288</v>
      </c>
      <c r="V107" s="103" t="n">
        <v>2.18666759891835</v>
      </c>
      <c r="W107" s="104" t="s">
        <v>56</v>
      </c>
      <c r="X107" s="105" t="n">
        <v>0.511063621824062</v>
      </c>
    </row>
    <row r="108" customFormat="false" ht="12" hidden="false" customHeight="true" outlineLevel="0" collapsed="false">
      <c r="A108" s="120"/>
      <c r="B108" s="86"/>
      <c r="C108" s="87"/>
      <c r="D108" s="88" t="n">
        <v>4</v>
      </c>
      <c r="E108" s="39" t="s">
        <v>57</v>
      </c>
      <c r="F108" s="89" t="n">
        <v>51</v>
      </c>
      <c r="G108" s="90" t="n">
        <v>26.538723317217</v>
      </c>
      <c r="H108" s="91" t="n">
        <v>348</v>
      </c>
      <c r="I108" s="92" t="n">
        <v>14.7040295635105</v>
      </c>
      <c r="J108" s="91" t="n">
        <v>1095</v>
      </c>
      <c r="K108" s="92" t="n">
        <v>18.2152309859786</v>
      </c>
      <c r="L108" s="91" t="n">
        <v>39655</v>
      </c>
      <c r="M108" s="92" t="n">
        <v>11.5182056984663</v>
      </c>
      <c r="N108" s="93"/>
      <c r="O108" s="94"/>
      <c r="P108" s="106" t="s">
        <v>24</v>
      </c>
      <c r="Q108" s="107"/>
      <c r="R108" s="107"/>
      <c r="S108" s="106"/>
      <c r="T108" s="107"/>
      <c r="U108" s="107"/>
      <c r="V108" s="106" t="s">
        <v>22</v>
      </c>
      <c r="W108" s="108"/>
      <c r="X108" s="108"/>
      <c r="Z108" s="42" t="n">
        <v>4</v>
      </c>
      <c r="AA108" s="42" t="n">
        <v>3</v>
      </c>
      <c r="AB108" s="42" t="n">
        <v>5</v>
      </c>
    </row>
    <row r="109" customFormat="false" ht="12" hidden="false" customHeight="true" outlineLevel="0" collapsed="false">
      <c r="A109" s="120"/>
      <c r="B109" s="86"/>
      <c r="C109" s="87"/>
      <c r="D109" s="123"/>
      <c r="E109" s="110" t="s">
        <v>58</v>
      </c>
      <c r="F109" s="111" t="n">
        <v>189</v>
      </c>
      <c r="G109" s="112" t="n">
        <v>100</v>
      </c>
      <c r="H109" s="113" t="n">
        <v>2395</v>
      </c>
      <c r="I109" s="114" t="n">
        <v>100</v>
      </c>
      <c r="J109" s="113" t="n">
        <v>6065</v>
      </c>
      <c r="K109" s="114" t="n">
        <v>100</v>
      </c>
      <c r="L109" s="113" t="n">
        <v>333818</v>
      </c>
      <c r="M109" s="114" t="n">
        <v>100</v>
      </c>
      <c r="N109" s="93"/>
      <c r="O109" s="115"/>
      <c r="P109" s="124"/>
      <c r="Q109" s="117"/>
      <c r="R109" s="124"/>
      <c r="S109" s="124"/>
      <c r="T109" s="117"/>
      <c r="U109" s="124"/>
      <c r="V109" s="124"/>
      <c r="W109" s="117"/>
      <c r="X109" s="124"/>
    </row>
    <row r="110" s="84" customFormat="true" ht="15" hidden="false" customHeight="true" outlineLevel="0" collapsed="false">
      <c r="A110" s="79" t="s">
        <v>109</v>
      </c>
      <c r="B110" s="80"/>
      <c r="C110" s="81"/>
      <c r="D110" s="147"/>
      <c r="E110" s="80"/>
      <c r="F110" s="80"/>
      <c r="G110" s="80"/>
      <c r="H110" s="80"/>
      <c r="I110" s="80"/>
      <c r="J110" s="80"/>
      <c r="K110" s="80"/>
      <c r="L110" s="80"/>
      <c r="M110" s="80"/>
      <c r="N110" s="82"/>
      <c r="O110" s="148"/>
      <c r="P110" s="149"/>
      <c r="Q110" s="150"/>
      <c r="R110" s="149"/>
      <c r="S110" s="149"/>
      <c r="T110" s="150"/>
      <c r="U110" s="149"/>
      <c r="V110" s="149"/>
      <c r="W110" s="150"/>
      <c r="X110" s="149"/>
      <c r="Z110" s="78"/>
      <c r="AA110" s="78"/>
      <c r="AB110" s="78"/>
    </row>
    <row r="111" customFormat="false" ht="12" hidden="false" customHeight="true" outlineLevel="0" collapsed="false">
      <c r="A111" s="85" t="s">
        <v>49</v>
      </c>
      <c r="B111" s="86" t="s">
        <v>110</v>
      </c>
      <c r="C111" s="87" t="s">
        <v>111</v>
      </c>
      <c r="D111" s="88" t="n">
        <v>1</v>
      </c>
      <c r="E111" s="39" t="s">
        <v>112</v>
      </c>
      <c r="F111" s="89" t="n">
        <v>21</v>
      </c>
      <c r="G111" s="90" t="n">
        <v>10.9463913459913</v>
      </c>
      <c r="H111" s="91" t="n">
        <v>288</v>
      </c>
      <c r="I111" s="92" t="n">
        <v>11.4151848538093</v>
      </c>
      <c r="J111" s="91" t="n">
        <v>617</v>
      </c>
      <c r="K111" s="92" t="n">
        <v>9.8892996277954</v>
      </c>
      <c r="L111" s="91" t="n">
        <v>29077</v>
      </c>
      <c r="M111" s="92" t="n">
        <v>8.60127858289489</v>
      </c>
      <c r="N111" s="93"/>
      <c r="O111" s="94"/>
      <c r="P111" s="95"/>
      <c r="Q111" s="96"/>
      <c r="R111" s="95"/>
      <c r="S111" s="95"/>
      <c r="T111" s="96"/>
      <c r="U111" s="95"/>
      <c r="V111" s="95"/>
      <c r="W111" s="96"/>
      <c r="X111" s="95"/>
    </row>
    <row r="112" customFormat="false" ht="12" hidden="false" customHeight="true" outlineLevel="0" collapsed="false">
      <c r="A112" s="85"/>
      <c r="B112" s="86"/>
      <c r="C112" s="87"/>
      <c r="D112" s="88" t="n">
        <v>2</v>
      </c>
      <c r="E112" s="39" t="s">
        <v>113</v>
      </c>
      <c r="F112" s="89" t="n">
        <v>73</v>
      </c>
      <c r="G112" s="90" t="n">
        <v>38.3694151783199</v>
      </c>
      <c r="H112" s="91" t="n">
        <v>905</v>
      </c>
      <c r="I112" s="92" t="n">
        <v>37.9699426176305</v>
      </c>
      <c r="J112" s="91" t="n">
        <v>2048</v>
      </c>
      <c r="K112" s="92" t="n">
        <v>33.4437032116168</v>
      </c>
      <c r="L112" s="91" t="n">
        <v>100191</v>
      </c>
      <c r="M112" s="92" t="n">
        <v>29.88509268543</v>
      </c>
      <c r="N112" s="93"/>
      <c r="O112" s="97"/>
      <c r="P112" s="101"/>
      <c r="Q112" s="100"/>
      <c r="R112" s="101"/>
      <c r="S112" s="101"/>
      <c r="T112" s="100"/>
      <c r="U112" s="101"/>
      <c r="V112" s="101"/>
      <c r="W112" s="100"/>
      <c r="X112" s="101"/>
    </row>
    <row r="113" customFormat="false" ht="12" hidden="false" customHeight="true" outlineLevel="0" collapsed="false">
      <c r="A113" s="85"/>
      <c r="B113" s="86"/>
      <c r="C113" s="87"/>
      <c r="D113" s="88" t="n">
        <v>3</v>
      </c>
      <c r="E113" s="39" t="s">
        <v>114</v>
      </c>
      <c r="F113" s="89" t="n">
        <v>61</v>
      </c>
      <c r="G113" s="90" t="n">
        <v>32.4743647529438</v>
      </c>
      <c r="H113" s="91" t="n">
        <v>807</v>
      </c>
      <c r="I113" s="92" t="n">
        <v>34.3709362677744</v>
      </c>
      <c r="J113" s="91" t="n">
        <v>2241</v>
      </c>
      <c r="K113" s="92" t="n">
        <v>37.4965941301471</v>
      </c>
      <c r="L113" s="91" t="n">
        <v>123967</v>
      </c>
      <c r="M113" s="92" t="n">
        <v>37.1391852647427</v>
      </c>
      <c r="N113" s="93"/>
      <c r="O113" s="102" t="n">
        <v>2.57947630852442</v>
      </c>
      <c r="P113" s="103" t="n">
        <v>2.55443623935539</v>
      </c>
      <c r="Q113" s="104" t="s">
        <v>55</v>
      </c>
      <c r="R113" s="105" t="n">
        <v>0.0279454249658402</v>
      </c>
      <c r="S113" s="103" t="n">
        <v>2.65948100563224</v>
      </c>
      <c r="T113" s="104" t="s">
        <v>55</v>
      </c>
      <c r="U113" s="105" t="n">
        <v>-0.0890724813452744</v>
      </c>
      <c r="V113" s="103" t="n">
        <v>2.77286793615422</v>
      </c>
      <c r="W113" s="104" t="s">
        <v>66</v>
      </c>
      <c r="X113" s="105" t="n">
        <v>-0.211631060704385</v>
      </c>
    </row>
    <row r="114" customFormat="false" ht="12" hidden="false" customHeight="true" outlineLevel="0" collapsed="false">
      <c r="A114" s="85"/>
      <c r="B114" s="86"/>
      <c r="C114" s="87"/>
      <c r="D114" s="88" t="n">
        <v>4</v>
      </c>
      <c r="E114" s="39" t="s">
        <v>115</v>
      </c>
      <c r="F114" s="89" t="n">
        <v>34</v>
      </c>
      <c r="G114" s="90" t="n">
        <v>18.209828722745</v>
      </c>
      <c r="H114" s="91" t="n">
        <v>385</v>
      </c>
      <c r="I114" s="92" t="n">
        <v>16.2439362607864</v>
      </c>
      <c r="J114" s="91" t="n">
        <v>1171</v>
      </c>
      <c r="K114" s="92" t="n">
        <v>19.170403030439</v>
      </c>
      <c r="L114" s="91" t="n">
        <v>81571</v>
      </c>
      <c r="M114" s="92" t="n">
        <v>24.3744434668811</v>
      </c>
      <c r="N114" s="93"/>
      <c r="O114" s="94"/>
      <c r="P114" s="106"/>
      <c r="Q114" s="107"/>
      <c r="R114" s="107"/>
      <c r="S114" s="106"/>
      <c r="T114" s="107"/>
      <c r="U114" s="107"/>
      <c r="V114" s="106" t="s">
        <v>26</v>
      </c>
      <c r="W114" s="108"/>
      <c r="X114" s="108"/>
      <c r="Z114" s="42" t="n">
        <v>3</v>
      </c>
      <c r="AA114" s="42" t="n">
        <v>3</v>
      </c>
      <c r="AB114" s="42" t="n">
        <v>2</v>
      </c>
    </row>
    <row r="115" customFormat="false" ht="12" hidden="false" customHeight="true" outlineLevel="0" collapsed="false">
      <c r="A115" s="85"/>
      <c r="B115" s="86"/>
      <c r="C115" s="87"/>
      <c r="D115" s="109"/>
      <c r="E115" s="110" t="s">
        <v>58</v>
      </c>
      <c r="F115" s="111" t="n">
        <v>189</v>
      </c>
      <c r="G115" s="112" t="n">
        <v>100</v>
      </c>
      <c r="H115" s="113" t="n">
        <v>2385</v>
      </c>
      <c r="I115" s="114" t="n">
        <v>100</v>
      </c>
      <c r="J115" s="113" t="n">
        <v>6077</v>
      </c>
      <c r="K115" s="114" t="n">
        <v>100</v>
      </c>
      <c r="L115" s="113" t="n">
        <v>334806</v>
      </c>
      <c r="M115" s="114" t="n">
        <v>100</v>
      </c>
      <c r="N115" s="93"/>
      <c r="O115" s="115"/>
      <c r="P115" s="116"/>
      <c r="Q115" s="117"/>
      <c r="R115" s="116"/>
      <c r="S115" s="116"/>
      <c r="T115" s="117"/>
      <c r="U115" s="116"/>
      <c r="V115" s="116"/>
      <c r="W115" s="117"/>
      <c r="X115" s="116"/>
    </row>
    <row r="116" customFormat="false" ht="12" hidden="false" customHeight="true" outlineLevel="0" collapsed="false">
      <c r="A116" s="85" t="s">
        <v>59</v>
      </c>
      <c r="B116" s="86" t="s">
        <v>116</v>
      </c>
      <c r="C116" s="87" t="s">
        <v>117</v>
      </c>
      <c r="D116" s="88" t="n">
        <v>1</v>
      </c>
      <c r="E116" s="39" t="s">
        <v>112</v>
      </c>
      <c r="F116" s="89" t="n">
        <v>1</v>
      </c>
      <c r="G116" s="90" t="n">
        <v>0.476617696534709</v>
      </c>
      <c r="H116" s="91" t="n">
        <v>72</v>
      </c>
      <c r="I116" s="92" t="n">
        <v>3.08832520056091</v>
      </c>
      <c r="J116" s="91" t="n">
        <v>114</v>
      </c>
      <c r="K116" s="92" t="n">
        <v>1.91363503896446</v>
      </c>
      <c r="L116" s="91" t="n">
        <v>9714</v>
      </c>
      <c r="M116" s="92" t="n">
        <v>3.07632744792931</v>
      </c>
      <c r="N116" s="93"/>
      <c r="O116" s="94"/>
      <c r="P116" s="95"/>
      <c r="Q116" s="96"/>
      <c r="R116" s="95"/>
      <c r="S116" s="95"/>
      <c r="T116" s="96"/>
      <c r="U116" s="95"/>
      <c r="V116" s="95"/>
      <c r="W116" s="96"/>
      <c r="X116" s="95"/>
    </row>
    <row r="117" customFormat="false" ht="12" hidden="false" customHeight="true" outlineLevel="0" collapsed="false">
      <c r="A117" s="85"/>
      <c r="B117" s="86"/>
      <c r="C117" s="87"/>
      <c r="D117" s="88" t="n">
        <v>2</v>
      </c>
      <c r="E117" s="39" t="s">
        <v>113</v>
      </c>
      <c r="F117" s="89" t="n">
        <v>28</v>
      </c>
      <c r="G117" s="90" t="n">
        <v>14.8207076370977</v>
      </c>
      <c r="H117" s="91" t="n">
        <v>394</v>
      </c>
      <c r="I117" s="92" t="n">
        <v>16.4309347789259</v>
      </c>
      <c r="J117" s="91" t="n">
        <v>937</v>
      </c>
      <c r="K117" s="92" t="n">
        <v>15.5685368716546</v>
      </c>
      <c r="L117" s="91" t="n">
        <v>59424</v>
      </c>
      <c r="M117" s="92" t="n">
        <v>17.9784211371631</v>
      </c>
      <c r="N117" s="93"/>
      <c r="O117" s="97"/>
      <c r="P117" s="101"/>
      <c r="Q117" s="100"/>
      <c r="R117" s="101"/>
      <c r="S117" s="101"/>
      <c r="T117" s="100"/>
      <c r="U117" s="101"/>
      <c r="V117" s="101"/>
      <c r="W117" s="100"/>
      <c r="X117" s="101"/>
    </row>
    <row r="118" customFormat="false" ht="12" hidden="false" customHeight="true" outlineLevel="0" collapsed="false">
      <c r="A118" s="85"/>
      <c r="B118" s="86"/>
      <c r="C118" s="87"/>
      <c r="D118" s="88" t="n">
        <v>3</v>
      </c>
      <c r="E118" s="39" t="s">
        <v>114</v>
      </c>
      <c r="F118" s="89" t="n">
        <v>74</v>
      </c>
      <c r="G118" s="90" t="n">
        <v>39.2533223057083</v>
      </c>
      <c r="H118" s="91" t="n">
        <v>1034</v>
      </c>
      <c r="I118" s="92" t="n">
        <v>43.3913924026783</v>
      </c>
      <c r="J118" s="91" t="n">
        <v>2628</v>
      </c>
      <c r="K118" s="92" t="n">
        <v>43.2164485541738</v>
      </c>
      <c r="L118" s="91" t="n">
        <v>141084</v>
      </c>
      <c r="M118" s="92" t="n">
        <v>42.0303918970226</v>
      </c>
      <c r="N118" s="93"/>
      <c r="O118" s="102" t="n">
        <v>3.29675409330492</v>
      </c>
      <c r="P118" s="103" t="n">
        <v>3.14481762437789</v>
      </c>
      <c r="Q118" s="104" t="s">
        <v>62</v>
      </c>
      <c r="R118" s="105" t="n">
        <v>0.191374435696891</v>
      </c>
      <c r="S118" s="103" t="n">
        <v>3.19905572585616</v>
      </c>
      <c r="T118" s="104" t="s">
        <v>55</v>
      </c>
      <c r="U118" s="105" t="n">
        <v>0.127837203734355</v>
      </c>
      <c r="V118" s="103" t="n">
        <v>3.12783783484531</v>
      </c>
      <c r="W118" s="104" t="s">
        <v>66</v>
      </c>
      <c r="X118" s="105" t="n">
        <v>0.208618457485123</v>
      </c>
    </row>
    <row r="119" customFormat="false" ht="12" hidden="false" customHeight="true" outlineLevel="0" collapsed="false">
      <c r="A119" s="85"/>
      <c r="B119" s="86"/>
      <c r="C119" s="87"/>
      <c r="D119" s="88" t="n">
        <v>4</v>
      </c>
      <c r="E119" s="39" t="s">
        <v>115</v>
      </c>
      <c r="F119" s="89" t="n">
        <v>87</v>
      </c>
      <c r="G119" s="90" t="n">
        <v>45.4493523606595</v>
      </c>
      <c r="H119" s="91" t="n">
        <v>870</v>
      </c>
      <c r="I119" s="92" t="n">
        <v>37.0893476178357</v>
      </c>
      <c r="J119" s="91" t="n">
        <v>2372</v>
      </c>
      <c r="K119" s="92" t="n">
        <v>39.3013795352051</v>
      </c>
      <c r="L119" s="91" t="n">
        <v>123080</v>
      </c>
      <c r="M119" s="92" t="n">
        <v>36.9148595178288</v>
      </c>
      <c r="N119" s="93"/>
      <c r="O119" s="94"/>
      <c r="P119" s="106" t="s">
        <v>24</v>
      </c>
      <c r="Q119" s="107"/>
      <c r="R119" s="107"/>
      <c r="S119" s="106"/>
      <c r="T119" s="107"/>
      <c r="U119" s="107"/>
      <c r="V119" s="106" t="s">
        <v>24</v>
      </c>
      <c r="W119" s="108"/>
      <c r="X119" s="108"/>
      <c r="Z119" s="42" t="n">
        <v>4</v>
      </c>
      <c r="AA119" s="42" t="n">
        <v>3</v>
      </c>
      <c r="AB119" s="42" t="n">
        <v>4</v>
      </c>
    </row>
    <row r="120" customFormat="false" ht="12" hidden="false" customHeight="true" outlineLevel="0" collapsed="false">
      <c r="A120" s="85"/>
      <c r="B120" s="86"/>
      <c r="C120" s="87"/>
      <c r="D120" s="109"/>
      <c r="E120" s="110" t="s">
        <v>58</v>
      </c>
      <c r="F120" s="111" t="n">
        <v>190</v>
      </c>
      <c r="G120" s="112" t="n">
        <v>100</v>
      </c>
      <c r="H120" s="113" t="n">
        <v>2370</v>
      </c>
      <c r="I120" s="114" t="n">
        <v>100</v>
      </c>
      <c r="J120" s="113" t="n">
        <v>6051</v>
      </c>
      <c r="K120" s="114" t="n">
        <v>100</v>
      </c>
      <c r="L120" s="113" t="n">
        <v>333302</v>
      </c>
      <c r="M120" s="114" t="n">
        <v>100</v>
      </c>
      <c r="N120" s="93"/>
      <c r="O120" s="115"/>
      <c r="P120" s="116"/>
      <c r="Q120" s="117"/>
      <c r="R120" s="116"/>
      <c r="S120" s="116"/>
      <c r="T120" s="117"/>
      <c r="U120" s="116"/>
      <c r="V120" s="116"/>
      <c r="W120" s="117"/>
      <c r="X120" s="116"/>
    </row>
    <row r="121" customFormat="false" ht="12" hidden="false" customHeight="true" outlineLevel="0" collapsed="false">
      <c r="A121" s="85" t="s">
        <v>63</v>
      </c>
      <c r="B121" s="86" t="s">
        <v>118</v>
      </c>
      <c r="C121" s="87" t="s">
        <v>119</v>
      </c>
      <c r="D121" s="88" t="n">
        <v>1</v>
      </c>
      <c r="E121" s="39" t="s">
        <v>112</v>
      </c>
      <c r="F121" s="89" t="n">
        <v>0</v>
      </c>
      <c r="G121" s="90" t="n">
        <v>0</v>
      </c>
      <c r="H121" s="91" t="n">
        <v>46</v>
      </c>
      <c r="I121" s="92" t="n">
        <v>2.06550326884135</v>
      </c>
      <c r="J121" s="91" t="n">
        <v>125</v>
      </c>
      <c r="K121" s="92" t="n">
        <v>2.0609768851508</v>
      </c>
      <c r="L121" s="91" t="n">
        <v>11839</v>
      </c>
      <c r="M121" s="92" t="n">
        <v>3.75307246584893</v>
      </c>
      <c r="N121" s="93"/>
      <c r="O121" s="94"/>
      <c r="P121" s="95"/>
      <c r="Q121" s="96"/>
      <c r="R121" s="95"/>
      <c r="S121" s="95"/>
      <c r="T121" s="96"/>
      <c r="U121" s="95"/>
      <c r="V121" s="95"/>
      <c r="W121" s="96"/>
      <c r="X121" s="95"/>
    </row>
    <row r="122" customFormat="false" ht="12" hidden="false" customHeight="true" outlineLevel="0" collapsed="false">
      <c r="A122" s="85"/>
      <c r="B122" s="86"/>
      <c r="C122" s="87"/>
      <c r="D122" s="88" t="n">
        <v>2</v>
      </c>
      <c r="E122" s="39" t="s">
        <v>113</v>
      </c>
      <c r="F122" s="89" t="n">
        <v>12</v>
      </c>
      <c r="G122" s="90" t="n">
        <v>6.01449478524168</v>
      </c>
      <c r="H122" s="91" t="n">
        <v>299</v>
      </c>
      <c r="I122" s="92" t="n">
        <v>13.1131663898565</v>
      </c>
      <c r="J122" s="91" t="n">
        <v>863</v>
      </c>
      <c r="K122" s="92" t="n">
        <v>14.5705569286201</v>
      </c>
      <c r="L122" s="91" t="n">
        <v>64396</v>
      </c>
      <c r="M122" s="92" t="n">
        <v>19.4519255856709</v>
      </c>
      <c r="N122" s="93"/>
      <c r="O122" s="97"/>
      <c r="P122" s="101"/>
      <c r="Q122" s="100"/>
      <c r="R122" s="101"/>
      <c r="S122" s="101"/>
      <c r="T122" s="100"/>
      <c r="U122" s="101"/>
      <c r="V122" s="101"/>
      <c r="W122" s="100"/>
      <c r="X122" s="101"/>
    </row>
    <row r="123" customFormat="false" ht="12" hidden="false" customHeight="true" outlineLevel="0" collapsed="false">
      <c r="A123" s="85"/>
      <c r="B123" s="86"/>
      <c r="C123" s="87"/>
      <c r="D123" s="88" t="n">
        <v>3</v>
      </c>
      <c r="E123" s="39" t="s">
        <v>114</v>
      </c>
      <c r="F123" s="89" t="n">
        <v>72</v>
      </c>
      <c r="G123" s="90" t="n">
        <v>38.7427105528766</v>
      </c>
      <c r="H123" s="91" t="n">
        <v>966</v>
      </c>
      <c r="I123" s="92" t="n">
        <v>40.618252826243</v>
      </c>
      <c r="J123" s="91" t="n">
        <v>2381</v>
      </c>
      <c r="K123" s="92" t="n">
        <v>39.075628537132</v>
      </c>
      <c r="L123" s="91" t="n">
        <v>133540</v>
      </c>
      <c r="M123" s="92" t="n">
        <v>39.960747681131</v>
      </c>
      <c r="N123" s="93"/>
      <c r="O123" s="102" t="n">
        <v>3.4922829987664</v>
      </c>
      <c r="P123" s="103" t="n">
        <v>3.26958904587521</v>
      </c>
      <c r="Q123" s="104" t="s">
        <v>56</v>
      </c>
      <c r="R123" s="105" t="n">
        <v>0.295670087355134</v>
      </c>
      <c r="S123" s="103" t="n">
        <v>3.25600326950167</v>
      </c>
      <c r="T123" s="104" t="s">
        <v>56</v>
      </c>
      <c r="U123" s="105" t="n">
        <v>0.305619855239405</v>
      </c>
      <c r="V123" s="103" t="n">
        <v>3.09876183749663</v>
      </c>
      <c r="W123" s="104" t="s">
        <v>56</v>
      </c>
      <c r="X123" s="105" t="n">
        <v>0.469309295896731</v>
      </c>
    </row>
    <row r="124" customFormat="false" ht="12" hidden="false" customHeight="true" outlineLevel="0" collapsed="false">
      <c r="A124" s="85"/>
      <c r="B124" s="86"/>
      <c r="C124" s="87"/>
      <c r="D124" s="88" t="n">
        <v>4</v>
      </c>
      <c r="E124" s="39" t="s">
        <v>115</v>
      </c>
      <c r="F124" s="89" t="n">
        <v>106</v>
      </c>
      <c r="G124" s="90" t="n">
        <v>55.242794661882</v>
      </c>
      <c r="H124" s="91" t="n">
        <v>1059</v>
      </c>
      <c r="I124" s="92" t="n">
        <v>44.2030775150601</v>
      </c>
      <c r="J124" s="91" t="n">
        <v>2661</v>
      </c>
      <c r="K124" s="92" t="n">
        <v>44.2928376490954</v>
      </c>
      <c r="L124" s="91" t="n">
        <v>122703</v>
      </c>
      <c r="M124" s="92" t="n">
        <v>36.8342542672961</v>
      </c>
      <c r="N124" s="93"/>
      <c r="O124" s="94"/>
      <c r="P124" s="106" t="s">
        <v>24</v>
      </c>
      <c r="Q124" s="107"/>
      <c r="R124" s="107"/>
      <c r="S124" s="106" t="s">
        <v>22</v>
      </c>
      <c r="T124" s="107"/>
      <c r="U124" s="107"/>
      <c r="V124" s="106" t="s">
        <v>22</v>
      </c>
      <c r="W124" s="108"/>
      <c r="X124" s="108"/>
      <c r="Z124" s="42" t="n">
        <v>4</v>
      </c>
      <c r="AA124" s="42" t="n">
        <v>5</v>
      </c>
      <c r="AB124" s="42" t="n">
        <v>5</v>
      </c>
    </row>
    <row r="125" customFormat="false" ht="12" hidden="false" customHeight="true" outlineLevel="0" collapsed="false">
      <c r="A125" s="85"/>
      <c r="B125" s="86"/>
      <c r="C125" s="87"/>
      <c r="D125" s="109"/>
      <c r="E125" s="110" t="s">
        <v>58</v>
      </c>
      <c r="F125" s="111" t="n">
        <v>190</v>
      </c>
      <c r="G125" s="112" t="n">
        <v>100</v>
      </c>
      <c r="H125" s="113" t="n">
        <v>2370</v>
      </c>
      <c r="I125" s="114" t="n">
        <v>100</v>
      </c>
      <c r="J125" s="113" t="n">
        <v>6030</v>
      </c>
      <c r="K125" s="114" t="n">
        <v>100</v>
      </c>
      <c r="L125" s="113" t="n">
        <v>332478</v>
      </c>
      <c r="M125" s="114" t="n">
        <v>100</v>
      </c>
      <c r="N125" s="93"/>
      <c r="O125" s="115"/>
      <c r="P125" s="116"/>
      <c r="Q125" s="117"/>
      <c r="R125" s="116"/>
      <c r="S125" s="116"/>
      <c r="T125" s="117"/>
      <c r="U125" s="116"/>
      <c r="V125" s="116"/>
      <c r="W125" s="117"/>
      <c r="X125" s="116"/>
    </row>
    <row r="126" customFormat="false" ht="12" hidden="false" customHeight="true" outlineLevel="0" collapsed="false">
      <c r="A126" s="85" t="s">
        <v>67</v>
      </c>
      <c r="B126" s="86" t="s">
        <v>120</v>
      </c>
      <c r="C126" s="87" t="s">
        <v>121</v>
      </c>
      <c r="D126" s="88" t="n">
        <v>1</v>
      </c>
      <c r="E126" s="39" t="s">
        <v>112</v>
      </c>
      <c r="F126" s="89" t="n">
        <v>0</v>
      </c>
      <c r="G126" s="90" t="n">
        <v>0</v>
      </c>
      <c r="H126" s="91" t="n">
        <v>85</v>
      </c>
      <c r="I126" s="92" t="n">
        <v>4.22830100358324</v>
      </c>
      <c r="J126" s="91" t="n">
        <v>162</v>
      </c>
      <c r="K126" s="92" t="n">
        <v>2.73118710728366</v>
      </c>
      <c r="L126" s="91" t="n">
        <v>17705</v>
      </c>
      <c r="M126" s="92" t="n">
        <v>5.72155345173451</v>
      </c>
      <c r="N126" s="93"/>
      <c r="O126" s="94"/>
      <c r="P126" s="95"/>
      <c r="Q126" s="96"/>
      <c r="R126" s="95"/>
      <c r="S126" s="95"/>
      <c r="T126" s="96"/>
      <c r="U126" s="95"/>
      <c r="V126" s="95"/>
      <c r="W126" s="96"/>
      <c r="X126" s="95"/>
    </row>
    <row r="127" customFormat="false" ht="12" hidden="false" customHeight="true" outlineLevel="0" collapsed="false">
      <c r="A127" s="85"/>
      <c r="B127" s="86"/>
      <c r="C127" s="87"/>
      <c r="D127" s="88" t="n">
        <v>2</v>
      </c>
      <c r="E127" s="39" t="s">
        <v>113</v>
      </c>
      <c r="F127" s="89" t="n">
        <v>21</v>
      </c>
      <c r="G127" s="90" t="n">
        <v>10.9463913459913</v>
      </c>
      <c r="H127" s="91" t="n">
        <v>408</v>
      </c>
      <c r="I127" s="92" t="n">
        <v>17.6909039171038</v>
      </c>
      <c r="J127" s="91" t="n">
        <v>1097</v>
      </c>
      <c r="K127" s="92" t="n">
        <v>18.5961559239013</v>
      </c>
      <c r="L127" s="91" t="n">
        <v>77046</v>
      </c>
      <c r="M127" s="92" t="n">
        <v>23.4046435046701</v>
      </c>
      <c r="N127" s="93"/>
      <c r="O127" s="97"/>
      <c r="P127" s="101"/>
      <c r="Q127" s="100"/>
      <c r="R127" s="101"/>
      <c r="S127" s="101"/>
      <c r="T127" s="100"/>
      <c r="U127" s="101"/>
      <c r="V127" s="101"/>
      <c r="W127" s="100"/>
      <c r="X127" s="101"/>
    </row>
    <row r="128" customFormat="false" ht="12" hidden="false" customHeight="true" outlineLevel="0" collapsed="false">
      <c r="A128" s="85"/>
      <c r="B128" s="86"/>
      <c r="C128" s="87"/>
      <c r="D128" s="88" t="n">
        <v>3</v>
      </c>
      <c r="E128" s="39" t="s">
        <v>114</v>
      </c>
      <c r="F128" s="89" t="n">
        <v>69</v>
      </c>
      <c r="G128" s="90" t="n">
        <v>37.7880443968675</v>
      </c>
      <c r="H128" s="91" t="n">
        <v>914</v>
      </c>
      <c r="I128" s="92" t="n">
        <v>38.4906658380783</v>
      </c>
      <c r="J128" s="91" t="n">
        <v>2444</v>
      </c>
      <c r="K128" s="92" t="n">
        <v>40.1665784362144</v>
      </c>
      <c r="L128" s="91" t="n">
        <v>132929</v>
      </c>
      <c r="M128" s="92" t="n">
        <v>39.6651935034778</v>
      </c>
      <c r="N128" s="93"/>
      <c r="O128" s="102" t="n">
        <v>3.4031917291115</v>
      </c>
      <c r="P128" s="103" t="n">
        <v>3.13442623316965</v>
      </c>
      <c r="Q128" s="104" t="s">
        <v>56</v>
      </c>
      <c r="R128" s="105" t="n">
        <v>0.320261094526719</v>
      </c>
      <c r="S128" s="103" t="n">
        <v>3.14447548394124</v>
      </c>
      <c r="T128" s="104" t="s">
        <v>56</v>
      </c>
      <c r="U128" s="105" t="n">
        <v>0.320199878375652</v>
      </c>
      <c r="V128" s="103" t="n">
        <v>2.96360859131623</v>
      </c>
      <c r="W128" s="104" t="s">
        <v>56</v>
      </c>
      <c r="X128" s="105" t="n">
        <v>0.499800937199292</v>
      </c>
    </row>
    <row r="129" customFormat="false" ht="12" hidden="false" customHeight="true" outlineLevel="0" collapsed="false">
      <c r="A129" s="85"/>
      <c r="B129" s="86"/>
      <c r="C129" s="87"/>
      <c r="D129" s="88" t="n">
        <v>4</v>
      </c>
      <c r="E129" s="39" t="s">
        <v>115</v>
      </c>
      <c r="F129" s="89" t="n">
        <v>99</v>
      </c>
      <c r="G129" s="90" t="n">
        <v>51.2655642571414</v>
      </c>
      <c r="H129" s="91" t="n">
        <v>958</v>
      </c>
      <c r="I129" s="92" t="n">
        <v>39.5901292412354</v>
      </c>
      <c r="J129" s="91" t="n">
        <v>2331</v>
      </c>
      <c r="K129" s="92" t="n">
        <v>38.5060785325986</v>
      </c>
      <c r="L129" s="91" t="n">
        <v>104761</v>
      </c>
      <c r="M129" s="92" t="n">
        <v>31.2086095400669</v>
      </c>
      <c r="N129" s="93"/>
      <c r="O129" s="94"/>
      <c r="P129" s="106" t="s">
        <v>22</v>
      </c>
      <c r="Q129" s="107"/>
      <c r="R129" s="107"/>
      <c r="S129" s="106" t="s">
        <v>22</v>
      </c>
      <c r="T129" s="107"/>
      <c r="U129" s="107"/>
      <c r="V129" s="106" t="s">
        <v>22</v>
      </c>
      <c r="W129" s="108"/>
      <c r="X129" s="108"/>
      <c r="Z129" s="42" t="n">
        <v>5</v>
      </c>
      <c r="AA129" s="42" t="n">
        <v>5</v>
      </c>
      <c r="AB129" s="42" t="n">
        <v>5</v>
      </c>
    </row>
    <row r="130" customFormat="false" ht="12" hidden="false" customHeight="true" outlineLevel="0" collapsed="false">
      <c r="A130" s="120"/>
      <c r="B130" s="86"/>
      <c r="C130" s="87"/>
      <c r="D130" s="109"/>
      <c r="E130" s="110" t="s">
        <v>58</v>
      </c>
      <c r="F130" s="111" t="n">
        <v>189</v>
      </c>
      <c r="G130" s="112" t="n">
        <v>100</v>
      </c>
      <c r="H130" s="113" t="n">
        <v>2365</v>
      </c>
      <c r="I130" s="114" t="n">
        <v>100</v>
      </c>
      <c r="J130" s="113" t="n">
        <v>6034</v>
      </c>
      <c r="K130" s="114" t="n">
        <v>100</v>
      </c>
      <c r="L130" s="113" t="n">
        <v>332441</v>
      </c>
      <c r="M130" s="114" t="n">
        <v>100</v>
      </c>
      <c r="N130" s="93"/>
      <c r="O130" s="115"/>
      <c r="P130" s="116"/>
      <c r="Q130" s="117"/>
      <c r="R130" s="116"/>
      <c r="S130" s="116"/>
      <c r="T130" s="117"/>
      <c r="U130" s="116"/>
      <c r="V130" s="116"/>
      <c r="W130" s="117"/>
      <c r="X130" s="116"/>
    </row>
    <row r="131" customFormat="false" ht="12" hidden="false" customHeight="true" outlineLevel="0" collapsed="false">
      <c r="A131" s="85" t="s">
        <v>70</v>
      </c>
      <c r="B131" s="129" t="s">
        <v>122</v>
      </c>
      <c r="C131" s="130" t="s">
        <v>123</v>
      </c>
      <c r="D131" s="131" t="n">
        <v>1</v>
      </c>
      <c r="E131" s="132" t="s">
        <v>112</v>
      </c>
      <c r="F131" s="133" t="n">
        <v>1</v>
      </c>
      <c r="G131" s="134" t="n">
        <v>0.628079121747196</v>
      </c>
      <c r="H131" s="135" t="n">
        <v>65</v>
      </c>
      <c r="I131" s="136" t="n">
        <v>3.01735859103875</v>
      </c>
      <c r="J131" s="135" t="n">
        <v>171</v>
      </c>
      <c r="K131" s="136" t="n">
        <v>2.77061722090316</v>
      </c>
      <c r="L131" s="135" t="n">
        <v>16009</v>
      </c>
      <c r="M131" s="136" t="n">
        <v>5.11465265162256</v>
      </c>
      <c r="N131" s="93"/>
      <c r="O131" s="137"/>
      <c r="P131" s="151"/>
      <c r="Q131" s="152"/>
      <c r="R131" s="151"/>
      <c r="S131" s="151"/>
      <c r="T131" s="152"/>
      <c r="U131" s="151"/>
      <c r="V131" s="151"/>
      <c r="W131" s="152"/>
      <c r="X131" s="151"/>
    </row>
    <row r="132" customFormat="false" ht="12" hidden="false" customHeight="true" outlineLevel="0" collapsed="false">
      <c r="A132" s="85"/>
      <c r="B132" s="129"/>
      <c r="C132" s="130"/>
      <c r="D132" s="88" t="n">
        <v>2</v>
      </c>
      <c r="E132" s="39" t="s">
        <v>113</v>
      </c>
      <c r="F132" s="89" t="n">
        <v>15</v>
      </c>
      <c r="G132" s="90" t="n">
        <v>7.93650793650795</v>
      </c>
      <c r="H132" s="91" t="n">
        <v>384</v>
      </c>
      <c r="I132" s="92" t="n">
        <v>16.760871073203</v>
      </c>
      <c r="J132" s="91" t="n">
        <v>1089</v>
      </c>
      <c r="K132" s="92" t="n">
        <v>18.5789344686623</v>
      </c>
      <c r="L132" s="91" t="n">
        <v>76362</v>
      </c>
      <c r="M132" s="92" t="n">
        <v>23.1894312854074</v>
      </c>
      <c r="N132" s="93"/>
      <c r="O132" s="97"/>
      <c r="P132" s="101"/>
      <c r="Q132" s="100"/>
      <c r="R132" s="101"/>
      <c r="S132" s="101"/>
      <c r="T132" s="100"/>
      <c r="U132" s="101"/>
      <c r="V132" s="101"/>
      <c r="W132" s="100"/>
      <c r="X132" s="101"/>
    </row>
    <row r="133" customFormat="false" ht="12" hidden="false" customHeight="true" outlineLevel="0" collapsed="false">
      <c r="A133" s="85"/>
      <c r="B133" s="129"/>
      <c r="C133" s="130"/>
      <c r="D133" s="88" t="n">
        <v>3</v>
      </c>
      <c r="E133" s="39" t="s">
        <v>114</v>
      </c>
      <c r="F133" s="89" t="n">
        <v>76</v>
      </c>
      <c r="G133" s="90" t="n">
        <v>41.2014261381069</v>
      </c>
      <c r="H133" s="91" t="n">
        <v>984</v>
      </c>
      <c r="I133" s="92" t="n">
        <v>41.7652205545264</v>
      </c>
      <c r="J133" s="91" t="n">
        <v>2497</v>
      </c>
      <c r="K133" s="92" t="n">
        <v>41.1069302146101</v>
      </c>
      <c r="L133" s="91" t="n">
        <v>135387</v>
      </c>
      <c r="M133" s="92" t="n">
        <v>40.5234865897996</v>
      </c>
      <c r="N133" s="93"/>
      <c r="O133" s="102" t="n">
        <v>3.41041320623636</v>
      </c>
      <c r="P133" s="103" t="n">
        <v>3.15660961525952</v>
      </c>
      <c r="Q133" s="104" t="s">
        <v>56</v>
      </c>
      <c r="R133" s="105" t="n">
        <v>0.31903758878525</v>
      </c>
      <c r="S133" s="103" t="n">
        <v>3.13423349185348</v>
      </c>
      <c r="T133" s="104" t="s">
        <v>56</v>
      </c>
      <c r="U133" s="105" t="n">
        <v>0.343370528897115</v>
      </c>
      <c r="V133" s="103" t="n">
        <v>2.9775369288417</v>
      </c>
      <c r="W133" s="104" t="s">
        <v>56</v>
      </c>
      <c r="X133" s="105" t="n">
        <v>0.500650620456967</v>
      </c>
    </row>
    <row r="134" customFormat="false" ht="12" hidden="false" customHeight="true" outlineLevel="0" collapsed="false">
      <c r="A134" s="85"/>
      <c r="B134" s="129"/>
      <c r="C134" s="130"/>
      <c r="D134" s="88" t="n">
        <v>4</v>
      </c>
      <c r="E134" s="39" t="s">
        <v>115</v>
      </c>
      <c r="F134" s="89" t="n">
        <v>97</v>
      </c>
      <c r="G134" s="90" t="n">
        <v>50.2339868036381</v>
      </c>
      <c r="H134" s="91" t="n">
        <v>936</v>
      </c>
      <c r="I134" s="92" t="n">
        <v>38.4565497812327</v>
      </c>
      <c r="J134" s="91" t="n">
        <v>2271</v>
      </c>
      <c r="K134" s="92" t="n">
        <v>37.5435180958225</v>
      </c>
      <c r="L134" s="91" t="n">
        <v>103974</v>
      </c>
      <c r="M134" s="92" t="n">
        <v>31.1724294731206</v>
      </c>
      <c r="N134" s="93"/>
      <c r="O134" s="94"/>
      <c r="P134" s="106" t="s">
        <v>22</v>
      </c>
      <c r="Q134" s="107"/>
      <c r="R134" s="107"/>
      <c r="S134" s="106" t="s">
        <v>22</v>
      </c>
      <c r="T134" s="107"/>
      <c r="U134" s="107"/>
      <c r="V134" s="106" t="s">
        <v>22</v>
      </c>
      <c r="W134" s="108"/>
      <c r="X134" s="108"/>
      <c r="Z134" s="42" t="n">
        <v>5</v>
      </c>
      <c r="AA134" s="42" t="n">
        <v>5</v>
      </c>
      <c r="AB134" s="42" t="n">
        <v>5</v>
      </c>
    </row>
    <row r="135" customFormat="false" ht="12" hidden="false" customHeight="true" outlineLevel="0" collapsed="false">
      <c r="A135" s="153"/>
      <c r="B135" s="129"/>
      <c r="C135" s="130"/>
      <c r="D135" s="109"/>
      <c r="E135" s="110" t="s">
        <v>58</v>
      </c>
      <c r="F135" s="111" t="n">
        <v>189</v>
      </c>
      <c r="G135" s="112" t="n">
        <v>100</v>
      </c>
      <c r="H135" s="113" t="n">
        <v>2369</v>
      </c>
      <c r="I135" s="114" t="n">
        <v>100</v>
      </c>
      <c r="J135" s="113" t="n">
        <v>6028</v>
      </c>
      <c r="K135" s="114" t="n">
        <v>100</v>
      </c>
      <c r="L135" s="113" t="n">
        <v>331732</v>
      </c>
      <c r="M135" s="114" t="n">
        <v>100</v>
      </c>
      <c r="N135" s="93"/>
      <c r="O135" s="115"/>
      <c r="P135" s="116"/>
      <c r="Q135" s="117"/>
      <c r="R135" s="116"/>
      <c r="S135" s="116"/>
      <c r="T135" s="117"/>
      <c r="U135" s="116"/>
      <c r="V135" s="116"/>
      <c r="W135" s="117"/>
      <c r="X135" s="116"/>
    </row>
    <row r="136" s="84" customFormat="true" ht="15" hidden="false" customHeight="true" outlineLevel="0" collapsed="false">
      <c r="A136" s="79" t="s">
        <v>124</v>
      </c>
      <c r="B136" s="80"/>
      <c r="C136" s="81"/>
      <c r="D136" s="147"/>
      <c r="E136" s="80"/>
      <c r="F136" s="80"/>
      <c r="G136" s="80"/>
      <c r="H136" s="80"/>
      <c r="I136" s="80"/>
      <c r="J136" s="80"/>
      <c r="K136" s="80"/>
      <c r="L136" s="80"/>
      <c r="M136" s="80"/>
      <c r="N136" s="82"/>
      <c r="O136" s="148"/>
      <c r="P136" s="149"/>
      <c r="Q136" s="150"/>
      <c r="R136" s="149"/>
      <c r="S136" s="149"/>
      <c r="T136" s="150"/>
      <c r="U136" s="149"/>
      <c r="V136" s="149"/>
      <c r="W136" s="150"/>
      <c r="X136" s="149"/>
      <c r="Z136" s="78"/>
      <c r="AA136" s="78"/>
      <c r="AB136" s="78"/>
    </row>
    <row r="137" customFormat="false" ht="12" hidden="false" customHeight="true" outlineLevel="0" collapsed="false">
      <c r="A137" s="85" t="s">
        <v>49</v>
      </c>
      <c r="B137" s="86" t="s">
        <v>125</v>
      </c>
      <c r="C137" s="87" t="s">
        <v>126</v>
      </c>
      <c r="D137" s="88" t="n">
        <v>1</v>
      </c>
      <c r="E137" s="39" t="s">
        <v>112</v>
      </c>
      <c r="F137" s="89" t="n">
        <v>4</v>
      </c>
      <c r="G137" s="90" t="n">
        <v>2.05401199955142</v>
      </c>
      <c r="H137" s="91" t="n">
        <v>15</v>
      </c>
      <c r="I137" s="92" t="n">
        <v>0.724322966194789</v>
      </c>
      <c r="J137" s="91" t="n">
        <v>75</v>
      </c>
      <c r="K137" s="92" t="n">
        <v>1.30587004789126</v>
      </c>
      <c r="L137" s="91" t="n">
        <v>6923</v>
      </c>
      <c r="M137" s="92" t="n">
        <v>2.25666379265267</v>
      </c>
      <c r="N137" s="93"/>
      <c r="O137" s="94"/>
      <c r="P137" s="95"/>
      <c r="Q137" s="96"/>
      <c r="R137" s="95"/>
      <c r="S137" s="95"/>
      <c r="T137" s="96"/>
      <c r="U137" s="95"/>
      <c r="V137" s="95"/>
      <c r="W137" s="96"/>
      <c r="X137" s="95"/>
    </row>
    <row r="138" customFormat="false" ht="12" hidden="false" customHeight="true" outlineLevel="0" collapsed="false">
      <c r="A138" s="85"/>
      <c r="B138" s="86"/>
      <c r="C138" s="87"/>
      <c r="D138" s="88" t="n">
        <v>2</v>
      </c>
      <c r="E138" s="39" t="s">
        <v>113</v>
      </c>
      <c r="F138" s="89" t="n">
        <v>18</v>
      </c>
      <c r="G138" s="90" t="n">
        <v>9.46436581810027</v>
      </c>
      <c r="H138" s="91" t="n">
        <v>222</v>
      </c>
      <c r="I138" s="92" t="n">
        <v>9.44216671170603</v>
      </c>
      <c r="J138" s="91" t="n">
        <v>745</v>
      </c>
      <c r="K138" s="92" t="n">
        <v>12.2582843115434</v>
      </c>
      <c r="L138" s="91" t="n">
        <v>53853</v>
      </c>
      <c r="M138" s="92" t="n">
        <v>16.3061963080907</v>
      </c>
      <c r="N138" s="93"/>
      <c r="O138" s="97"/>
      <c r="P138" s="101"/>
      <c r="Q138" s="100"/>
      <c r="R138" s="101"/>
      <c r="S138" s="101"/>
      <c r="T138" s="100"/>
      <c r="U138" s="101"/>
      <c r="V138" s="101"/>
      <c r="W138" s="100"/>
      <c r="X138" s="101"/>
    </row>
    <row r="139" customFormat="false" ht="12" hidden="false" customHeight="true" outlineLevel="0" collapsed="false">
      <c r="A139" s="85"/>
      <c r="B139" s="86"/>
      <c r="C139" s="87"/>
      <c r="D139" s="88" t="n">
        <v>3</v>
      </c>
      <c r="E139" s="39" t="s">
        <v>114</v>
      </c>
      <c r="F139" s="89" t="n">
        <v>67</v>
      </c>
      <c r="G139" s="90" t="n">
        <v>34.589127509252</v>
      </c>
      <c r="H139" s="91" t="n">
        <v>1132</v>
      </c>
      <c r="I139" s="92" t="n">
        <v>46.9847623670222</v>
      </c>
      <c r="J139" s="91" t="n">
        <v>2661</v>
      </c>
      <c r="K139" s="92" t="n">
        <v>43.5832745349644</v>
      </c>
      <c r="L139" s="91" t="n">
        <v>145893</v>
      </c>
      <c r="M139" s="92" t="n">
        <v>42.9722042817499</v>
      </c>
      <c r="N139" s="93"/>
      <c r="O139" s="102" t="n">
        <v>3.40320104855893</v>
      </c>
      <c r="P139" s="103" t="n">
        <v>3.31957935310981</v>
      </c>
      <c r="Q139" s="104" t="s">
        <v>55</v>
      </c>
      <c r="R139" s="105" t="n">
        <v>0.123568289461086</v>
      </c>
      <c r="S139" s="103" t="n">
        <v>3.27982546698269</v>
      </c>
      <c r="T139" s="104" t="s">
        <v>62</v>
      </c>
      <c r="U139" s="105" t="n">
        <v>0.170082799227797</v>
      </c>
      <c r="V139" s="103" t="n">
        <v>3.17645411723771</v>
      </c>
      <c r="W139" s="104" t="s">
        <v>56</v>
      </c>
      <c r="X139" s="105" t="n">
        <v>0.291078652376352</v>
      </c>
    </row>
    <row r="140" customFormat="false" ht="12" hidden="false" customHeight="true" outlineLevel="0" collapsed="false">
      <c r="A140" s="85"/>
      <c r="B140" s="86"/>
      <c r="C140" s="87"/>
      <c r="D140" s="88" t="n">
        <v>4</v>
      </c>
      <c r="E140" s="39" t="s">
        <v>115</v>
      </c>
      <c r="F140" s="89" t="n">
        <v>101</v>
      </c>
      <c r="G140" s="90" t="n">
        <v>53.8924946730965</v>
      </c>
      <c r="H140" s="91" t="n">
        <v>1024</v>
      </c>
      <c r="I140" s="92" t="n">
        <v>42.8487479550778</v>
      </c>
      <c r="J140" s="91" t="n">
        <v>2599</v>
      </c>
      <c r="K140" s="92" t="n">
        <v>42.8525711055992</v>
      </c>
      <c r="L140" s="91" t="n">
        <v>128122</v>
      </c>
      <c r="M140" s="92" t="n">
        <v>38.4649356174524</v>
      </c>
      <c r="N140" s="93"/>
      <c r="O140" s="94"/>
      <c r="P140" s="106"/>
      <c r="Q140" s="107"/>
      <c r="R140" s="107"/>
      <c r="S140" s="106" t="s">
        <v>24</v>
      </c>
      <c r="T140" s="107"/>
      <c r="U140" s="107"/>
      <c r="V140" s="106" t="s">
        <v>24</v>
      </c>
      <c r="W140" s="108"/>
      <c r="X140" s="108"/>
      <c r="Z140" s="42" t="n">
        <v>3</v>
      </c>
      <c r="AA140" s="42" t="n">
        <v>4</v>
      </c>
      <c r="AB140" s="42" t="n">
        <v>4</v>
      </c>
    </row>
    <row r="141" customFormat="false" ht="12" hidden="false" customHeight="true" outlineLevel="0" collapsed="false">
      <c r="A141" s="85"/>
      <c r="B141" s="86"/>
      <c r="C141" s="87"/>
      <c r="D141" s="109"/>
      <c r="E141" s="110" t="s">
        <v>58</v>
      </c>
      <c r="F141" s="111" t="n">
        <v>190</v>
      </c>
      <c r="G141" s="112" t="n">
        <v>100</v>
      </c>
      <c r="H141" s="113" t="n">
        <v>2393</v>
      </c>
      <c r="I141" s="114" t="n">
        <v>100</v>
      </c>
      <c r="J141" s="113" t="n">
        <v>6080</v>
      </c>
      <c r="K141" s="114" t="n">
        <v>100</v>
      </c>
      <c r="L141" s="113" t="n">
        <v>334791</v>
      </c>
      <c r="M141" s="114" t="n">
        <v>100</v>
      </c>
      <c r="N141" s="93"/>
      <c r="O141" s="115"/>
      <c r="P141" s="116"/>
      <c r="Q141" s="117"/>
      <c r="R141" s="116"/>
      <c r="S141" s="116"/>
      <c r="T141" s="117"/>
      <c r="U141" s="116"/>
      <c r="V141" s="116"/>
      <c r="W141" s="117"/>
      <c r="X141" s="116"/>
    </row>
    <row r="142" customFormat="false" ht="12" hidden="false" customHeight="true" outlineLevel="0" collapsed="false">
      <c r="A142" s="85" t="s">
        <v>59</v>
      </c>
      <c r="B142" s="86" t="s">
        <v>127</v>
      </c>
      <c r="C142" s="87" t="s">
        <v>128</v>
      </c>
      <c r="D142" s="88" t="n">
        <v>1</v>
      </c>
      <c r="E142" s="39" t="s">
        <v>112</v>
      </c>
      <c r="F142" s="89" t="n">
        <v>0</v>
      </c>
      <c r="G142" s="90" t="n">
        <v>0</v>
      </c>
      <c r="H142" s="91" t="n">
        <v>14</v>
      </c>
      <c r="I142" s="92" t="n">
        <v>0.673502254962369</v>
      </c>
      <c r="J142" s="91" t="n">
        <v>82</v>
      </c>
      <c r="K142" s="92" t="n">
        <v>1.41038684872158</v>
      </c>
      <c r="L142" s="91" t="n">
        <v>8271</v>
      </c>
      <c r="M142" s="92" t="n">
        <v>2.7048431289405</v>
      </c>
      <c r="N142" s="93"/>
      <c r="O142" s="94"/>
      <c r="P142" s="95"/>
      <c r="Q142" s="96"/>
      <c r="R142" s="95"/>
      <c r="S142" s="95"/>
      <c r="T142" s="96"/>
      <c r="U142" s="95"/>
      <c r="V142" s="95"/>
      <c r="W142" s="96"/>
      <c r="X142" s="95"/>
    </row>
    <row r="143" customFormat="false" ht="12" hidden="false" customHeight="true" outlineLevel="0" collapsed="false">
      <c r="A143" s="85"/>
      <c r="B143" s="86"/>
      <c r="C143" s="87"/>
      <c r="D143" s="88" t="n">
        <v>2</v>
      </c>
      <c r="E143" s="39" t="s">
        <v>113</v>
      </c>
      <c r="F143" s="89" t="n">
        <v>19</v>
      </c>
      <c r="G143" s="90" t="n">
        <v>10.2850864837456</v>
      </c>
      <c r="H143" s="91" t="n">
        <v>261</v>
      </c>
      <c r="I143" s="92" t="n">
        <v>11.2393181398456</v>
      </c>
      <c r="J143" s="91" t="n">
        <v>759</v>
      </c>
      <c r="K143" s="92" t="n">
        <v>12.4230579155079</v>
      </c>
      <c r="L143" s="91" t="n">
        <v>57540</v>
      </c>
      <c r="M143" s="92" t="n">
        <v>17.5230697290332</v>
      </c>
      <c r="N143" s="93"/>
      <c r="O143" s="97"/>
      <c r="P143" s="101"/>
      <c r="Q143" s="100"/>
      <c r="R143" s="101"/>
      <c r="S143" s="101"/>
      <c r="T143" s="100"/>
      <c r="U143" s="101"/>
      <c r="V143" s="101"/>
      <c r="W143" s="100"/>
      <c r="X143" s="101"/>
    </row>
    <row r="144" customFormat="false" ht="12" hidden="false" customHeight="true" outlineLevel="0" collapsed="false">
      <c r="A144" s="85"/>
      <c r="B144" s="86"/>
      <c r="C144" s="87"/>
      <c r="D144" s="88" t="n">
        <v>3</v>
      </c>
      <c r="E144" s="39" t="s">
        <v>114</v>
      </c>
      <c r="F144" s="89" t="n">
        <v>81</v>
      </c>
      <c r="G144" s="90" t="n">
        <v>42.4971125133811</v>
      </c>
      <c r="H144" s="91" t="n">
        <v>1155</v>
      </c>
      <c r="I144" s="92" t="n">
        <v>48.1427027933631</v>
      </c>
      <c r="J144" s="91" t="n">
        <v>2835</v>
      </c>
      <c r="K144" s="92" t="n">
        <v>46.5182481820849</v>
      </c>
      <c r="L144" s="91" t="n">
        <v>150763</v>
      </c>
      <c r="M144" s="92" t="n">
        <v>44.5757480404139</v>
      </c>
      <c r="N144" s="93"/>
      <c r="O144" s="102" t="n">
        <v>3.36932714519128</v>
      </c>
      <c r="P144" s="103" t="n">
        <v>3.27358154162059</v>
      </c>
      <c r="Q144" s="104" t="s">
        <v>55</v>
      </c>
      <c r="R144" s="105" t="n">
        <v>0.140804248953159</v>
      </c>
      <c r="S144" s="103" t="n">
        <v>3.24404475440728</v>
      </c>
      <c r="T144" s="104" t="s">
        <v>62</v>
      </c>
      <c r="U144" s="105" t="n">
        <v>0.174562586437597</v>
      </c>
      <c r="V144" s="103" t="n">
        <v>3.12263583114337</v>
      </c>
      <c r="W144" s="104" t="s">
        <v>56</v>
      </c>
      <c r="X144" s="105" t="n">
        <v>0.313227772496202</v>
      </c>
    </row>
    <row r="145" customFormat="false" ht="12" hidden="false" customHeight="true" outlineLevel="0" collapsed="false">
      <c r="A145" s="85"/>
      <c r="B145" s="86"/>
      <c r="C145" s="87"/>
      <c r="D145" s="88" t="n">
        <v>4</v>
      </c>
      <c r="E145" s="39" t="s">
        <v>115</v>
      </c>
      <c r="F145" s="89" t="n">
        <v>89</v>
      </c>
      <c r="G145" s="90" t="n">
        <v>47.2178010028735</v>
      </c>
      <c r="H145" s="91" t="n">
        <v>956</v>
      </c>
      <c r="I145" s="92" t="n">
        <v>39.9444768118297</v>
      </c>
      <c r="J145" s="91" t="n">
        <v>2396</v>
      </c>
      <c r="K145" s="92" t="n">
        <v>39.6483070536833</v>
      </c>
      <c r="L145" s="91" t="n">
        <v>117231</v>
      </c>
      <c r="M145" s="92" t="n">
        <v>35.1963391015538</v>
      </c>
      <c r="N145" s="93"/>
      <c r="O145" s="94"/>
      <c r="P145" s="106"/>
      <c r="Q145" s="107"/>
      <c r="R145" s="107"/>
      <c r="S145" s="106" t="s">
        <v>24</v>
      </c>
      <c r="T145" s="107"/>
      <c r="U145" s="107"/>
      <c r="V145" s="106" t="s">
        <v>22</v>
      </c>
      <c r="W145" s="108"/>
      <c r="X145" s="108"/>
      <c r="Z145" s="42" t="n">
        <v>3</v>
      </c>
      <c r="AA145" s="42" t="n">
        <v>4</v>
      </c>
      <c r="AB145" s="42" t="n">
        <v>5</v>
      </c>
    </row>
    <row r="146" customFormat="false" ht="12" hidden="false" customHeight="true" outlineLevel="0" collapsed="false">
      <c r="A146" s="85"/>
      <c r="B146" s="86"/>
      <c r="C146" s="87"/>
      <c r="D146" s="109"/>
      <c r="E146" s="110" t="s">
        <v>58</v>
      </c>
      <c r="F146" s="111" t="n">
        <v>189</v>
      </c>
      <c r="G146" s="112" t="n">
        <v>100</v>
      </c>
      <c r="H146" s="113" t="n">
        <v>2386</v>
      </c>
      <c r="I146" s="114" t="n">
        <v>100</v>
      </c>
      <c r="J146" s="113" t="n">
        <v>6072</v>
      </c>
      <c r="K146" s="114" t="n">
        <v>100</v>
      </c>
      <c r="L146" s="113" t="n">
        <v>333805</v>
      </c>
      <c r="M146" s="114" t="n">
        <v>100</v>
      </c>
      <c r="N146" s="93"/>
      <c r="O146" s="115"/>
      <c r="P146" s="116"/>
      <c r="Q146" s="117"/>
      <c r="R146" s="116"/>
      <c r="S146" s="116"/>
      <c r="T146" s="117"/>
      <c r="U146" s="116"/>
      <c r="V146" s="116"/>
      <c r="W146" s="117"/>
      <c r="X146" s="116"/>
    </row>
    <row r="147" customFormat="false" ht="12" hidden="false" customHeight="true" outlineLevel="0" collapsed="false">
      <c r="A147" s="85" t="s">
        <v>63</v>
      </c>
      <c r="B147" s="86" t="s">
        <v>129</v>
      </c>
      <c r="C147" s="87" t="s">
        <v>130</v>
      </c>
      <c r="D147" s="88" t="n">
        <v>1</v>
      </c>
      <c r="E147" s="39" t="s">
        <v>112</v>
      </c>
      <c r="F147" s="89" t="n">
        <v>0</v>
      </c>
      <c r="G147" s="90" t="n">
        <v>0</v>
      </c>
      <c r="H147" s="91" t="n">
        <v>26</v>
      </c>
      <c r="I147" s="92" t="n">
        <v>1.21112215163259</v>
      </c>
      <c r="J147" s="91" t="n">
        <v>86</v>
      </c>
      <c r="K147" s="92" t="n">
        <v>1.5089909528617</v>
      </c>
      <c r="L147" s="91" t="n">
        <v>10193</v>
      </c>
      <c r="M147" s="92" t="n">
        <v>3.32327323474087</v>
      </c>
      <c r="N147" s="93"/>
      <c r="O147" s="94"/>
      <c r="P147" s="95"/>
      <c r="Q147" s="96"/>
      <c r="R147" s="95"/>
      <c r="S147" s="95"/>
      <c r="T147" s="96"/>
      <c r="U147" s="95"/>
      <c r="V147" s="95"/>
      <c r="W147" s="96"/>
      <c r="X147" s="95"/>
    </row>
    <row r="148" customFormat="false" ht="12" hidden="false" customHeight="true" outlineLevel="0" collapsed="false">
      <c r="A148" s="85"/>
      <c r="B148" s="86"/>
      <c r="C148" s="87"/>
      <c r="D148" s="88" t="n">
        <v>2</v>
      </c>
      <c r="E148" s="39" t="s">
        <v>113</v>
      </c>
      <c r="F148" s="89" t="n">
        <v>18</v>
      </c>
      <c r="G148" s="90" t="n">
        <v>9.7334109346942</v>
      </c>
      <c r="H148" s="91" t="n">
        <v>265</v>
      </c>
      <c r="I148" s="92" t="n">
        <v>11.4443649405945</v>
      </c>
      <c r="J148" s="91" t="n">
        <v>757</v>
      </c>
      <c r="K148" s="92" t="n">
        <v>12.6792212844862</v>
      </c>
      <c r="L148" s="91" t="n">
        <v>59219</v>
      </c>
      <c r="M148" s="92" t="n">
        <v>18.1637797057768</v>
      </c>
      <c r="N148" s="93"/>
      <c r="O148" s="97"/>
      <c r="P148" s="101"/>
      <c r="Q148" s="100"/>
      <c r="R148" s="101"/>
      <c r="S148" s="101"/>
      <c r="T148" s="100"/>
      <c r="U148" s="101"/>
      <c r="V148" s="101"/>
      <c r="W148" s="100"/>
      <c r="X148" s="101"/>
    </row>
    <row r="149" customFormat="false" ht="12" hidden="false" customHeight="true" outlineLevel="0" collapsed="false">
      <c r="A149" s="85"/>
      <c r="B149" s="86"/>
      <c r="C149" s="87"/>
      <c r="D149" s="88" t="n">
        <v>3</v>
      </c>
      <c r="E149" s="39" t="s">
        <v>114</v>
      </c>
      <c r="F149" s="89" t="n">
        <v>67</v>
      </c>
      <c r="G149" s="90" t="n">
        <v>35.7733992944901</v>
      </c>
      <c r="H149" s="91" t="n">
        <v>984</v>
      </c>
      <c r="I149" s="92" t="n">
        <v>41.4509268960454</v>
      </c>
      <c r="J149" s="91" t="n">
        <v>2391</v>
      </c>
      <c r="K149" s="92" t="n">
        <v>39.1242167050887</v>
      </c>
      <c r="L149" s="91" t="n">
        <v>134299</v>
      </c>
      <c r="M149" s="92" t="n">
        <v>39.9044228498694</v>
      </c>
      <c r="N149" s="93"/>
      <c r="O149" s="102" t="n">
        <v>3.44759778836121</v>
      </c>
      <c r="P149" s="103" t="n">
        <v>3.32026976767868</v>
      </c>
      <c r="Q149" s="104" t="s">
        <v>62</v>
      </c>
      <c r="R149" s="105" t="n">
        <v>0.177626186833936</v>
      </c>
      <c r="S149" s="103" t="n">
        <v>3.30990367867346</v>
      </c>
      <c r="T149" s="104" t="s">
        <v>62</v>
      </c>
      <c r="U149" s="105" t="n">
        <v>0.184949644042745</v>
      </c>
      <c r="V149" s="103" t="n">
        <v>3.13798198034027</v>
      </c>
      <c r="W149" s="104" t="s">
        <v>56</v>
      </c>
      <c r="X149" s="105" t="n">
        <v>0.375044352276278</v>
      </c>
    </row>
    <row r="150" customFormat="false" ht="12" hidden="false" customHeight="true" outlineLevel="0" collapsed="false">
      <c r="A150" s="85"/>
      <c r="B150" s="86"/>
      <c r="C150" s="87"/>
      <c r="D150" s="88" t="n">
        <v>4</v>
      </c>
      <c r="E150" s="39" t="s">
        <v>115</v>
      </c>
      <c r="F150" s="89" t="n">
        <v>103</v>
      </c>
      <c r="G150" s="90" t="n">
        <v>54.4931897708159</v>
      </c>
      <c r="H150" s="91" t="n">
        <v>1108</v>
      </c>
      <c r="I150" s="92" t="n">
        <v>45.8935860117282</v>
      </c>
      <c r="J150" s="91" t="n">
        <v>2812</v>
      </c>
      <c r="K150" s="92" t="n">
        <v>46.6875710575615</v>
      </c>
      <c r="L150" s="91" t="n">
        <v>129303</v>
      </c>
      <c r="M150" s="92" t="n">
        <v>38.60852420956</v>
      </c>
      <c r="N150" s="93"/>
      <c r="O150" s="94"/>
      <c r="P150" s="106" t="s">
        <v>24</v>
      </c>
      <c r="Q150" s="107"/>
      <c r="R150" s="107"/>
      <c r="S150" s="106" t="s">
        <v>24</v>
      </c>
      <c r="T150" s="107"/>
      <c r="U150" s="107"/>
      <c r="V150" s="106" t="s">
        <v>22</v>
      </c>
      <c r="W150" s="108"/>
      <c r="X150" s="108"/>
      <c r="Z150" s="42" t="n">
        <v>4</v>
      </c>
      <c r="AA150" s="42" t="n">
        <v>4</v>
      </c>
      <c r="AB150" s="42" t="n">
        <v>5</v>
      </c>
    </row>
    <row r="151" customFormat="false" ht="12" hidden="false" customHeight="true" outlineLevel="0" collapsed="false">
      <c r="A151" s="85"/>
      <c r="B151" s="86"/>
      <c r="C151" s="87"/>
      <c r="D151" s="109"/>
      <c r="E151" s="110" t="s">
        <v>58</v>
      </c>
      <c r="F151" s="111" t="n">
        <v>188</v>
      </c>
      <c r="G151" s="112" t="n">
        <v>100</v>
      </c>
      <c r="H151" s="113" t="n">
        <v>2383</v>
      </c>
      <c r="I151" s="114" t="n">
        <v>100</v>
      </c>
      <c r="J151" s="113" t="n">
        <v>6046</v>
      </c>
      <c r="K151" s="114" t="n">
        <v>100</v>
      </c>
      <c r="L151" s="113" t="n">
        <v>333014</v>
      </c>
      <c r="M151" s="114" t="n">
        <v>100</v>
      </c>
      <c r="N151" s="93"/>
      <c r="O151" s="115"/>
      <c r="P151" s="116"/>
      <c r="Q151" s="117"/>
      <c r="R151" s="116"/>
      <c r="S151" s="116"/>
      <c r="T151" s="117"/>
      <c r="U151" s="116"/>
      <c r="V151" s="116"/>
      <c r="W151" s="117"/>
      <c r="X151" s="116"/>
    </row>
    <row r="152" customFormat="false" ht="12" hidden="false" customHeight="true" outlineLevel="0" collapsed="false">
      <c r="A152" s="85" t="s">
        <v>67</v>
      </c>
      <c r="B152" s="86" t="s">
        <v>131</v>
      </c>
      <c r="C152" s="87" t="s">
        <v>132</v>
      </c>
      <c r="D152" s="88" t="n">
        <v>1</v>
      </c>
      <c r="E152" s="39" t="s">
        <v>112</v>
      </c>
      <c r="F152" s="89" t="n">
        <v>8</v>
      </c>
      <c r="G152" s="90" t="n">
        <v>3.97944954645332</v>
      </c>
      <c r="H152" s="91" t="n">
        <v>131</v>
      </c>
      <c r="I152" s="92" t="n">
        <v>5.8370017937544</v>
      </c>
      <c r="J152" s="91" t="n">
        <v>327</v>
      </c>
      <c r="K152" s="92" t="n">
        <v>5.34223382730371</v>
      </c>
      <c r="L152" s="91" t="n">
        <v>37891</v>
      </c>
      <c r="M152" s="92" t="n">
        <v>11.8187255143488</v>
      </c>
      <c r="N152" s="93"/>
      <c r="O152" s="94"/>
      <c r="P152" s="95"/>
      <c r="Q152" s="96"/>
      <c r="R152" s="95"/>
      <c r="S152" s="95"/>
      <c r="T152" s="96"/>
      <c r="U152" s="95"/>
      <c r="V152" s="95"/>
      <c r="W152" s="96"/>
      <c r="X152" s="95"/>
    </row>
    <row r="153" customFormat="false" ht="12" hidden="false" customHeight="true" outlineLevel="0" collapsed="false">
      <c r="A153" s="85"/>
      <c r="B153" s="86"/>
      <c r="C153" s="87"/>
      <c r="D153" s="88" t="n">
        <v>2</v>
      </c>
      <c r="E153" s="39" t="s">
        <v>113</v>
      </c>
      <c r="F153" s="89" t="n">
        <v>40</v>
      </c>
      <c r="G153" s="90" t="n">
        <v>21.3797256183447</v>
      </c>
      <c r="H153" s="91" t="n">
        <v>564</v>
      </c>
      <c r="I153" s="92" t="n">
        <v>23.8361609439043</v>
      </c>
      <c r="J153" s="91" t="n">
        <v>1279</v>
      </c>
      <c r="K153" s="92" t="n">
        <v>20.9205704413319</v>
      </c>
      <c r="L153" s="91" t="n">
        <v>94102</v>
      </c>
      <c r="M153" s="92" t="n">
        <v>28.5083275700384</v>
      </c>
      <c r="N153" s="93"/>
      <c r="O153" s="97"/>
      <c r="P153" s="101"/>
      <c r="Q153" s="100"/>
      <c r="R153" s="101"/>
      <c r="S153" s="101"/>
      <c r="T153" s="100"/>
      <c r="U153" s="101"/>
      <c r="V153" s="101"/>
      <c r="W153" s="100"/>
      <c r="X153" s="101"/>
    </row>
    <row r="154" customFormat="false" ht="12" hidden="false" customHeight="true" outlineLevel="0" collapsed="false">
      <c r="A154" s="85"/>
      <c r="B154" s="86"/>
      <c r="C154" s="87"/>
      <c r="D154" s="88" t="n">
        <v>3</v>
      </c>
      <c r="E154" s="39" t="s">
        <v>114</v>
      </c>
      <c r="F154" s="89" t="n">
        <v>59</v>
      </c>
      <c r="G154" s="90" t="n">
        <v>31.3683165248747</v>
      </c>
      <c r="H154" s="91" t="n">
        <v>855</v>
      </c>
      <c r="I154" s="92" t="n">
        <v>36.3669317565379</v>
      </c>
      <c r="J154" s="91" t="n">
        <v>2185</v>
      </c>
      <c r="K154" s="92" t="n">
        <v>36.4514006436438</v>
      </c>
      <c r="L154" s="91" t="n">
        <v>108355</v>
      </c>
      <c r="M154" s="92" t="n">
        <v>32.1127212217454</v>
      </c>
      <c r="N154" s="93"/>
      <c r="O154" s="102" t="n">
        <v>3.13933883599076</v>
      </c>
      <c r="P154" s="103" t="n">
        <v>2.98449740974391</v>
      </c>
      <c r="Q154" s="104" t="s">
        <v>62</v>
      </c>
      <c r="R154" s="105" t="n">
        <v>0.172050135783095</v>
      </c>
      <c r="S154" s="103" t="n">
        <v>3.05680756991771</v>
      </c>
      <c r="T154" s="104" t="s">
        <v>55</v>
      </c>
      <c r="U154" s="105" t="n">
        <v>0.0927025428451692</v>
      </c>
      <c r="V154" s="103" t="n">
        <v>2.75414447094804</v>
      </c>
      <c r="W154" s="104" t="s">
        <v>56</v>
      </c>
      <c r="X154" s="105" t="n">
        <v>0.39051830700556</v>
      </c>
    </row>
    <row r="155" customFormat="false" ht="12" hidden="false" customHeight="true" outlineLevel="0" collapsed="false">
      <c r="A155" s="85"/>
      <c r="B155" s="86"/>
      <c r="C155" s="87"/>
      <c r="D155" s="88" t="n">
        <v>4</v>
      </c>
      <c r="E155" s="39" t="s">
        <v>115</v>
      </c>
      <c r="F155" s="89" t="n">
        <v>82</v>
      </c>
      <c r="G155" s="90" t="n">
        <v>43.2725083103274</v>
      </c>
      <c r="H155" s="91" t="n">
        <v>827</v>
      </c>
      <c r="I155" s="92" t="n">
        <v>33.9599055058039</v>
      </c>
      <c r="J155" s="91" t="n">
        <v>2257</v>
      </c>
      <c r="K155" s="92" t="n">
        <v>37.2857950877187</v>
      </c>
      <c r="L155" s="91" t="n">
        <v>92571</v>
      </c>
      <c r="M155" s="92" t="n">
        <v>27.5602256938153</v>
      </c>
      <c r="N155" s="93"/>
      <c r="O155" s="94"/>
      <c r="P155" s="106" t="s">
        <v>24</v>
      </c>
      <c r="Q155" s="107"/>
      <c r="R155" s="107"/>
      <c r="S155" s="106"/>
      <c r="T155" s="107"/>
      <c r="U155" s="107"/>
      <c r="V155" s="106" t="s">
        <v>22</v>
      </c>
      <c r="W155" s="108"/>
      <c r="X155" s="108"/>
      <c r="Z155" s="42" t="n">
        <v>4</v>
      </c>
      <c r="AA155" s="42" t="n">
        <v>3</v>
      </c>
      <c r="AB155" s="42" t="n">
        <v>5</v>
      </c>
    </row>
    <row r="156" customFormat="false" ht="12" hidden="false" customHeight="true" outlineLevel="0" collapsed="false">
      <c r="A156" s="85"/>
      <c r="B156" s="86"/>
      <c r="C156" s="87"/>
      <c r="D156" s="109"/>
      <c r="E156" s="110" t="s">
        <v>58</v>
      </c>
      <c r="F156" s="111" t="n">
        <v>189</v>
      </c>
      <c r="G156" s="112" t="n">
        <v>100</v>
      </c>
      <c r="H156" s="113" t="n">
        <v>2377</v>
      </c>
      <c r="I156" s="114" t="n">
        <v>100</v>
      </c>
      <c r="J156" s="113" t="n">
        <v>6048</v>
      </c>
      <c r="K156" s="114" t="n">
        <v>100</v>
      </c>
      <c r="L156" s="113" t="n">
        <v>332919</v>
      </c>
      <c r="M156" s="114" t="n">
        <v>100</v>
      </c>
      <c r="N156" s="93"/>
      <c r="O156" s="115"/>
      <c r="P156" s="116"/>
      <c r="Q156" s="117"/>
      <c r="R156" s="116"/>
      <c r="S156" s="116"/>
      <c r="T156" s="117"/>
      <c r="U156" s="116"/>
      <c r="V156" s="116"/>
      <c r="W156" s="117"/>
      <c r="X156" s="116"/>
    </row>
    <row r="157" customFormat="false" ht="12" hidden="false" customHeight="true" outlineLevel="0" collapsed="false">
      <c r="A157" s="85" t="s">
        <v>70</v>
      </c>
      <c r="B157" s="86" t="s">
        <v>133</v>
      </c>
      <c r="C157" s="87" t="s">
        <v>134</v>
      </c>
      <c r="D157" s="88" t="n">
        <v>1</v>
      </c>
      <c r="E157" s="39" t="s">
        <v>112</v>
      </c>
      <c r="F157" s="89" t="n">
        <v>5</v>
      </c>
      <c r="G157" s="90" t="n">
        <v>2.85716310599108</v>
      </c>
      <c r="H157" s="91" t="n">
        <v>55</v>
      </c>
      <c r="I157" s="92" t="n">
        <v>2.49659577114344</v>
      </c>
      <c r="J157" s="91" t="n">
        <v>206</v>
      </c>
      <c r="K157" s="92" t="n">
        <v>3.27084840857276</v>
      </c>
      <c r="L157" s="91" t="n">
        <v>24867</v>
      </c>
      <c r="M157" s="92" t="n">
        <v>7.81313703371319</v>
      </c>
      <c r="N157" s="93"/>
      <c r="O157" s="94"/>
      <c r="P157" s="95"/>
      <c r="Q157" s="96"/>
      <c r="R157" s="95"/>
      <c r="S157" s="95"/>
      <c r="T157" s="96"/>
      <c r="U157" s="95"/>
      <c r="V157" s="95"/>
      <c r="W157" s="96"/>
      <c r="X157" s="95"/>
    </row>
    <row r="158" customFormat="false" ht="12" hidden="false" customHeight="true" outlineLevel="0" collapsed="false">
      <c r="A158" s="85"/>
      <c r="B158" s="86"/>
      <c r="C158" s="87"/>
      <c r="D158" s="88" t="n">
        <v>2</v>
      </c>
      <c r="E158" s="39" t="s">
        <v>113</v>
      </c>
      <c r="F158" s="89" t="n">
        <v>33</v>
      </c>
      <c r="G158" s="90" t="n">
        <v>16.9477291169832</v>
      </c>
      <c r="H158" s="91" t="n">
        <v>471</v>
      </c>
      <c r="I158" s="92" t="n">
        <v>20.4366608885704</v>
      </c>
      <c r="J158" s="91" t="n">
        <v>1199</v>
      </c>
      <c r="K158" s="92" t="n">
        <v>19.9335248077446</v>
      </c>
      <c r="L158" s="91" t="n">
        <v>90025</v>
      </c>
      <c r="M158" s="92" t="n">
        <v>27.2684503130286</v>
      </c>
      <c r="N158" s="93"/>
      <c r="O158" s="97"/>
      <c r="P158" s="101"/>
      <c r="Q158" s="100"/>
      <c r="R158" s="101"/>
      <c r="S158" s="101"/>
      <c r="T158" s="100"/>
      <c r="U158" s="101"/>
      <c r="V158" s="101"/>
      <c r="W158" s="100"/>
      <c r="X158" s="101"/>
    </row>
    <row r="159" customFormat="false" ht="12" hidden="false" customHeight="true" outlineLevel="0" collapsed="false">
      <c r="A159" s="85"/>
      <c r="B159" s="86"/>
      <c r="C159" s="87"/>
      <c r="D159" s="88" t="n">
        <v>3</v>
      </c>
      <c r="E159" s="39" t="s">
        <v>114</v>
      </c>
      <c r="F159" s="89" t="n">
        <v>72</v>
      </c>
      <c r="G159" s="90" t="n">
        <v>38.875561209484</v>
      </c>
      <c r="H159" s="91" t="n">
        <v>1043</v>
      </c>
      <c r="I159" s="92" t="n">
        <v>43.9478528875049</v>
      </c>
      <c r="J159" s="91" t="n">
        <v>2513</v>
      </c>
      <c r="K159" s="92" t="n">
        <v>41.7156154229643</v>
      </c>
      <c r="L159" s="91" t="n">
        <v>124901</v>
      </c>
      <c r="M159" s="92" t="n">
        <v>37.1673971234568</v>
      </c>
      <c r="N159" s="93"/>
      <c r="O159" s="102" t="n">
        <v>3.18657491238576</v>
      </c>
      <c r="P159" s="103" t="n">
        <v>3.07689038021925</v>
      </c>
      <c r="Q159" s="104" t="s">
        <v>55</v>
      </c>
      <c r="R159" s="105" t="n">
        <v>0.137916928432134</v>
      </c>
      <c r="S159" s="103" t="n">
        <v>3.08604789735821</v>
      </c>
      <c r="T159" s="104" t="s">
        <v>55</v>
      </c>
      <c r="U159" s="105" t="n">
        <v>0.122500923038719</v>
      </c>
      <c r="V159" s="103" t="n">
        <v>2.84856291148989</v>
      </c>
      <c r="W159" s="104" t="s">
        <v>56</v>
      </c>
      <c r="X159" s="105" t="n">
        <v>0.36886272648685</v>
      </c>
    </row>
    <row r="160" customFormat="false" ht="12" hidden="false" customHeight="true" outlineLevel="0" collapsed="false">
      <c r="A160" s="85"/>
      <c r="B160" s="86"/>
      <c r="C160" s="87"/>
      <c r="D160" s="88" t="n">
        <v>4</v>
      </c>
      <c r="E160" s="39" t="s">
        <v>115</v>
      </c>
      <c r="F160" s="89" t="n">
        <v>78</v>
      </c>
      <c r="G160" s="90" t="n">
        <v>41.3195465675419</v>
      </c>
      <c r="H160" s="91" t="n">
        <v>798</v>
      </c>
      <c r="I160" s="92" t="n">
        <v>33.118890452782</v>
      </c>
      <c r="J160" s="91" t="n">
        <v>2104</v>
      </c>
      <c r="K160" s="92" t="n">
        <v>35.0800113607164</v>
      </c>
      <c r="L160" s="91" t="n">
        <v>91849</v>
      </c>
      <c r="M160" s="92" t="n">
        <v>27.7510155297504</v>
      </c>
      <c r="N160" s="93"/>
      <c r="O160" s="94"/>
      <c r="P160" s="106"/>
      <c r="Q160" s="107"/>
      <c r="R160" s="107"/>
      <c r="S160" s="106"/>
      <c r="T160" s="107"/>
      <c r="U160" s="107"/>
      <c r="V160" s="106" t="s">
        <v>22</v>
      </c>
      <c r="W160" s="108"/>
      <c r="X160" s="108"/>
      <c r="Z160" s="42" t="n">
        <v>3</v>
      </c>
      <c r="AA160" s="42" t="n">
        <v>3</v>
      </c>
      <c r="AB160" s="42" t="n">
        <v>5</v>
      </c>
    </row>
    <row r="161" customFormat="false" ht="12" hidden="false" customHeight="true" outlineLevel="0" collapsed="false">
      <c r="A161" s="153"/>
      <c r="B161" s="86"/>
      <c r="C161" s="87"/>
      <c r="D161" s="109"/>
      <c r="E161" s="110" t="s">
        <v>58</v>
      </c>
      <c r="F161" s="111" t="n">
        <v>188</v>
      </c>
      <c r="G161" s="112" t="n">
        <v>100</v>
      </c>
      <c r="H161" s="113" t="n">
        <v>2367</v>
      </c>
      <c r="I161" s="114" t="n">
        <v>100</v>
      </c>
      <c r="J161" s="113" t="n">
        <v>6022</v>
      </c>
      <c r="K161" s="114" t="n">
        <v>100</v>
      </c>
      <c r="L161" s="113" t="n">
        <v>331642</v>
      </c>
      <c r="M161" s="114" t="n">
        <v>100</v>
      </c>
      <c r="N161" s="93"/>
      <c r="O161" s="115"/>
      <c r="P161" s="116"/>
      <c r="Q161" s="117"/>
      <c r="R161" s="116"/>
      <c r="S161" s="116"/>
      <c r="T161" s="117"/>
      <c r="U161" s="116"/>
      <c r="V161" s="116"/>
      <c r="W161" s="117"/>
      <c r="X161" s="116"/>
    </row>
    <row r="162" s="84" customFormat="true" ht="13.25" hidden="false" customHeight="true" outlineLevel="0" collapsed="false">
      <c r="A162" s="79" t="s">
        <v>135</v>
      </c>
      <c r="B162" s="80"/>
      <c r="C162" s="81"/>
      <c r="D162" s="81"/>
      <c r="E162" s="80"/>
      <c r="F162" s="80"/>
      <c r="G162" s="80"/>
      <c r="H162" s="80"/>
      <c r="I162" s="80"/>
      <c r="J162" s="80"/>
      <c r="K162" s="80"/>
      <c r="L162" s="80"/>
      <c r="M162" s="80"/>
      <c r="N162" s="82"/>
      <c r="O162" s="154"/>
      <c r="P162" s="155"/>
      <c r="Q162" s="155"/>
      <c r="R162" s="155"/>
      <c r="S162" s="155"/>
      <c r="T162" s="155"/>
      <c r="U162" s="155"/>
      <c r="V162" s="155"/>
      <c r="W162" s="155"/>
      <c r="X162" s="155"/>
      <c r="Z162" s="78"/>
      <c r="AA162" s="78"/>
      <c r="AB162" s="78"/>
    </row>
    <row r="163" customFormat="false" ht="11.5" hidden="false" customHeight="true" outlineLevel="0" collapsed="false">
      <c r="A163" s="85" t="s">
        <v>49</v>
      </c>
      <c r="B163" s="86" t="s">
        <v>136</v>
      </c>
      <c r="C163" s="87" t="s">
        <v>137</v>
      </c>
      <c r="D163" s="88" t="n">
        <v>1</v>
      </c>
      <c r="E163" s="39" t="s">
        <v>52</v>
      </c>
      <c r="F163" s="89" t="n">
        <v>31</v>
      </c>
      <c r="G163" s="90" t="n">
        <v>15.7353935432982</v>
      </c>
      <c r="H163" s="91" t="n">
        <v>399</v>
      </c>
      <c r="I163" s="92" t="n">
        <v>15.8494353067505</v>
      </c>
      <c r="J163" s="91" t="n">
        <v>873</v>
      </c>
      <c r="K163" s="92" t="n">
        <v>13.4886592256049</v>
      </c>
      <c r="L163" s="91" t="n">
        <v>48253</v>
      </c>
      <c r="M163" s="92" t="n">
        <v>13.5704012361983</v>
      </c>
      <c r="N163" s="93"/>
      <c r="O163" s="94"/>
      <c r="P163" s="95"/>
      <c r="Q163" s="96"/>
      <c r="R163" s="95"/>
      <c r="S163" s="95"/>
      <c r="T163" s="96"/>
      <c r="U163" s="95"/>
      <c r="V163" s="95"/>
      <c r="W163" s="96"/>
      <c r="X163" s="95"/>
    </row>
    <row r="164" customFormat="false" ht="11.5" hidden="false" customHeight="true" outlineLevel="0" collapsed="false">
      <c r="A164" s="85"/>
      <c r="B164" s="86"/>
      <c r="C164" s="87"/>
      <c r="D164" s="88" t="n">
        <v>2</v>
      </c>
      <c r="E164" s="39" t="s">
        <v>53</v>
      </c>
      <c r="F164" s="89" t="n">
        <v>49</v>
      </c>
      <c r="G164" s="90" t="n">
        <v>25.3933320187053</v>
      </c>
      <c r="H164" s="91" t="n">
        <v>701</v>
      </c>
      <c r="I164" s="92" t="n">
        <v>28.6990120684518</v>
      </c>
      <c r="J164" s="91" t="n">
        <v>1934</v>
      </c>
      <c r="K164" s="92" t="n">
        <v>31.0973626934211</v>
      </c>
      <c r="L164" s="91" t="n">
        <v>108700</v>
      </c>
      <c r="M164" s="92" t="n">
        <v>31.8054348268869</v>
      </c>
      <c r="N164" s="93"/>
      <c r="O164" s="97"/>
      <c r="P164" s="101"/>
      <c r="Q164" s="100"/>
      <c r="R164" s="101"/>
      <c r="S164" s="101"/>
      <c r="T164" s="100"/>
      <c r="U164" s="101"/>
      <c r="V164" s="101"/>
      <c r="W164" s="100"/>
      <c r="X164" s="101"/>
    </row>
    <row r="165" customFormat="false" ht="11.5" hidden="false" customHeight="true" outlineLevel="0" collapsed="false">
      <c r="A165" s="85"/>
      <c r="B165" s="86"/>
      <c r="C165" s="87"/>
      <c r="D165" s="88" t="n">
        <v>3</v>
      </c>
      <c r="E165" s="39" t="s">
        <v>54</v>
      </c>
      <c r="F165" s="89" t="n">
        <v>58</v>
      </c>
      <c r="G165" s="90" t="n">
        <v>31.630655248183</v>
      </c>
      <c r="H165" s="91" t="n">
        <v>677</v>
      </c>
      <c r="I165" s="92" t="n">
        <v>28.6185711496654</v>
      </c>
      <c r="J165" s="91" t="n">
        <v>1882</v>
      </c>
      <c r="K165" s="92" t="n">
        <v>31.5956818423007</v>
      </c>
      <c r="L165" s="91" t="n">
        <v>106575</v>
      </c>
      <c r="M165" s="92" t="n">
        <v>32.5080724847022</v>
      </c>
      <c r="N165" s="93"/>
      <c r="O165" s="102" t="n">
        <v>2.70376500084512</v>
      </c>
      <c r="P165" s="103" t="n">
        <v>2.66435098793181</v>
      </c>
      <c r="Q165" s="104" t="s">
        <v>55</v>
      </c>
      <c r="R165" s="105" t="n">
        <v>0.0379816434348025</v>
      </c>
      <c r="S165" s="103" t="n">
        <v>2.65743615094034</v>
      </c>
      <c r="T165" s="104" t="s">
        <v>55</v>
      </c>
      <c r="U165" s="105" t="n">
        <v>0.0469196256849862</v>
      </c>
      <c r="V165" s="103" t="n">
        <v>2.63169854152614</v>
      </c>
      <c r="W165" s="104" t="s">
        <v>55</v>
      </c>
      <c r="X165" s="105" t="n">
        <v>0.0740776644034019</v>
      </c>
    </row>
    <row r="166" customFormat="false" ht="11.5" hidden="false" customHeight="true" outlineLevel="0" collapsed="false">
      <c r="A166" s="85"/>
      <c r="B166" s="86"/>
      <c r="C166" s="87"/>
      <c r="D166" s="88" t="n">
        <v>4</v>
      </c>
      <c r="E166" s="39" t="s">
        <v>57</v>
      </c>
      <c r="F166" s="89" t="n">
        <v>51</v>
      </c>
      <c r="G166" s="90" t="n">
        <v>27.2406191898135</v>
      </c>
      <c r="H166" s="91" t="n">
        <v>619</v>
      </c>
      <c r="I166" s="92" t="n">
        <v>26.8329814751326</v>
      </c>
      <c r="J166" s="91" t="n">
        <v>1378</v>
      </c>
      <c r="K166" s="92" t="n">
        <v>23.8182962386714</v>
      </c>
      <c r="L166" s="91" t="n">
        <v>70801</v>
      </c>
      <c r="M166" s="92" t="n">
        <v>22.1160914521595</v>
      </c>
      <c r="N166" s="93"/>
      <c r="O166" s="94"/>
      <c r="P166" s="106"/>
      <c r="Q166" s="107"/>
      <c r="R166" s="107"/>
      <c r="S166" s="106"/>
      <c r="T166" s="107"/>
      <c r="U166" s="107"/>
      <c r="V166" s="106"/>
      <c r="W166" s="108"/>
      <c r="X166" s="108"/>
      <c r="Z166" s="42" t="n">
        <v>3</v>
      </c>
      <c r="AA166" s="42" t="n">
        <v>3</v>
      </c>
      <c r="AB166" s="42" t="n">
        <v>3</v>
      </c>
    </row>
    <row r="167" customFormat="false" ht="11.5" hidden="false" customHeight="true" outlineLevel="0" collapsed="false">
      <c r="A167" s="85"/>
      <c r="B167" s="86"/>
      <c r="C167" s="87"/>
      <c r="D167" s="109"/>
      <c r="E167" s="110" t="s">
        <v>58</v>
      </c>
      <c r="F167" s="111" t="n">
        <v>189</v>
      </c>
      <c r="G167" s="112" t="n">
        <v>100</v>
      </c>
      <c r="H167" s="113" t="n">
        <v>2396</v>
      </c>
      <c r="I167" s="114" t="n">
        <v>100</v>
      </c>
      <c r="J167" s="113" t="n">
        <v>6067</v>
      </c>
      <c r="K167" s="114" t="n">
        <v>100</v>
      </c>
      <c r="L167" s="113" t="n">
        <v>334329</v>
      </c>
      <c r="M167" s="114" t="n">
        <v>100</v>
      </c>
      <c r="N167" s="93"/>
      <c r="O167" s="115"/>
      <c r="P167" s="116"/>
      <c r="Q167" s="117"/>
      <c r="R167" s="116"/>
      <c r="S167" s="116"/>
      <c r="T167" s="117"/>
      <c r="U167" s="116"/>
      <c r="V167" s="116"/>
      <c r="W167" s="117"/>
      <c r="X167" s="116"/>
    </row>
    <row r="168" customFormat="false" ht="12" hidden="false" customHeight="true" outlineLevel="0" collapsed="false">
      <c r="A168" s="85" t="s">
        <v>59</v>
      </c>
      <c r="B168" s="86" t="s">
        <v>138</v>
      </c>
      <c r="C168" s="87" t="s">
        <v>139</v>
      </c>
      <c r="D168" s="88" t="n">
        <v>1</v>
      </c>
      <c r="E168" s="39" t="s">
        <v>52</v>
      </c>
      <c r="F168" s="89" t="n">
        <v>33</v>
      </c>
      <c r="G168" s="90" t="n">
        <v>16.7611724795335</v>
      </c>
      <c r="H168" s="91" t="n">
        <v>499</v>
      </c>
      <c r="I168" s="92" t="n">
        <v>20.0918258946394</v>
      </c>
      <c r="J168" s="91" t="n">
        <v>1081</v>
      </c>
      <c r="K168" s="92" t="n">
        <v>17.0922101812413</v>
      </c>
      <c r="L168" s="91" t="n">
        <v>67636</v>
      </c>
      <c r="M168" s="92" t="n">
        <v>19.6996785764838</v>
      </c>
      <c r="N168" s="93"/>
      <c r="O168" s="94"/>
      <c r="P168" s="118"/>
      <c r="Q168" s="119"/>
      <c r="R168" s="118"/>
      <c r="S168" s="118"/>
      <c r="T168" s="119"/>
      <c r="U168" s="118"/>
      <c r="V168" s="118"/>
      <c r="W168" s="119"/>
      <c r="X168" s="118"/>
    </row>
    <row r="169" customFormat="false" ht="12" hidden="false" customHeight="true" outlineLevel="0" collapsed="false">
      <c r="A169" s="120"/>
      <c r="B169" s="86"/>
      <c r="C169" s="87"/>
      <c r="D169" s="88" t="n">
        <v>2</v>
      </c>
      <c r="E169" s="39" t="s">
        <v>53</v>
      </c>
      <c r="F169" s="89" t="n">
        <v>56</v>
      </c>
      <c r="G169" s="90" t="n">
        <v>28.9037092071325</v>
      </c>
      <c r="H169" s="91" t="n">
        <v>835</v>
      </c>
      <c r="I169" s="92" t="n">
        <v>34.0099165314688</v>
      </c>
      <c r="J169" s="91" t="n">
        <v>2258</v>
      </c>
      <c r="K169" s="92" t="n">
        <v>36.5931696393656</v>
      </c>
      <c r="L169" s="91" t="n">
        <v>121706</v>
      </c>
      <c r="M169" s="92" t="n">
        <v>35.977968715583</v>
      </c>
      <c r="N169" s="93"/>
      <c r="O169" s="97"/>
      <c r="P169" s="122"/>
      <c r="Q169" s="121"/>
      <c r="R169" s="122"/>
      <c r="S169" s="122"/>
      <c r="T169" s="121"/>
      <c r="U169" s="122"/>
      <c r="V169" s="122"/>
      <c r="W169" s="121"/>
      <c r="X169" s="122"/>
    </row>
    <row r="170" customFormat="false" ht="12" hidden="false" customHeight="true" outlineLevel="0" collapsed="false">
      <c r="A170" s="120"/>
      <c r="B170" s="86"/>
      <c r="C170" s="87"/>
      <c r="D170" s="88" t="n">
        <v>3</v>
      </c>
      <c r="E170" s="39" t="s">
        <v>54</v>
      </c>
      <c r="F170" s="89" t="n">
        <v>55</v>
      </c>
      <c r="G170" s="90" t="n">
        <v>29.3123387910732</v>
      </c>
      <c r="H170" s="91" t="n">
        <v>581</v>
      </c>
      <c r="I170" s="92" t="n">
        <v>24.7765988246969</v>
      </c>
      <c r="J170" s="91" t="n">
        <v>1626</v>
      </c>
      <c r="K170" s="92" t="n">
        <v>27.5757872775046</v>
      </c>
      <c r="L170" s="91" t="n">
        <v>88912</v>
      </c>
      <c r="M170" s="92" t="n">
        <v>27.0782046714686</v>
      </c>
      <c r="N170" s="93"/>
      <c r="O170" s="102" t="n">
        <v>2.62596725356062</v>
      </c>
      <c r="P170" s="103" t="n">
        <v>2.46928090428449</v>
      </c>
      <c r="Q170" s="104" t="s">
        <v>62</v>
      </c>
      <c r="R170" s="105" t="n">
        <v>0.151197886309653</v>
      </c>
      <c r="S170" s="103" t="n">
        <v>2.47961242900032</v>
      </c>
      <c r="T170" s="104" t="s">
        <v>62</v>
      </c>
      <c r="U170" s="105" t="n">
        <v>0.148594353122058</v>
      </c>
      <c r="V170" s="103" t="n">
        <v>2.4186682216763</v>
      </c>
      <c r="W170" s="104" t="s">
        <v>66</v>
      </c>
      <c r="X170" s="105" t="n">
        <v>0.209158292553953</v>
      </c>
    </row>
    <row r="171" customFormat="false" ht="12" hidden="false" customHeight="true" outlineLevel="0" collapsed="false">
      <c r="A171" s="120"/>
      <c r="B171" s="86"/>
      <c r="C171" s="87"/>
      <c r="D171" s="88" t="n">
        <v>4</v>
      </c>
      <c r="E171" s="39" t="s">
        <v>57</v>
      </c>
      <c r="F171" s="89" t="n">
        <v>46</v>
      </c>
      <c r="G171" s="90" t="n">
        <v>25.0227795222609</v>
      </c>
      <c r="H171" s="91" t="n">
        <v>483</v>
      </c>
      <c r="I171" s="92" t="n">
        <v>21.121658749195</v>
      </c>
      <c r="J171" s="91" t="n">
        <v>1093</v>
      </c>
      <c r="K171" s="92" t="n">
        <v>18.7388329018866</v>
      </c>
      <c r="L171" s="91" t="n">
        <v>55340</v>
      </c>
      <c r="M171" s="92" t="n">
        <v>17.2441480364105</v>
      </c>
      <c r="N171" s="93"/>
      <c r="O171" s="94"/>
      <c r="P171" s="106" t="s">
        <v>24</v>
      </c>
      <c r="Q171" s="107"/>
      <c r="R171" s="107"/>
      <c r="S171" s="106" t="s">
        <v>24</v>
      </c>
      <c r="T171" s="107"/>
      <c r="U171" s="107"/>
      <c r="V171" s="106" t="s">
        <v>24</v>
      </c>
      <c r="W171" s="108"/>
      <c r="X171" s="108"/>
      <c r="Z171" s="42" t="n">
        <v>4</v>
      </c>
      <c r="AA171" s="42" t="n">
        <v>4</v>
      </c>
      <c r="AB171" s="42" t="n">
        <v>4</v>
      </c>
    </row>
    <row r="172" customFormat="false" ht="27" hidden="false" customHeight="true" outlineLevel="0" collapsed="false">
      <c r="A172" s="120"/>
      <c r="B172" s="86"/>
      <c r="C172" s="87"/>
      <c r="D172" s="123"/>
      <c r="E172" s="110" t="s">
        <v>58</v>
      </c>
      <c r="F172" s="111" t="n">
        <v>190</v>
      </c>
      <c r="G172" s="112" t="n">
        <v>100</v>
      </c>
      <c r="H172" s="113" t="n">
        <v>2398</v>
      </c>
      <c r="I172" s="114" t="n">
        <v>100</v>
      </c>
      <c r="J172" s="113" t="n">
        <v>6058</v>
      </c>
      <c r="K172" s="114" t="n">
        <v>100</v>
      </c>
      <c r="L172" s="113" t="n">
        <v>333594</v>
      </c>
      <c r="M172" s="114" t="n">
        <v>100</v>
      </c>
      <c r="N172" s="93"/>
      <c r="O172" s="115"/>
      <c r="P172" s="124"/>
      <c r="Q172" s="117"/>
      <c r="R172" s="124"/>
      <c r="S172" s="124"/>
      <c r="T172" s="117"/>
      <c r="U172" s="124"/>
      <c r="V172" s="124"/>
      <c r="W172" s="117"/>
      <c r="X172" s="124"/>
    </row>
    <row r="173" customFormat="false" ht="11.5" hidden="false" customHeight="true" outlineLevel="0" collapsed="false">
      <c r="A173" s="85" t="s">
        <v>63</v>
      </c>
      <c r="B173" s="86" t="s">
        <v>140</v>
      </c>
      <c r="C173" s="87" t="s">
        <v>141</v>
      </c>
      <c r="D173" s="88" t="n">
        <v>1</v>
      </c>
      <c r="E173" s="39" t="s">
        <v>52</v>
      </c>
      <c r="F173" s="89" t="n">
        <v>26</v>
      </c>
      <c r="G173" s="90" t="n">
        <v>13.1297661769654</v>
      </c>
      <c r="H173" s="91" t="n">
        <v>374</v>
      </c>
      <c r="I173" s="92" t="n">
        <v>14.9117351115819</v>
      </c>
      <c r="J173" s="91" t="n">
        <v>888</v>
      </c>
      <c r="K173" s="92" t="n">
        <v>14.0018042216323</v>
      </c>
      <c r="L173" s="91" t="n">
        <v>61555</v>
      </c>
      <c r="M173" s="92" t="n">
        <v>18.0923671632958</v>
      </c>
      <c r="N173" s="93"/>
      <c r="O173" s="94"/>
      <c r="P173" s="118"/>
      <c r="Q173" s="119"/>
      <c r="R173" s="118"/>
      <c r="S173" s="118"/>
      <c r="T173" s="119"/>
      <c r="U173" s="118"/>
      <c r="V173" s="118"/>
      <c r="W173" s="119"/>
      <c r="X173" s="118"/>
    </row>
    <row r="174" customFormat="false" ht="11.5" hidden="false" customHeight="true" outlineLevel="0" collapsed="false">
      <c r="A174" s="120"/>
      <c r="B174" s="86"/>
      <c r="C174" s="87"/>
      <c r="D174" s="88" t="n">
        <v>2</v>
      </c>
      <c r="E174" s="39" t="s">
        <v>53</v>
      </c>
      <c r="F174" s="89" t="n">
        <v>60</v>
      </c>
      <c r="G174" s="90" t="n">
        <v>31.252803633509</v>
      </c>
      <c r="H174" s="91" t="n">
        <v>784</v>
      </c>
      <c r="I174" s="92" t="n">
        <v>32.0874744781542</v>
      </c>
      <c r="J174" s="91" t="n">
        <v>2221</v>
      </c>
      <c r="K174" s="92" t="n">
        <v>36.4513870680576</v>
      </c>
      <c r="L174" s="91" t="n">
        <v>124828</v>
      </c>
      <c r="M174" s="92" t="n">
        <v>37.2027639148705</v>
      </c>
      <c r="N174" s="93"/>
      <c r="O174" s="97"/>
      <c r="P174" s="122"/>
      <c r="Q174" s="121"/>
      <c r="R174" s="122"/>
      <c r="S174" s="122"/>
      <c r="T174" s="121"/>
      <c r="U174" s="122"/>
      <c r="V174" s="122"/>
      <c r="W174" s="121"/>
      <c r="X174" s="122"/>
    </row>
    <row r="175" customFormat="false" ht="11.5" hidden="false" customHeight="true" outlineLevel="0" collapsed="false">
      <c r="A175" s="120"/>
      <c r="B175" s="86"/>
      <c r="C175" s="87"/>
      <c r="D175" s="88" t="n">
        <v>3</v>
      </c>
      <c r="E175" s="39" t="s">
        <v>54</v>
      </c>
      <c r="F175" s="89" t="n">
        <v>56</v>
      </c>
      <c r="G175" s="90" t="n">
        <v>29.6414152741954</v>
      </c>
      <c r="H175" s="91" t="n">
        <v>677</v>
      </c>
      <c r="I175" s="92" t="n">
        <v>29.0465850009465</v>
      </c>
      <c r="J175" s="91" t="n">
        <v>1769</v>
      </c>
      <c r="K175" s="92" t="n">
        <v>29.851298270117</v>
      </c>
      <c r="L175" s="91" t="n">
        <v>93437</v>
      </c>
      <c r="M175" s="92" t="n">
        <v>28.4499365793745</v>
      </c>
      <c r="N175" s="93"/>
      <c r="O175" s="102" t="n">
        <v>2.68463678927891</v>
      </c>
      <c r="P175" s="103" t="n">
        <v>2.62043260708001</v>
      </c>
      <c r="Q175" s="104" t="s">
        <v>55</v>
      </c>
      <c r="R175" s="105" t="n">
        <v>0.0638065426500291</v>
      </c>
      <c r="S175" s="103" t="n">
        <v>2.55240514928862</v>
      </c>
      <c r="T175" s="104" t="s">
        <v>55</v>
      </c>
      <c r="U175" s="105" t="n">
        <v>0.137550485050231</v>
      </c>
      <c r="V175" s="103" t="n">
        <v>2.42867434100728</v>
      </c>
      <c r="W175" s="104" t="s">
        <v>56</v>
      </c>
      <c r="X175" s="105" t="n">
        <v>0.265151562675367</v>
      </c>
    </row>
    <row r="176" customFormat="false" ht="11.5" hidden="false" customHeight="true" outlineLevel="0" collapsed="false">
      <c r="A176" s="120"/>
      <c r="B176" s="86"/>
      <c r="C176" s="87"/>
      <c r="D176" s="88" t="n">
        <v>4</v>
      </c>
      <c r="E176" s="39" t="s">
        <v>57</v>
      </c>
      <c r="F176" s="89" t="n">
        <v>48</v>
      </c>
      <c r="G176" s="90" t="n">
        <v>25.9760149153303</v>
      </c>
      <c r="H176" s="91" t="n">
        <v>553</v>
      </c>
      <c r="I176" s="92" t="n">
        <v>23.9542054093176</v>
      </c>
      <c r="J176" s="91" t="n">
        <v>1163</v>
      </c>
      <c r="K176" s="92" t="n">
        <v>19.6955104401911</v>
      </c>
      <c r="L176" s="91" t="n">
        <v>52808</v>
      </c>
      <c r="M176" s="92" t="n">
        <v>16.2549323424086</v>
      </c>
      <c r="N176" s="93"/>
      <c r="O176" s="94"/>
      <c r="P176" s="106"/>
      <c r="Q176" s="107"/>
      <c r="R176" s="107"/>
      <c r="S176" s="106"/>
      <c r="T176" s="107"/>
      <c r="U176" s="107"/>
      <c r="V176" s="106" t="s">
        <v>24</v>
      </c>
      <c r="W176" s="108"/>
      <c r="X176" s="108"/>
      <c r="Z176" s="42" t="n">
        <v>3</v>
      </c>
      <c r="AA176" s="42" t="n">
        <v>3</v>
      </c>
      <c r="AB176" s="42" t="n">
        <v>4</v>
      </c>
    </row>
    <row r="177" customFormat="false" ht="11.5" hidden="false" customHeight="true" outlineLevel="0" collapsed="false">
      <c r="A177" s="153"/>
      <c r="B177" s="86"/>
      <c r="C177" s="87"/>
      <c r="D177" s="123"/>
      <c r="E177" s="110" t="s">
        <v>58</v>
      </c>
      <c r="F177" s="111" t="n">
        <v>190</v>
      </c>
      <c r="G177" s="112" t="n">
        <v>100</v>
      </c>
      <c r="H177" s="113" t="n">
        <v>2388</v>
      </c>
      <c r="I177" s="114" t="n">
        <v>100</v>
      </c>
      <c r="J177" s="113" t="n">
        <v>6041</v>
      </c>
      <c r="K177" s="114" t="n">
        <v>100</v>
      </c>
      <c r="L177" s="113" t="n">
        <v>332628</v>
      </c>
      <c r="M177" s="114" t="n">
        <v>100</v>
      </c>
      <c r="N177" s="93"/>
      <c r="O177" s="115"/>
      <c r="P177" s="124"/>
      <c r="Q177" s="117"/>
      <c r="R177" s="124"/>
      <c r="S177" s="124"/>
      <c r="T177" s="117"/>
      <c r="U177" s="124"/>
      <c r="V177" s="124"/>
      <c r="W177" s="117"/>
      <c r="X177" s="124"/>
    </row>
    <row r="178" s="84" customFormat="true" ht="13.25" hidden="false" customHeight="true" outlineLevel="0" collapsed="false">
      <c r="A178" s="141" t="s">
        <v>142</v>
      </c>
      <c r="B178" s="142"/>
      <c r="C178" s="143"/>
      <c r="D178" s="156"/>
      <c r="E178" s="142"/>
      <c r="F178" s="142"/>
      <c r="G178" s="142"/>
      <c r="H178" s="142"/>
      <c r="I178" s="142"/>
      <c r="J178" s="142"/>
      <c r="K178" s="142"/>
      <c r="L178" s="142"/>
      <c r="M178" s="142"/>
      <c r="N178" s="82"/>
      <c r="O178" s="157"/>
      <c r="P178" s="158"/>
      <c r="Q178" s="159"/>
      <c r="R178" s="158"/>
      <c r="S178" s="158"/>
      <c r="T178" s="159"/>
      <c r="U178" s="158"/>
      <c r="V178" s="158"/>
      <c r="W178" s="159"/>
      <c r="X178" s="158"/>
      <c r="Z178" s="78"/>
      <c r="AA178" s="78"/>
      <c r="AB178" s="78"/>
    </row>
    <row r="179" customFormat="false" ht="11.5" hidden="false" customHeight="true" outlineLevel="0" collapsed="false">
      <c r="A179" s="85" t="s">
        <v>49</v>
      </c>
      <c r="B179" s="86" t="s">
        <v>143</v>
      </c>
      <c r="C179" s="87" t="s">
        <v>144</v>
      </c>
      <c r="D179" s="88" t="n">
        <v>0</v>
      </c>
      <c r="E179" s="39" t="s">
        <v>145</v>
      </c>
      <c r="F179" s="89" t="n">
        <v>3</v>
      </c>
      <c r="G179" s="90" t="n">
        <v>1.65574729345463</v>
      </c>
      <c r="H179" s="91" t="n">
        <v>35</v>
      </c>
      <c r="I179" s="92" t="n">
        <v>1.51427369116831</v>
      </c>
      <c r="J179" s="91" t="n">
        <v>148</v>
      </c>
      <c r="K179" s="92" t="n">
        <v>2.58134636051476</v>
      </c>
      <c r="L179" s="91" t="n">
        <v>16325</v>
      </c>
      <c r="M179" s="92" t="n">
        <v>5.84135217906597</v>
      </c>
      <c r="N179" s="93"/>
      <c r="O179" s="125"/>
      <c r="P179" s="95"/>
      <c r="Q179" s="96"/>
      <c r="R179" s="95"/>
      <c r="S179" s="95"/>
      <c r="T179" s="96"/>
      <c r="U179" s="95"/>
      <c r="V179" s="95"/>
      <c r="W179" s="96"/>
      <c r="X179" s="95"/>
    </row>
    <row r="180" customFormat="false" ht="11.5" hidden="false" customHeight="true" outlineLevel="0" collapsed="false">
      <c r="A180" s="85"/>
      <c r="B180" s="86"/>
      <c r="C180" s="87"/>
      <c r="D180" s="88" t="n">
        <v>1.5</v>
      </c>
      <c r="E180" s="160" t="s">
        <v>146</v>
      </c>
      <c r="F180" s="89" t="n">
        <v>18</v>
      </c>
      <c r="G180" s="90" t="n">
        <v>9.62474387601576</v>
      </c>
      <c r="H180" s="91" t="n">
        <v>203</v>
      </c>
      <c r="I180" s="92" t="n">
        <v>8.92196805261733</v>
      </c>
      <c r="J180" s="91" t="n">
        <v>645</v>
      </c>
      <c r="K180" s="92" t="n">
        <v>11.5834398620163</v>
      </c>
      <c r="L180" s="91" t="n">
        <v>57354</v>
      </c>
      <c r="M180" s="92" t="n">
        <v>19.337421924034</v>
      </c>
      <c r="N180" s="93"/>
      <c r="O180" s="94"/>
      <c r="P180" s="95"/>
      <c r="Q180" s="96"/>
      <c r="R180" s="95"/>
      <c r="S180" s="95"/>
      <c r="T180" s="96"/>
      <c r="U180" s="95"/>
      <c r="V180" s="95"/>
      <c r="W180" s="96"/>
      <c r="X180" s="95"/>
    </row>
    <row r="181" customFormat="false" ht="11.5" hidden="false" customHeight="true" outlineLevel="0" collapsed="false">
      <c r="A181" s="85"/>
      <c r="B181" s="86"/>
      <c r="C181" s="87"/>
      <c r="D181" s="88" t="n">
        <v>4</v>
      </c>
      <c r="E181" s="39" t="s">
        <v>147</v>
      </c>
      <c r="F181" s="89" t="n">
        <v>35</v>
      </c>
      <c r="G181" s="90" t="n">
        <v>19.6784149558014</v>
      </c>
      <c r="H181" s="91" t="n">
        <v>547</v>
      </c>
      <c r="I181" s="92" t="n">
        <v>24.7713430414313</v>
      </c>
      <c r="J181" s="91" t="n">
        <v>1447</v>
      </c>
      <c r="K181" s="92" t="n">
        <v>25.4128956082305</v>
      </c>
      <c r="L181" s="91" t="n">
        <v>85066</v>
      </c>
      <c r="M181" s="92" t="n">
        <v>27.9857461056808</v>
      </c>
      <c r="N181" s="93"/>
      <c r="O181" s="97"/>
      <c r="P181" s="101"/>
      <c r="Q181" s="100"/>
      <c r="R181" s="101"/>
      <c r="S181" s="101"/>
      <c r="T181" s="100"/>
      <c r="U181" s="101"/>
      <c r="V181" s="101"/>
      <c r="W181" s="100"/>
      <c r="X181" s="101"/>
    </row>
    <row r="182" customFormat="false" ht="11.5" hidden="false" customHeight="true" outlineLevel="0" collapsed="false">
      <c r="A182" s="85"/>
      <c r="B182" s="86"/>
      <c r="C182" s="87"/>
      <c r="D182" s="88" t="n">
        <v>8</v>
      </c>
      <c r="E182" s="39" t="s">
        <v>148</v>
      </c>
      <c r="F182" s="89" t="n">
        <v>52</v>
      </c>
      <c r="G182" s="90" t="n">
        <v>28.1833866120269</v>
      </c>
      <c r="H182" s="91" t="n">
        <v>644</v>
      </c>
      <c r="I182" s="92" t="n">
        <v>27.9073425342485</v>
      </c>
      <c r="J182" s="91" t="n">
        <v>1547</v>
      </c>
      <c r="K182" s="92" t="n">
        <v>26.9283562216094</v>
      </c>
      <c r="L182" s="91" t="n">
        <v>66869</v>
      </c>
      <c r="M182" s="92" t="n">
        <v>21.5589524087153</v>
      </c>
      <c r="N182" s="93"/>
      <c r="O182" s="102" t="n">
        <v>10.4095335140762</v>
      </c>
      <c r="P182" s="103" t="n">
        <v>9.6493734080291</v>
      </c>
      <c r="Q182" s="104" t="s">
        <v>55</v>
      </c>
      <c r="R182" s="105" t="n">
        <v>0.115463413269177</v>
      </c>
      <c r="S182" s="103" t="n">
        <v>9.21942458655144</v>
      </c>
      <c r="T182" s="104" t="s">
        <v>62</v>
      </c>
      <c r="U182" s="105" t="n">
        <v>0.175327685200357</v>
      </c>
      <c r="V182" s="103" t="n">
        <v>7.60295211426818</v>
      </c>
      <c r="W182" s="104" t="s">
        <v>56</v>
      </c>
      <c r="X182" s="105" t="n">
        <v>0.41957484408572</v>
      </c>
    </row>
    <row r="183" customFormat="false" ht="11.5" hidden="false" customHeight="true" outlineLevel="0" collapsed="false">
      <c r="A183" s="85"/>
      <c r="B183" s="86"/>
      <c r="C183" s="87"/>
      <c r="D183" s="88" t="n">
        <v>13</v>
      </c>
      <c r="E183" s="39" t="s">
        <v>149</v>
      </c>
      <c r="F183" s="89" t="n">
        <v>30</v>
      </c>
      <c r="G183" s="90" t="n">
        <v>16.8672128192583</v>
      </c>
      <c r="H183" s="91" t="n">
        <v>390</v>
      </c>
      <c r="I183" s="92" t="n">
        <v>17.3827739067398</v>
      </c>
      <c r="J183" s="91" t="n">
        <v>830</v>
      </c>
      <c r="K183" s="92" t="n">
        <v>14.4061945071405</v>
      </c>
      <c r="L183" s="91" t="n">
        <v>33205</v>
      </c>
      <c r="M183" s="92" t="n">
        <v>10.5260616227476</v>
      </c>
      <c r="N183" s="93"/>
      <c r="O183" s="94"/>
      <c r="P183" s="106"/>
      <c r="Q183" s="107"/>
      <c r="R183" s="107"/>
      <c r="S183" s="106" t="s">
        <v>24</v>
      </c>
      <c r="T183" s="107"/>
      <c r="U183" s="107"/>
      <c r="V183" s="106" t="s">
        <v>22</v>
      </c>
      <c r="W183" s="108"/>
      <c r="X183" s="108"/>
      <c r="Z183" s="42" t="n">
        <v>3</v>
      </c>
      <c r="AA183" s="42" t="n">
        <v>4</v>
      </c>
      <c r="AB183" s="42" t="n">
        <v>5</v>
      </c>
    </row>
    <row r="184" customFormat="false" ht="11.5" hidden="false" customHeight="true" outlineLevel="0" collapsed="false">
      <c r="A184" s="85"/>
      <c r="B184" s="86"/>
      <c r="C184" s="87"/>
      <c r="D184" s="88" t="n">
        <v>18</v>
      </c>
      <c r="E184" s="39" t="s">
        <v>150</v>
      </c>
      <c r="F184" s="89" t="n">
        <v>17</v>
      </c>
      <c r="G184" s="90" t="n">
        <v>9.7439311950736</v>
      </c>
      <c r="H184" s="91" t="n">
        <v>210</v>
      </c>
      <c r="I184" s="92" t="n">
        <v>9.06373126012714</v>
      </c>
      <c r="J184" s="91" t="n">
        <v>458</v>
      </c>
      <c r="K184" s="92" t="n">
        <v>7.76206261354489</v>
      </c>
      <c r="L184" s="91" t="n">
        <v>18514</v>
      </c>
      <c r="M184" s="92" t="n">
        <v>5.84500774407509</v>
      </c>
      <c r="N184" s="93"/>
      <c r="O184" s="161"/>
      <c r="P184" s="162"/>
      <c r="Q184" s="104"/>
      <c r="R184" s="163"/>
      <c r="S184" s="162"/>
      <c r="T184" s="104"/>
      <c r="U184" s="163"/>
      <c r="V184" s="162"/>
      <c r="W184" s="104"/>
      <c r="X184" s="163"/>
    </row>
    <row r="185" customFormat="false" ht="11.5" hidden="false" customHeight="true" outlineLevel="0" collapsed="false">
      <c r="A185" s="85"/>
      <c r="B185" s="86"/>
      <c r="C185" s="87"/>
      <c r="D185" s="88" t="n">
        <v>23</v>
      </c>
      <c r="E185" s="39" t="s">
        <v>151</v>
      </c>
      <c r="F185" s="89" t="n">
        <v>26</v>
      </c>
      <c r="G185" s="90" t="n">
        <v>14.2465632483695</v>
      </c>
      <c r="H185" s="91" t="n">
        <v>242</v>
      </c>
      <c r="I185" s="92" t="n">
        <v>10.4385675136678</v>
      </c>
      <c r="J185" s="91" t="n">
        <v>652</v>
      </c>
      <c r="K185" s="92" t="n">
        <v>11.3257048269433</v>
      </c>
      <c r="L185" s="91" t="n">
        <v>27653</v>
      </c>
      <c r="M185" s="92" t="n">
        <v>8.90545801562591</v>
      </c>
      <c r="N185" s="93"/>
      <c r="O185" s="94"/>
      <c r="P185" s="163"/>
      <c r="Q185" s="164"/>
      <c r="R185" s="165"/>
      <c r="S185" s="163"/>
      <c r="T185" s="164"/>
      <c r="U185" s="163"/>
      <c r="V185" s="163"/>
      <c r="W185" s="164"/>
      <c r="X185" s="163"/>
    </row>
    <row r="186" customFormat="false" ht="11.5" hidden="false" customHeight="true" outlineLevel="0" collapsed="false">
      <c r="A186" s="85"/>
      <c r="B186" s="86"/>
      <c r="C186" s="87"/>
      <c r="D186" s="109"/>
      <c r="E186" s="110" t="s">
        <v>58</v>
      </c>
      <c r="F186" s="111" t="n">
        <v>181</v>
      </c>
      <c r="G186" s="112" t="n">
        <v>100</v>
      </c>
      <c r="H186" s="113" t="n">
        <v>2271</v>
      </c>
      <c r="I186" s="114" t="n">
        <v>100</v>
      </c>
      <c r="J186" s="113" t="n">
        <v>5727</v>
      </c>
      <c r="K186" s="114" t="n">
        <v>100</v>
      </c>
      <c r="L186" s="113" t="n">
        <v>304986</v>
      </c>
      <c r="M186" s="114" t="n">
        <v>100</v>
      </c>
      <c r="N186" s="93"/>
      <c r="O186" s="115"/>
      <c r="P186" s="116"/>
      <c r="Q186" s="117"/>
      <c r="R186" s="116"/>
      <c r="S186" s="116"/>
      <c r="T186" s="117"/>
      <c r="U186" s="116"/>
      <c r="V186" s="116"/>
      <c r="W186" s="117"/>
      <c r="X186" s="116"/>
    </row>
    <row r="187" customFormat="false" ht="11.5" hidden="false" customHeight="true" outlineLevel="0" collapsed="false">
      <c r="A187" s="85" t="s">
        <v>59</v>
      </c>
      <c r="B187" s="86" t="s">
        <v>152</v>
      </c>
      <c r="C187" s="87" t="s">
        <v>153</v>
      </c>
      <c r="D187" s="88" t="n">
        <v>0</v>
      </c>
      <c r="E187" s="39" t="s">
        <v>145</v>
      </c>
      <c r="F187" s="89" t="n">
        <v>6</v>
      </c>
      <c r="G187" s="90" t="n">
        <v>3.51918315213941</v>
      </c>
      <c r="H187" s="91" t="n">
        <v>136</v>
      </c>
      <c r="I187" s="92" t="n">
        <v>6.27930592090214</v>
      </c>
      <c r="J187" s="91" t="n">
        <v>510</v>
      </c>
      <c r="K187" s="92" t="n">
        <v>9.41671083104956</v>
      </c>
      <c r="L187" s="91" t="n">
        <v>55579</v>
      </c>
      <c r="M187" s="92" t="n">
        <v>19.6946378562245</v>
      </c>
      <c r="N187" s="93"/>
      <c r="O187" s="125"/>
      <c r="P187" s="95"/>
      <c r="Q187" s="96"/>
      <c r="R187" s="95"/>
      <c r="S187" s="95"/>
      <c r="T187" s="96"/>
      <c r="U187" s="95"/>
      <c r="V187" s="95"/>
      <c r="W187" s="96"/>
      <c r="X187" s="95"/>
    </row>
    <row r="188" customFormat="false" ht="11.5" hidden="false" customHeight="true" outlineLevel="0" collapsed="false">
      <c r="A188" s="85"/>
      <c r="B188" s="86"/>
      <c r="C188" s="87"/>
      <c r="D188" s="88" t="n">
        <v>1.5</v>
      </c>
      <c r="E188" s="160" t="s">
        <v>146</v>
      </c>
      <c r="F188" s="89" t="n">
        <v>31</v>
      </c>
      <c r="G188" s="90" t="n">
        <v>17.0032230235172</v>
      </c>
      <c r="H188" s="91" t="n">
        <v>569</v>
      </c>
      <c r="I188" s="92" t="n">
        <v>25.3384152584345</v>
      </c>
      <c r="J188" s="91" t="n">
        <v>1837</v>
      </c>
      <c r="K188" s="92" t="n">
        <v>31.6151730178993</v>
      </c>
      <c r="L188" s="91" t="n">
        <v>104364</v>
      </c>
      <c r="M188" s="92" t="n">
        <v>34.4688763664396</v>
      </c>
      <c r="N188" s="93"/>
      <c r="O188" s="94"/>
      <c r="P188" s="95"/>
      <c r="Q188" s="96"/>
      <c r="R188" s="95"/>
      <c r="S188" s="95"/>
      <c r="T188" s="96"/>
      <c r="U188" s="95"/>
      <c r="V188" s="95"/>
      <c r="W188" s="96"/>
      <c r="X188" s="95"/>
    </row>
    <row r="189" customFormat="false" ht="11.5" hidden="false" customHeight="true" outlineLevel="0" collapsed="false">
      <c r="A189" s="85"/>
      <c r="B189" s="86"/>
      <c r="C189" s="87"/>
      <c r="D189" s="88" t="n">
        <v>4</v>
      </c>
      <c r="E189" s="39" t="s">
        <v>147</v>
      </c>
      <c r="F189" s="89" t="n">
        <v>64</v>
      </c>
      <c r="G189" s="90" t="n">
        <v>35.493966634424</v>
      </c>
      <c r="H189" s="91" t="n">
        <v>900</v>
      </c>
      <c r="I189" s="92" t="n">
        <v>39.4017495984426</v>
      </c>
      <c r="J189" s="91" t="n">
        <v>2071</v>
      </c>
      <c r="K189" s="92" t="n">
        <v>36.42493114399</v>
      </c>
      <c r="L189" s="91" t="n">
        <v>83629</v>
      </c>
      <c r="M189" s="92" t="n">
        <v>26.5678944302662</v>
      </c>
      <c r="N189" s="93"/>
      <c r="O189" s="97"/>
      <c r="P189" s="101"/>
      <c r="Q189" s="100"/>
      <c r="R189" s="101"/>
      <c r="S189" s="101"/>
      <c r="T189" s="100"/>
      <c r="U189" s="101"/>
      <c r="V189" s="101"/>
      <c r="W189" s="100"/>
      <c r="X189" s="101"/>
    </row>
    <row r="190" customFormat="false" ht="11.5" hidden="false" customHeight="true" outlineLevel="0" collapsed="false">
      <c r="A190" s="85"/>
      <c r="B190" s="86"/>
      <c r="C190" s="87"/>
      <c r="D190" s="88" t="n">
        <v>8</v>
      </c>
      <c r="E190" s="39" t="s">
        <v>148</v>
      </c>
      <c r="F190" s="89" t="n">
        <v>50</v>
      </c>
      <c r="G190" s="90" t="n">
        <v>28.3831476577993</v>
      </c>
      <c r="H190" s="91" t="n">
        <v>479</v>
      </c>
      <c r="I190" s="92" t="n">
        <v>20.6517452641597</v>
      </c>
      <c r="J190" s="91" t="n">
        <v>905</v>
      </c>
      <c r="K190" s="92" t="n">
        <v>15.6146996633256</v>
      </c>
      <c r="L190" s="91" t="n">
        <v>38634</v>
      </c>
      <c r="M190" s="92" t="n">
        <v>12.3687568131895</v>
      </c>
      <c r="N190" s="93"/>
      <c r="O190" s="102" t="n">
        <v>6.38409253027888</v>
      </c>
      <c r="P190" s="103" t="n">
        <v>4.8577663227467</v>
      </c>
      <c r="Q190" s="104" t="s">
        <v>56</v>
      </c>
      <c r="R190" s="105" t="n">
        <v>0.373479804183166</v>
      </c>
      <c r="S190" s="103" t="n">
        <v>4.23949427979742</v>
      </c>
      <c r="T190" s="104" t="s">
        <v>56</v>
      </c>
      <c r="U190" s="105" t="n">
        <v>0.538189116808933</v>
      </c>
      <c r="V190" s="103" t="n">
        <v>3.69065668804693</v>
      </c>
      <c r="W190" s="104" t="s">
        <v>56</v>
      </c>
      <c r="X190" s="105" t="n">
        <v>0.623443352534056</v>
      </c>
    </row>
    <row r="191" customFormat="false" ht="11.5" hidden="false" customHeight="true" outlineLevel="0" collapsed="false">
      <c r="A191" s="85"/>
      <c r="B191" s="86"/>
      <c r="C191" s="87"/>
      <c r="D191" s="88" t="n">
        <v>13</v>
      </c>
      <c r="E191" s="39" t="s">
        <v>149</v>
      </c>
      <c r="F191" s="89" t="n">
        <v>17</v>
      </c>
      <c r="G191" s="90" t="n">
        <v>9.89240404689257</v>
      </c>
      <c r="H191" s="91" t="n">
        <v>129</v>
      </c>
      <c r="I191" s="92" t="n">
        <v>5.73251933578981</v>
      </c>
      <c r="J191" s="91" t="n">
        <v>241</v>
      </c>
      <c r="K191" s="92" t="n">
        <v>4.58645452534608</v>
      </c>
      <c r="L191" s="91" t="n">
        <v>11717</v>
      </c>
      <c r="M191" s="92" t="n">
        <v>3.85711374042921</v>
      </c>
      <c r="N191" s="93"/>
      <c r="O191" s="94"/>
      <c r="P191" s="106" t="s">
        <v>22</v>
      </c>
      <c r="Q191" s="107"/>
      <c r="R191" s="107"/>
      <c r="S191" s="106" t="s">
        <v>22</v>
      </c>
      <c r="T191" s="107"/>
      <c r="U191" s="107"/>
      <c r="V191" s="106" t="s">
        <v>22</v>
      </c>
      <c r="W191" s="108"/>
      <c r="X191" s="108"/>
      <c r="Z191" s="42" t="n">
        <v>5</v>
      </c>
      <c r="AA191" s="42" t="n">
        <v>5</v>
      </c>
      <c r="AB191" s="42" t="n">
        <v>5</v>
      </c>
    </row>
    <row r="192" customFormat="false" ht="11.5" hidden="false" customHeight="true" outlineLevel="0" collapsed="false">
      <c r="A192" s="85"/>
      <c r="B192" s="86"/>
      <c r="C192" s="87"/>
      <c r="D192" s="88" t="n">
        <v>18</v>
      </c>
      <c r="E192" s="39" t="s">
        <v>150</v>
      </c>
      <c r="F192" s="89" t="n">
        <v>6</v>
      </c>
      <c r="G192" s="90" t="n">
        <v>3.20472361546304</v>
      </c>
      <c r="H192" s="91" t="n">
        <v>43</v>
      </c>
      <c r="I192" s="92" t="n">
        <v>1.85775775950872</v>
      </c>
      <c r="J192" s="91" t="n">
        <v>89</v>
      </c>
      <c r="K192" s="92" t="n">
        <v>1.51625421642722</v>
      </c>
      <c r="L192" s="91" t="n">
        <v>4736</v>
      </c>
      <c r="M192" s="92" t="n">
        <v>1.59686696904278</v>
      </c>
      <c r="N192" s="93"/>
      <c r="O192" s="161"/>
      <c r="P192" s="166"/>
      <c r="Q192" s="166"/>
      <c r="R192" s="167"/>
      <c r="S192" s="166"/>
      <c r="T192" s="166"/>
      <c r="U192" s="167"/>
      <c r="V192" s="166"/>
      <c r="W192" s="166"/>
      <c r="X192" s="167"/>
    </row>
    <row r="193" customFormat="false" ht="11.5" hidden="false" customHeight="true" outlineLevel="0" collapsed="false">
      <c r="A193" s="85"/>
      <c r="B193" s="86"/>
      <c r="C193" s="87"/>
      <c r="D193" s="88" t="n">
        <v>23</v>
      </c>
      <c r="E193" s="39" t="s">
        <v>151</v>
      </c>
      <c r="F193" s="89" t="n">
        <v>4</v>
      </c>
      <c r="G193" s="90" t="n">
        <v>2.50335186976446</v>
      </c>
      <c r="H193" s="91" t="n">
        <v>16</v>
      </c>
      <c r="I193" s="92" t="n">
        <v>0.738506862763077</v>
      </c>
      <c r="J193" s="91" t="n">
        <v>46</v>
      </c>
      <c r="K193" s="92" t="n">
        <v>0.825776601962311</v>
      </c>
      <c r="L193" s="91" t="n">
        <v>3972</v>
      </c>
      <c r="M193" s="92" t="n">
        <v>1.44585382434937</v>
      </c>
      <c r="N193" s="93"/>
      <c r="O193" s="94"/>
      <c r="P193" s="163"/>
      <c r="Q193" s="164"/>
      <c r="R193" s="165"/>
      <c r="S193" s="163"/>
      <c r="T193" s="164"/>
      <c r="U193" s="163"/>
      <c r="V193" s="163"/>
      <c r="W193" s="164"/>
      <c r="X193" s="163"/>
    </row>
    <row r="194" customFormat="false" ht="11.5" hidden="false" customHeight="true" outlineLevel="0" collapsed="false">
      <c r="A194" s="120"/>
      <c r="B194" s="86"/>
      <c r="C194" s="87"/>
      <c r="D194" s="109"/>
      <c r="E194" s="110" t="s">
        <v>58</v>
      </c>
      <c r="F194" s="111" t="n">
        <v>178</v>
      </c>
      <c r="G194" s="112" t="n">
        <v>100</v>
      </c>
      <c r="H194" s="113" t="n">
        <v>2272</v>
      </c>
      <c r="I194" s="114" t="n">
        <v>100</v>
      </c>
      <c r="J194" s="113" t="n">
        <v>5699</v>
      </c>
      <c r="K194" s="114" t="n">
        <v>100</v>
      </c>
      <c r="L194" s="113" t="n">
        <v>302631</v>
      </c>
      <c r="M194" s="114" t="n">
        <v>100</v>
      </c>
      <c r="N194" s="93"/>
      <c r="O194" s="115"/>
      <c r="P194" s="116"/>
      <c r="Q194" s="117"/>
      <c r="R194" s="116"/>
      <c r="S194" s="116"/>
      <c r="T194" s="117"/>
      <c r="U194" s="116"/>
      <c r="V194" s="116"/>
      <c r="W194" s="117"/>
      <c r="X194" s="116"/>
    </row>
    <row r="195" customFormat="false" ht="12" hidden="false" customHeight="true" outlineLevel="0" collapsed="false">
      <c r="A195" s="85" t="s">
        <v>63</v>
      </c>
      <c r="B195" s="129" t="s">
        <v>154</v>
      </c>
      <c r="C195" s="130" t="s">
        <v>155</v>
      </c>
      <c r="D195" s="131" t="n">
        <v>0</v>
      </c>
      <c r="E195" s="132" t="s">
        <v>145</v>
      </c>
      <c r="F195" s="133" t="n">
        <v>24</v>
      </c>
      <c r="G195" s="134" t="n">
        <v>13.176906944376</v>
      </c>
      <c r="H195" s="135" t="n">
        <v>231</v>
      </c>
      <c r="I195" s="136" t="n">
        <v>10.9042509947162</v>
      </c>
      <c r="J195" s="135" t="n">
        <v>1253</v>
      </c>
      <c r="K195" s="136" t="n">
        <v>22.9240135624484</v>
      </c>
      <c r="L195" s="135" t="n">
        <v>114716</v>
      </c>
      <c r="M195" s="136" t="n">
        <v>40.4831541509779</v>
      </c>
      <c r="N195" s="93"/>
      <c r="O195" s="137"/>
      <c r="P195" s="151"/>
      <c r="Q195" s="152"/>
      <c r="R195" s="151"/>
      <c r="S195" s="151"/>
      <c r="T195" s="152"/>
      <c r="U195" s="151"/>
      <c r="V195" s="151"/>
      <c r="W195" s="152"/>
      <c r="X195" s="151"/>
    </row>
    <row r="196" customFormat="false" ht="12" hidden="false" customHeight="true" outlineLevel="0" collapsed="false">
      <c r="A196" s="85"/>
      <c r="B196" s="129"/>
      <c r="C196" s="130"/>
      <c r="D196" s="88" t="n">
        <v>1.5</v>
      </c>
      <c r="E196" s="160" t="s">
        <v>146</v>
      </c>
      <c r="F196" s="89" t="n">
        <v>78</v>
      </c>
      <c r="G196" s="90" t="n">
        <v>44.3816581399495</v>
      </c>
      <c r="H196" s="91" t="n">
        <v>1183</v>
      </c>
      <c r="I196" s="92" t="n">
        <v>52.1364652562612</v>
      </c>
      <c r="J196" s="91" t="n">
        <v>2970</v>
      </c>
      <c r="K196" s="92" t="n">
        <v>51.8859232159511</v>
      </c>
      <c r="L196" s="91" t="n">
        <v>115524</v>
      </c>
      <c r="M196" s="92" t="n">
        <v>37.6779538187375</v>
      </c>
      <c r="N196" s="93"/>
      <c r="O196" s="94"/>
      <c r="P196" s="95"/>
      <c r="Q196" s="96"/>
      <c r="R196" s="95"/>
      <c r="S196" s="95"/>
      <c r="T196" s="96"/>
      <c r="U196" s="95"/>
      <c r="V196" s="95"/>
      <c r="W196" s="96"/>
      <c r="X196" s="95"/>
    </row>
    <row r="197" customFormat="false" ht="12" hidden="false" customHeight="true" outlineLevel="0" collapsed="false">
      <c r="A197" s="85"/>
      <c r="B197" s="129"/>
      <c r="C197" s="130"/>
      <c r="D197" s="88" t="n">
        <v>4</v>
      </c>
      <c r="E197" s="39" t="s">
        <v>147</v>
      </c>
      <c r="F197" s="89" t="n">
        <v>58</v>
      </c>
      <c r="G197" s="90" t="n">
        <v>33.2678501674372</v>
      </c>
      <c r="H197" s="91" t="n">
        <v>654</v>
      </c>
      <c r="I197" s="92" t="n">
        <v>28.1364670510091</v>
      </c>
      <c r="J197" s="91" t="n">
        <v>1066</v>
      </c>
      <c r="K197" s="92" t="n">
        <v>18.7804361722509</v>
      </c>
      <c r="L197" s="91" t="n">
        <v>41313</v>
      </c>
      <c r="M197" s="92" t="n">
        <v>13.3183090505811</v>
      </c>
      <c r="N197" s="93"/>
      <c r="O197" s="97"/>
      <c r="P197" s="101"/>
      <c r="Q197" s="100"/>
      <c r="R197" s="101"/>
      <c r="S197" s="101"/>
      <c r="T197" s="100"/>
      <c r="U197" s="101"/>
      <c r="V197" s="101"/>
      <c r="W197" s="100"/>
      <c r="X197" s="101"/>
    </row>
    <row r="198" customFormat="false" ht="12" hidden="false" customHeight="true" outlineLevel="0" collapsed="false">
      <c r="A198" s="85"/>
      <c r="B198" s="129"/>
      <c r="C198" s="130"/>
      <c r="D198" s="88" t="n">
        <v>8</v>
      </c>
      <c r="E198" s="39" t="s">
        <v>148</v>
      </c>
      <c r="F198" s="89" t="n">
        <v>8</v>
      </c>
      <c r="G198" s="90" t="n">
        <v>4.76484843428234</v>
      </c>
      <c r="H198" s="91" t="n">
        <v>142</v>
      </c>
      <c r="I198" s="92" t="n">
        <v>6.32151178580581</v>
      </c>
      <c r="J198" s="91" t="n">
        <v>213</v>
      </c>
      <c r="K198" s="92" t="n">
        <v>3.87273299390732</v>
      </c>
      <c r="L198" s="91" t="n">
        <v>13533</v>
      </c>
      <c r="M198" s="92" t="n">
        <v>4.48740255251749</v>
      </c>
      <c r="N198" s="93"/>
      <c r="O198" s="102" t="n">
        <v>3.08584994747441</v>
      </c>
      <c r="P198" s="103" t="n">
        <v>2.81766820412703</v>
      </c>
      <c r="Q198" s="104" t="s">
        <v>55</v>
      </c>
      <c r="R198" s="105" t="n">
        <v>0.0896441226360596</v>
      </c>
      <c r="S198" s="103" t="n">
        <v>2.27253654165708</v>
      </c>
      <c r="T198" s="104" t="s">
        <v>66</v>
      </c>
      <c r="U198" s="105" t="n">
        <v>0.264491733504626</v>
      </c>
      <c r="V198" s="103" t="n">
        <v>2.15355962168423</v>
      </c>
      <c r="W198" s="104" t="s">
        <v>56</v>
      </c>
      <c r="X198" s="105" t="n">
        <v>0.249056412084574</v>
      </c>
    </row>
    <row r="199" customFormat="false" ht="12" hidden="false" customHeight="true" outlineLevel="0" collapsed="false">
      <c r="A199" s="85"/>
      <c r="B199" s="129"/>
      <c r="C199" s="130"/>
      <c r="D199" s="88" t="n">
        <v>13</v>
      </c>
      <c r="E199" s="39" t="s">
        <v>149</v>
      </c>
      <c r="F199" s="89" t="n">
        <v>4</v>
      </c>
      <c r="G199" s="90" t="n">
        <v>2.38242421714117</v>
      </c>
      <c r="H199" s="91" t="n">
        <v>29</v>
      </c>
      <c r="I199" s="92" t="n">
        <v>1.40347853971058</v>
      </c>
      <c r="J199" s="91" t="n">
        <v>64</v>
      </c>
      <c r="K199" s="92" t="n">
        <v>1.24613026004522</v>
      </c>
      <c r="L199" s="91" t="n">
        <v>5278</v>
      </c>
      <c r="M199" s="92" t="n">
        <v>1.86866243878831</v>
      </c>
      <c r="N199" s="93"/>
      <c r="O199" s="94"/>
      <c r="P199" s="106"/>
      <c r="Q199" s="107"/>
      <c r="R199" s="107"/>
      <c r="S199" s="106" t="s">
        <v>24</v>
      </c>
      <c r="T199" s="107"/>
      <c r="U199" s="107"/>
      <c r="V199" s="106" t="s">
        <v>24</v>
      </c>
      <c r="W199" s="108"/>
      <c r="X199" s="108"/>
      <c r="Z199" s="42" t="n">
        <v>3</v>
      </c>
      <c r="AA199" s="42" t="n">
        <v>4</v>
      </c>
      <c r="AB199" s="42" t="n">
        <v>4</v>
      </c>
    </row>
    <row r="200" customFormat="false" ht="12" hidden="false" customHeight="true" outlineLevel="0" collapsed="false">
      <c r="A200" s="85"/>
      <c r="B200" s="129"/>
      <c r="C200" s="130"/>
      <c r="D200" s="88" t="n">
        <v>18</v>
      </c>
      <c r="E200" s="39" t="s">
        <v>150</v>
      </c>
      <c r="F200" s="89" t="n">
        <v>2</v>
      </c>
      <c r="G200" s="90" t="n">
        <v>1.3508747312093</v>
      </c>
      <c r="H200" s="91" t="n">
        <v>15</v>
      </c>
      <c r="I200" s="92" t="n">
        <v>0.610213509170816</v>
      </c>
      <c r="J200" s="91" t="n">
        <v>31</v>
      </c>
      <c r="K200" s="92" t="n">
        <v>0.513219994637515</v>
      </c>
      <c r="L200" s="91" t="n">
        <v>2575</v>
      </c>
      <c r="M200" s="92" t="n">
        <v>0.881990123622396</v>
      </c>
      <c r="N200" s="93"/>
      <c r="O200" s="161"/>
      <c r="P200" s="162"/>
      <c r="Q200" s="104"/>
      <c r="R200" s="163"/>
      <c r="S200" s="162"/>
      <c r="T200" s="104"/>
      <c r="U200" s="163"/>
      <c r="V200" s="162"/>
      <c r="W200" s="104"/>
      <c r="X200" s="163"/>
    </row>
    <row r="201" customFormat="false" ht="12" hidden="false" customHeight="true" outlineLevel="0" collapsed="false">
      <c r="A201" s="85"/>
      <c r="B201" s="129"/>
      <c r="C201" s="130"/>
      <c r="D201" s="88" t="n">
        <v>23</v>
      </c>
      <c r="E201" s="39" t="s">
        <v>151</v>
      </c>
      <c r="F201" s="89" t="n">
        <v>1</v>
      </c>
      <c r="G201" s="90" t="n">
        <v>0.675437365604651</v>
      </c>
      <c r="H201" s="91" t="n">
        <v>10</v>
      </c>
      <c r="I201" s="92" t="n">
        <v>0.487612863326886</v>
      </c>
      <c r="J201" s="91" t="n">
        <v>40</v>
      </c>
      <c r="K201" s="92" t="n">
        <v>0.777543800758925</v>
      </c>
      <c r="L201" s="91" t="n">
        <v>3571</v>
      </c>
      <c r="M201" s="92" t="n">
        <v>1.28252786471543</v>
      </c>
      <c r="N201" s="93"/>
      <c r="O201" s="94"/>
      <c r="P201" s="163"/>
      <c r="Q201" s="164"/>
      <c r="R201" s="165"/>
      <c r="S201" s="163"/>
      <c r="T201" s="164"/>
      <c r="U201" s="163"/>
      <c r="V201" s="163"/>
      <c r="W201" s="164"/>
      <c r="X201" s="163"/>
    </row>
    <row r="202" customFormat="false" ht="12" hidden="false" customHeight="true" outlineLevel="0" collapsed="false">
      <c r="A202" s="85"/>
      <c r="B202" s="129"/>
      <c r="C202" s="130"/>
      <c r="D202" s="109"/>
      <c r="E202" s="110" t="s">
        <v>58</v>
      </c>
      <c r="F202" s="111" t="n">
        <v>175</v>
      </c>
      <c r="G202" s="112" t="n">
        <v>100</v>
      </c>
      <c r="H202" s="113" t="n">
        <v>2264</v>
      </c>
      <c r="I202" s="114" t="n">
        <v>100</v>
      </c>
      <c r="J202" s="113" t="n">
        <v>5637</v>
      </c>
      <c r="K202" s="114" t="n">
        <v>100</v>
      </c>
      <c r="L202" s="113" t="n">
        <v>296510</v>
      </c>
      <c r="M202" s="114" t="n">
        <v>100</v>
      </c>
      <c r="N202" s="93"/>
      <c r="O202" s="115"/>
      <c r="P202" s="116"/>
      <c r="Q202" s="117"/>
      <c r="R202" s="116"/>
      <c r="S202" s="116"/>
      <c r="T202" s="117"/>
      <c r="U202" s="116"/>
      <c r="V202" s="116"/>
      <c r="W202" s="117"/>
      <c r="X202" s="116"/>
    </row>
    <row r="203" customFormat="false" ht="13" hidden="false" customHeight="true" outlineLevel="0" collapsed="false">
      <c r="A203" s="85"/>
      <c r="B203" s="168" t="s">
        <v>156</v>
      </c>
      <c r="C203" s="169" t="s">
        <v>157</v>
      </c>
      <c r="D203" s="88"/>
      <c r="E203" s="39"/>
      <c r="F203" s="91"/>
      <c r="G203" s="92"/>
      <c r="H203" s="91"/>
      <c r="I203" s="92"/>
      <c r="J203" s="91"/>
      <c r="K203" s="92"/>
      <c r="L203" s="91"/>
      <c r="M203" s="92"/>
      <c r="N203" s="93"/>
      <c r="O203" s="125"/>
      <c r="P203" s="95"/>
      <c r="Q203" s="96"/>
      <c r="R203" s="95"/>
      <c r="S203" s="95"/>
      <c r="T203" s="96"/>
      <c r="U203" s="95"/>
      <c r="V203" s="95"/>
      <c r="W203" s="96"/>
      <c r="X203" s="95"/>
    </row>
    <row r="204" customFormat="false" ht="13" hidden="false" customHeight="true" outlineLevel="0" collapsed="false">
      <c r="A204" s="85"/>
      <c r="B204" s="168"/>
      <c r="C204" s="170" t="s">
        <v>158</v>
      </c>
      <c r="D204" s="170"/>
      <c r="E204" s="170"/>
      <c r="F204" s="171"/>
      <c r="G204" s="171"/>
      <c r="H204" s="91"/>
      <c r="I204" s="92"/>
      <c r="J204" s="91"/>
      <c r="K204" s="92"/>
      <c r="L204" s="91"/>
      <c r="M204" s="92"/>
      <c r="N204" s="93"/>
      <c r="O204" s="102" t="n">
        <v>128.770074446016</v>
      </c>
      <c r="P204" s="103" t="n">
        <v>109.428405431858</v>
      </c>
      <c r="Q204" s="104" t="s">
        <v>66</v>
      </c>
      <c r="R204" s="105" t="n">
        <v>0.247102088473794</v>
      </c>
      <c r="S204" s="103" t="n">
        <v>94.254754713185</v>
      </c>
      <c r="T204" s="104" t="s">
        <v>56</v>
      </c>
      <c r="U204" s="105" t="n">
        <v>0.451364151073355</v>
      </c>
      <c r="V204" s="103" t="n">
        <v>81.5670166828169</v>
      </c>
      <c r="W204" s="104" t="s">
        <v>56</v>
      </c>
      <c r="X204" s="105" t="n">
        <v>0.538641739009032</v>
      </c>
    </row>
    <row r="205" customFormat="false" ht="13" hidden="false" customHeight="true" outlineLevel="0" collapsed="false">
      <c r="A205" s="85"/>
      <c r="B205" s="168"/>
      <c r="C205" s="170"/>
      <c r="D205" s="170"/>
      <c r="E205" s="170"/>
      <c r="F205" s="171"/>
      <c r="G205" s="171"/>
      <c r="H205" s="91"/>
      <c r="I205" s="92"/>
      <c r="J205" s="91"/>
      <c r="K205" s="92"/>
      <c r="L205" s="91"/>
      <c r="M205" s="92"/>
      <c r="N205" s="93"/>
      <c r="O205" s="94"/>
      <c r="P205" s="106" t="s">
        <v>24</v>
      </c>
      <c r="Q205" s="107"/>
      <c r="R205" s="107"/>
      <c r="S205" s="106" t="s">
        <v>22</v>
      </c>
      <c r="T205" s="107"/>
      <c r="U205" s="107"/>
      <c r="V205" s="106" t="s">
        <v>22</v>
      </c>
      <c r="W205" s="108"/>
      <c r="X205" s="108"/>
      <c r="Z205" s="42" t="n">
        <v>4</v>
      </c>
      <c r="AA205" s="42" t="n">
        <v>5</v>
      </c>
      <c r="AB205" s="42" t="n">
        <v>5</v>
      </c>
    </row>
    <row r="206" customFormat="false" ht="13" hidden="false" customHeight="true" outlineLevel="0" collapsed="false">
      <c r="A206" s="153"/>
      <c r="B206" s="172"/>
      <c r="C206" s="170"/>
      <c r="D206" s="170"/>
      <c r="E206" s="170"/>
      <c r="F206" s="173"/>
      <c r="G206" s="173"/>
      <c r="H206" s="113"/>
      <c r="I206" s="114"/>
      <c r="J206" s="113"/>
      <c r="K206" s="114"/>
      <c r="L206" s="113"/>
      <c r="M206" s="114"/>
      <c r="N206" s="93"/>
      <c r="O206" s="115"/>
      <c r="P206" s="174"/>
      <c r="Q206" s="174"/>
      <c r="R206" s="174"/>
      <c r="S206" s="174"/>
      <c r="T206" s="174"/>
      <c r="U206" s="174"/>
      <c r="V206" s="175"/>
      <c r="W206" s="175"/>
      <c r="X206" s="175"/>
    </row>
    <row r="207" s="84" customFormat="true" ht="15" hidden="false" customHeight="true" outlineLevel="0" collapsed="false">
      <c r="A207" s="141" t="s">
        <v>159</v>
      </c>
      <c r="B207" s="142"/>
      <c r="C207" s="143"/>
      <c r="D207" s="143"/>
      <c r="E207" s="142"/>
      <c r="F207" s="142"/>
      <c r="G207" s="142"/>
      <c r="H207" s="142"/>
      <c r="I207" s="142"/>
      <c r="J207" s="142"/>
      <c r="K207" s="142"/>
      <c r="L207" s="142"/>
      <c r="M207" s="142"/>
      <c r="N207" s="82"/>
      <c r="O207" s="144"/>
      <c r="P207" s="145"/>
      <c r="Q207" s="145"/>
      <c r="R207" s="145"/>
      <c r="S207" s="145"/>
      <c r="T207" s="145"/>
      <c r="U207" s="145"/>
      <c r="V207" s="145"/>
      <c r="W207" s="145"/>
      <c r="X207" s="145"/>
      <c r="Z207" s="78"/>
      <c r="AA207" s="78"/>
      <c r="AB207" s="78"/>
    </row>
    <row r="208" customFormat="false" ht="12" hidden="false" customHeight="true" outlineLevel="0" collapsed="false">
      <c r="A208" s="85" t="s">
        <v>49</v>
      </c>
      <c r="B208" s="86" t="s">
        <v>160</v>
      </c>
      <c r="C208" s="87" t="s">
        <v>161</v>
      </c>
      <c r="D208" s="88" t="n">
        <v>1</v>
      </c>
      <c r="E208" s="39" t="s">
        <v>52</v>
      </c>
      <c r="F208" s="89" t="n">
        <v>2</v>
      </c>
      <c r="G208" s="90" t="n">
        <v>1.3169132027758</v>
      </c>
      <c r="H208" s="91" t="n">
        <v>51</v>
      </c>
      <c r="I208" s="92" t="n">
        <v>2.28101345165157</v>
      </c>
      <c r="J208" s="91" t="n">
        <v>202</v>
      </c>
      <c r="K208" s="92" t="n">
        <v>3.62868099625601</v>
      </c>
      <c r="L208" s="91" t="n">
        <v>14632</v>
      </c>
      <c r="M208" s="92" t="n">
        <v>4.75238869610828</v>
      </c>
      <c r="N208" s="93"/>
      <c r="O208" s="94"/>
      <c r="P208" s="95"/>
      <c r="Q208" s="96"/>
      <c r="R208" s="95"/>
      <c r="S208" s="95"/>
      <c r="T208" s="96"/>
      <c r="U208" s="95"/>
      <c r="V208" s="95"/>
      <c r="W208" s="96"/>
      <c r="X208" s="95"/>
    </row>
    <row r="209" customFormat="false" ht="12" hidden="false" customHeight="true" outlineLevel="0" collapsed="false">
      <c r="A209" s="85"/>
      <c r="B209" s="86"/>
      <c r="C209" s="87"/>
      <c r="D209" s="88" t="n">
        <v>2</v>
      </c>
      <c r="E209" s="39" t="s">
        <v>53</v>
      </c>
      <c r="F209" s="89" t="n">
        <v>48</v>
      </c>
      <c r="G209" s="90" t="n">
        <v>26.3138630809558</v>
      </c>
      <c r="H209" s="91" t="n">
        <v>558</v>
      </c>
      <c r="I209" s="92" t="n">
        <v>23.5751626675096</v>
      </c>
      <c r="J209" s="91" t="n">
        <v>1606</v>
      </c>
      <c r="K209" s="92" t="n">
        <v>27.2686604231848</v>
      </c>
      <c r="L209" s="91" t="n">
        <v>72355</v>
      </c>
      <c r="M209" s="92" t="n">
        <v>21.9122676797421</v>
      </c>
      <c r="N209" s="93"/>
      <c r="O209" s="97"/>
      <c r="P209" s="101"/>
      <c r="Q209" s="100"/>
      <c r="R209" s="101"/>
      <c r="S209" s="101"/>
      <c r="T209" s="100"/>
      <c r="U209" s="101"/>
      <c r="V209" s="101"/>
      <c r="W209" s="100"/>
      <c r="X209" s="101"/>
    </row>
    <row r="210" customFormat="false" ht="12" hidden="false" customHeight="true" outlineLevel="0" collapsed="false">
      <c r="A210" s="85"/>
      <c r="B210" s="86"/>
      <c r="C210" s="87"/>
      <c r="D210" s="88" t="n">
        <v>3</v>
      </c>
      <c r="E210" s="39" t="s">
        <v>54</v>
      </c>
      <c r="F210" s="89" t="n">
        <v>47</v>
      </c>
      <c r="G210" s="90" t="n">
        <v>26.1223524018323</v>
      </c>
      <c r="H210" s="91" t="n">
        <v>730</v>
      </c>
      <c r="I210" s="92" t="n">
        <v>31.7998991674623</v>
      </c>
      <c r="J210" s="91" t="n">
        <v>1718</v>
      </c>
      <c r="K210" s="92" t="n">
        <v>29.5779698813662</v>
      </c>
      <c r="L210" s="91" t="n">
        <v>88476</v>
      </c>
      <c r="M210" s="92" t="n">
        <v>27.8366461883761</v>
      </c>
      <c r="N210" s="93"/>
      <c r="O210" s="102" t="n">
        <v>3.17299181827929</v>
      </c>
      <c r="P210" s="103" t="n">
        <v>3.14206735142565</v>
      </c>
      <c r="Q210" s="104" t="s">
        <v>55</v>
      </c>
      <c r="R210" s="105" t="n">
        <v>0.0361396748681443</v>
      </c>
      <c r="S210" s="103" t="n">
        <v>3.04998666283494</v>
      </c>
      <c r="T210" s="104" t="s">
        <v>55</v>
      </c>
      <c r="U210" s="105" t="n">
        <v>0.13677415153068</v>
      </c>
      <c r="V210" s="103" t="n">
        <v>3.1408165236354</v>
      </c>
      <c r="W210" s="104" t="s">
        <v>55</v>
      </c>
      <c r="X210" s="105" t="n">
        <v>0.0350157540406788</v>
      </c>
    </row>
    <row r="211" customFormat="false" ht="12" hidden="false" customHeight="true" outlineLevel="0" collapsed="false">
      <c r="A211" s="85"/>
      <c r="B211" s="86"/>
      <c r="C211" s="87"/>
      <c r="D211" s="88" t="n">
        <v>4</v>
      </c>
      <c r="E211" s="39" t="s">
        <v>57</v>
      </c>
      <c r="F211" s="89" t="n">
        <v>83</v>
      </c>
      <c r="G211" s="90" t="n">
        <v>46.2468713144362</v>
      </c>
      <c r="H211" s="91" t="n">
        <v>976</v>
      </c>
      <c r="I211" s="92" t="n">
        <v>42.3439247133773</v>
      </c>
      <c r="J211" s="91" t="n">
        <v>2332</v>
      </c>
      <c r="K211" s="92" t="n">
        <v>39.5246886991927</v>
      </c>
      <c r="L211" s="91" t="n">
        <v>141513</v>
      </c>
      <c r="M211" s="92" t="n">
        <v>45.4986974357185</v>
      </c>
      <c r="N211" s="93"/>
      <c r="O211" s="94"/>
      <c r="P211" s="106"/>
      <c r="Q211" s="107"/>
      <c r="R211" s="107"/>
      <c r="S211" s="106"/>
      <c r="T211" s="107"/>
      <c r="U211" s="107"/>
      <c r="V211" s="106"/>
      <c r="W211" s="108"/>
      <c r="X211" s="108"/>
      <c r="Z211" s="42" t="n">
        <v>3</v>
      </c>
      <c r="AA211" s="42" t="n">
        <v>3</v>
      </c>
      <c r="AB211" s="42" t="n">
        <v>3</v>
      </c>
    </row>
    <row r="212" customFormat="false" ht="12" hidden="false" customHeight="true" outlineLevel="0" collapsed="false">
      <c r="A212" s="85"/>
      <c r="B212" s="86"/>
      <c r="C212" s="87"/>
      <c r="D212" s="109"/>
      <c r="E212" s="110" t="s">
        <v>58</v>
      </c>
      <c r="F212" s="111" t="n">
        <v>180</v>
      </c>
      <c r="G212" s="112" t="n">
        <v>100</v>
      </c>
      <c r="H212" s="113" t="n">
        <v>2315</v>
      </c>
      <c r="I212" s="114" t="n">
        <v>100</v>
      </c>
      <c r="J212" s="113" t="n">
        <v>5858</v>
      </c>
      <c r="K212" s="114" t="n">
        <v>100</v>
      </c>
      <c r="L212" s="113" t="n">
        <v>316976</v>
      </c>
      <c r="M212" s="114" t="n">
        <v>100</v>
      </c>
      <c r="N212" s="93"/>
      <c r="O212" s="115"/>
      <c r="P212" s="116"/>
      <c r="Q212" s="117"/>
      <c r="R212" s="116"/>
      <c r="S212" s="116"/>
      <c r="T212" s="117"/>
      <c r="U212" s="116"/>
      <c r="V212" s="116"/>
      <c r="W212" s="117"/>
      <c r="X212" s="116"/>
    </row>
    <row r="213" customFormat="false" ht="12" hidden="false" customHeight="true" outlineLevel="0" collapsed="false">
      <c r="A213" s="85" t="s">
        <v>59</v>
      </c>
      <c r="B213" s="86" t="s">
        <v>162</v>
      </c>
      <c r="C213" s="87" t="s">
        <v>163</v>
      </c>
      <c r="D213" s="88" t="n">
        <v>1</v>
      </c>
      <c r="E213" s="39" t="s">
        <v>52</v>
      </c>
      <c r="F213" s="89" t="n">
        <v>0</v>
      </c>
      <c r="G213" s="90" t="n">
        <v>0</v>
      </c>
      <c r="H213" s="91" t="n">
        <v>33</v>
      </c>
      <c r="I213" s="92" t="n">
        <v>1.4014299304501</v>
      </c>
      <c r="J213" s="91" t="n">
        <v>135</v>
      </c>
      <c r="K213" s="92" t="n">
        <v>2.42190470661866</v>
      </c>
      <c r="L213" s="91" t="n">
        <v>12916</v>
      </c>
      <c r="M213" s="92" t="n">
        <v>4.29696585515963</v>
      </c>
      <c r="N213" s="93"/>
      <c r="O213" s="94"/>
      <c r="P213" s="118"/>
      <c r="Q213" s="119"/>
      <c r="R213" s="118"/>
      <c r="S213" s="118"/>
      <c r="T213" s="119"/>
      <c r="U213" s="118"/>
      <c r="V213" s="118"/>
      <c r="W213" s="119"/>
      <c r="X213" s="118"/>
    </row>
    <row r="214" customFormat="false" ht="12" hidden="false" customHeight="true" outlineLevel="0" collapsed="false">
      <c r="A214" s="120"/>
      <c r="B214" s="86"/>
      <c r="C214" s="87"/>
      <c r="D214" s="88" t="n">
        <v>2</v>
      </c>
      <c r="E214" s="39" t="s">
        <v>53</v>
      </c>
      <c r="F214" s="89" t="n">
        <v>35</v>
      </c>
      <c r="G214" s="90" t="n">
        <v>19.6217109519708</v>
      </c>
      <c r="H214" s="91" t="n">
        <v>440</v>
      </c>
      <c r="I214" s="92" t="n">
        <v>18.6395384779757</v>
      </c>
      <c r="J214" s="91" t="n">
        <v>1276</v>
      </c>
      <c r="K214" s="92" t="n">
        <v>21.9311600192119</v>
      </c>
      <c r="L214" s="91" t="n">
        <v>68956</v>
      </c>
      <c r="M214" s="92" t="n">
        <v>21.4033936235078</v>
      </c>
      <c r="N214" s="93"/>
      <c r="O214" s="97"/>
      <c r="P214" s="122"/>
      <c r="Q214" s="121"/>
      <c r="R214" s="122"/>
      <c r="S214" s="122"/>
      <c r="T214" s="121"/>
      <c r="U214" s="122"/>
      <c r="V214" s="122"/>
      <c r="W214" s="121"/>
      <c r="X214" s="122"/>
    </row>
    <row r="215" customFormat="false" ht="12" hidden="false" customHeight="true" outlineLevel="0" collapsed="false">
      <c r="A215" s="120"/>
      <c r="B215" s="86"/>
      <c r="C215" s="87"/>
      <c r="D215" s="88" t="n">
        <v>3</v>
      </c>
      <c r="E215" s="39" t="s">
        <v>54</v>
      </c>
      <c r="F215" s="89" t="n">
        <v>50</v>
      </c>
      <c r="G215" s="90" t="n">
        <v>28.097722205996</v>
      </c>
      <c r="H215" s="91" t="n">
        <v>749</v>
      </c>
      <c r="I215" s="92" t="n">
        <v>32.7919751474597</v>
      </c>
      <c r="J215" s="91" t="n">
        <v>2042</v>
      </c>
      <c r="K215" s="92" t="n">
        <v>34.8808389229882</v>
      </c>
      <c r="L215" s="91" t="n">
        <v>103787</v>
      </c>
      <c r="M215" s="92" t="n">
        <v>32.5231564077166</v>
      </c>
      <c r="N215" s="93"/>
      <c r="O215" s="102" t="n">
        <v>3.32658855890063</v>
      </c>
      <c r="P215" s="103" t="n">
        <v>3.2572465810524</v>
      </c>
      <c r="Q215" s="104" t="s">
        <v>55</v>
      </c>
      <c r="R215" s="105" t="n">
        <v>0.0862860809317241</v>
      </c>
      <c r="S215" s="103" t="n">
        <v>3.13991126918728</v>
      </c>
      <c r="T215" s="104" t="s">
        <v>66</v>
      </c>
      <c r="U215" s="105" t="n">
        <v>0.22289247641048</v>
      </c>
      <c r="V215" s="103" t="n">
        <v>3.11779158779469</v>
      </c>
      <c r="W215" s="104" t="s">
        <v>66</v>
      </c>
      <c r="X215" s="105" t="n">
        <v>0.234954322244454</v>
      </c>
    </row>
    <row r="216" customFormat="false" ht="12" hidden="false" customHeight="true" outlineLevel="0" collapsed="false">
      <c r="A216" s="120"/>
      <c r="B216" s="86"/>
      <c r="C216" s="87"/>
      <c r="D216" s="88" t="n">
        <v>4</v>
      </c>
      <c r="E216" s="39" t="s">
        <v>57</v>
      </c>
      <c r="F216" s="89" t="n">
        <v>95</v>
      </c>
      <c r="G216" s="90" t="n">
        <v>52.2805668420334</v>
      </c>
      <c r="H216" s="91" t="n">
        <v>1087</v>
      </c>
      <c r="I216" s="92" t="n">
        <v>47.1670564441153</v>
      </c>
      <c r="J216" s="91" t="n">
        <v>2388</v>
      </c>
      <c r="K216" s="92" t="n">
        <v>40.7660963511808</v>
      </c>
      <c r="L216" s="91" t="n">
        <v>130401</v>
      </c>
      <c r="M216" s="92" t="n">
        <v>41.7764841135641</v>
      </c>
      <c r="N216" s="93"/>
      <c r="O216" s="94"/>
      <c r="P216" s="106"/>
      <c r="Q216" s="107"/>
      <c r="R216" s="107"/>
      <c r="S216" s="106" t="s">
        <v>24</v>
      </c>
      <c r="T216" s="107"/>
      <c r="U216" s="107"/>
      <c r="V216" s="106" t="s">
        <v>24</v>
      </c>
      <c r="W216" s="108"/>
      <c r="X216" s="108"/>
      <c r="Z216" s="42" t="n">
        <v>3</v>
      </c>
      <c r="AA216" s="42" t="n">
        <v>4</v>
      </c>
      <c r="AB216" s="42" t="n">
        <v>4</v>
      </c>
    </row>
    <row r="217" customFormat="false" ht="12" hidden="false" customHeight="true" outlineLevel="0" collapsed="false">
      <c r="A217" s="120"/>
      <c r="B217" s="86"/>
      <c r="C217" s="87"/>
      <c r="D217" s="123"/>
      <c r="E217" s="110" t="s">
        <v>58</v>
      </c>
      <c r="F217" s="111" t="n">
        <v>180</v>
      </c>
      <c r="G217" s="112" t="n">
        <v>100</v>
      </c>
      <c r="H217" s="113" t="n">
        <v>2309</v>
      </c>
      <c r="I217" s="114" t="n">
        <v>100</v>
      </c>
      <c r="J217" s="113" t="n">
        <v>5841</v>
      </c>
      <c r="K217" s="114" t="n">
        <v>100</v>
      </c>
      <c r="L217" s="113" t="n">
        <v>316060</v>
      </c>
      <c r="M217" s="114" t="n">
        <v>100</v>
      </c>
      <c r="N217" s="93"/>
      <c r="O217" s="115"/>
      <c r="P217" s="124"/>
      <c r="Q217" s="117"/>
      <c r="R217" s="124"/>
      <c r="S217" s="124"/>
      <c r="T217" s="117"/>
      <c r="U217" s="124"/>
      <c r="V217" s="124"/>
      <c r="W217" s="117"/>
      <c r="X217" s="124"/>
    </row>
    <row r="218" customFormat="false" ht="12" hidden="false" customHeight="true" outlineLevel="0" collapsed="false">
      <c r="A218" s="85" t="s">
        <v>63</v>
      </c>
      <c r="B218" s="86" t="s">
        <v>164</v>
      </c>
      <c r="C218" s="87" t="s">
        <v>165</v>
      </c>
      <c r="D218" s="88" t="n">
        <v>1</v>
      </c>
      <c r="E218" s="39" t="s">
        <v>52</v>
      </c>
      <c r="F218" s="89" t="n">
        <v>2</v>
      </c>
      <c r="G218" s="90" t="n">
        <v>1.16713299965443</v>
      </c>
      <c r="H218" s="91" t="n">
        <v>63</v>
      </c>
      <c r="I218" s="92" t="n">
        <v>2.84503074796952</v>
      </c>
      <c r="J218" s="91" t="n">
        <v>173</v>
      </c>
      <c r="K218" s="92" t="n">
        <v>3.24218206425207</v>
      </c>
      <c r="L218" s="91" t="n">
        <v>19007</v>
      </c>
      <c r="M218" s="92" t="n">
        <v>5.99071911149033</v>
      </c>
      <c r="N218" s="93"/>
      <c r="O218" s="94"/>
      <c r="P218" s="118"/>
      <c r="Q218" s="119"/>
      <c r="R218" s="118"/>
      <c r="S218" s="118"/>
      <c r="T218" s="119"/>
      <c r="U218" s="118"/>
      <c r="V218" s="118"/>
      <c r="W218" s="119"/>
      <c r="X218" s="118"/>
    </row>
    <row r="219" customFormat="false" ht="12" hidden="false" customHeight="true" outlineLevel="0" collapsed="false">
      <c r="A219" s="120"/>
      <c r="B219" s="86"/>
      <c r="C219" s="87"/>
      <c r="D219" s="88" t="n">
        <v>2</v>
      </c>
      <c r="E219" s="39" t="s">
        <v>53</v>
      </c>
      <c r="F219" s="89" t="n">
        <v>41</v>
      </c>
      <c r="G219" s="90" t="n">
        <v>23.2222680504309</v>
      </c>
      <c r="H219" s="91" t="n">
        <v>498</v>
      </c>
      <c r="I219" s="92" t="n">
        <v>21.3823508693451</v>
      </c>
      <c r="J219" s="91" t="n">
        <v>1392</v>
      </c>
      <c r="K219" s="92" t="n">
        <v>24.2760759422822</v>
      </c>
      <c r="L219" s="91" t="n">
        <v>77690</v>
      </c>
      <c r="M219" s="92" t="n">
        <v>23.9630249574832</v>
      </c>
      <c r="N219" s="93"/>
      <c r="O219" s="97"/>
      <c r="P219" s="122"/>
      <c r="Q219" s="121"/>
      <c r="R219" s="122"/>
      <c r="S219" s="122"/>
      <c r="T219" s="121"/>
      <c r="U219" s="122"/>
      <c r="V219" s="122"/>
      <c r="W219" s="121"/>
      <c r="X219" s="122"/>
    </row>
    <row r="220" customFormat="false" ht="12" hidden="false" customHeight="true" outlineLevel="0" collapsed="false">
      <c r="A220" s="120"/>
      <c r="B220" s="86"/>
      <c r="C220" s="87"/>
      <c r="D220" s="88" t="n">
        <v>3</v>
      </c>
      <c r="E220" s="39" t="s">
        <v>54</v>
      </c>
      <c r="F220" s="89" t="n">
        <v>44</v>
      </c>
      <c r="G220" s="90" t="n">
        <v>24.2690091074275</v>
      </c>
      <c r="H220" s="91" t="n">
        <v>715</v>
      </c>
      <c r="I220" s="92" t="n">
        <v>30.7545845094221</v>
      </c>
      <c r="J220" s="91" t="n">
        <v>1804</v>
      </c>
      <c r="K220" s="92" t="n">
        <v>30.9818939684971</v>
      </c>
      <c r="L220" s="91" t="n">
        <v>92441</v>
      </c>
      <c r="M220" s="92" t="n">
        <v>29.2639036667933</v>
      </c>
      <c r="N220" s="93"/>
      <c r="O220" s="102" t="n">
        <v>3.25785055792748</v>
      </c>
      <c r="P220" s="103" t="n">
        <v>3.17945621507981</v>
      </c>
      <c r="Q220" s="104" t="s">
        <v>55</v>
      </c>
      <c r="R220" s="105" t="n">
        <v>0.0908407033532637</v>
      </c>
      <c r="S220" s="103" t="n">
        <v>3.10739407954179</v>
      </c>
      <c r="T220" s="104" t="s">
        <v>62</v>
      </c>
      <c r="U220" s="105" t="n">
        <v>0.170959586616906</v>
      </c>
      <c r="V220" s="103" t="n">
        <v>3.04837889083465</v>
      </c>
      <c r="W220" s="104" t="s">
        <v>66</v>
      </c>
      <c r="X220" s="105" t="n">
        <v>0.222705797127679</v>
      </c>
    </row>
    <row r="221" customFormat="false" ht="12" hidden="false" customHeight="true" outlineLevel="0" collapsed="false">
      <c r="A221" s="120"/>
      <c r="B221" s="86"/>
      <c r="C221" s="87"/>
      <c r="D221" s="88" t="n">
        <v>4</v>
      </c>
      <c r="E221" s="39" t="s">
        <v>57</v>
      </c>
      <c r="F221" s="89" t="n">
        <v>92</v>
      </c>
      <c r="G221" s="90" t="n">
        <v>51.3415898424873</v>
      </c>
      <c r="H221" s="91" t="n">
        <v>1030</v>
      </c>
      <c r="I221" s="92" t="n">
        <v>45.0180338732641</v>
      </c>
      <c r="J221" s="91" t="n">
        <v>2466</v>
      </c>
      <c r="K221" s="92" t="n">
        <v>41.4998480249682</v>
      </c>
      <c r="L221" s="91" t="n">
        <v>126276</v>
      </c>
      <c r="M221" s="92" t="n">
        <v>40.7823522641754</v>
      </c>
      <c r="N221" s="93"/>
      <c r="O221" s="94"/>
      <c r="P221" s="106"/>
      <c r="Q221" s="107"/>
      <c r="R221" s="107"/>
      <c r="S221" s="106" t="s">
        <v>24</v>
      </c>
      <c r="T221" s="107"/>
      <c r="U221" s="107"/>
      <c r="V221" s="106" t="s">
        <v>24</v>
      </c>
      <c r="W221" s="108"/>
      <c r="X221" s="108"/>
      <c r="Z221" s="42" t="n">
        <v>3</v>
      </c>
      <c r="AA221" s="42" t="n">
        <v>4</v>
      </c>
      <c r="AB221" s="42" t="n">
        <v>4</v>
      </c>
    </row>
    <row r="222" customFormat="false" ht="12" hidden="false" customHeight="true" outlineLevel="0" collapsed="false">
      <c r="A222" s="120"/>
      <c r="B222" s="86"/>
      <c r="C222" s="87"/>
      <c r="D222" s="123"/>
      <c r="E222" s="110" t="s">
        <v>58</v>
      </c>
      <c r="F222" s="111" t="n">
        <v>179</v>
      </c>
      <c r="G222" s="112" t="n">
        <v>100</v>
      </c>
      <c r="H222" s="113" t="n">
        <v>2306</v>
      </c>
      <c r="I222" s="114" t="n">
        <v>100</v>
      </c>
      <c r="J222" s="113" t="n">
        <v>5835</v>
      </c>
      <c r="K222" s="114" t="n">
        <v>100</v>
      </c>
      <c r="L222" s="113" t="n">
        <v>315414</v>
      </c>
      <c r="M222" s="114" t="n">
        <v>100</v>
      </c>
      <c r="N222" s="93"/>
      <c r="O222" s="115"/>
      <c r="P222" s="124"/>
      <c r="Q222" s="117"/>
      <c r="R222" s="124"/>
      <c r="S222" s="124"/>
      <c r="T222" s="117"/>
      <c r="U222" s="124"/>
      <c r="V222" s="124"/>
      <c r="W222" s="117"/>
      <c r="X222" s="124"/>
    </row>
    <row r="223" customFormat="false" ht="12" hidden="false" customHeight="true" outlineLevel="0" collapsed="false">
      <c r="A223" s="85" t="s">
        <v>67</v>
      </c>
      <c r="B223" s="86" t="s">
        <v>166</v>
      </c>
      <c r="C223" s="87" t="s">
        <v>167</v>
      </c>
      <c r="D223" s="88" t="n">
        <v>1</v>
      </c>
      <c r="E223" s="39" t="s">
        <v>52</v>
      </c>
      <c r="F223" s="89" t="n">
        <v>3</v>
      </c>
      <c r="G223" s="90" t="n">
        <v>1.67248189476109</v>
      </c>
      <c r="H223" s="91" t="n">
        <v>64</v>
      </c>
      <c r="I223" s="92" t="n">
        <v>2.7018608761106</v>
      </c>
      <c r="J223" s="91" t="n">
        <v>237</v>
      </c>
      <c r="K223" s="92" t="n">
        <v>4.00342897403358</v>
      </c>
      <c r="L223" s="91" t="n">
        <v>17515</v>
      </c>
      <c r="M223" s="92" t="n">
        <v>5.76771261772514</v>
      </c>
      <c r="N223" s="93"/>
      <c r="O223" s="94"/>
      <c r="P223" s="118"/>
      <c r="Q223" s="119"/>
      <c r="R223" s="118"/>
      <c r="S223" s="118"/>
      <c r="T223" s="119"/>
      <c r="U223" s="118"/>
      <c r="V223" s="118"/>
      <c r="W223" s="119"/>
      <c r="X223" s="118"/>
    </row>
    <row r="224" customFormat="false" ht="12" hidden="false" customHeight="true" outlineLevel="0" collapsed="false">
      <c r="A224" s="120"/>
      <c r="B224" s="86"/>
      <c r="C224" s="87"/>
      <c r="D224" s="88" t="n">
        <v>2</v>
      </c>
      <c r="E224" s="39" t="s">
        <v>53</v>
      </c>
      <c r="F224" s="89" t="n">
        <v>35</v>
      </c>
      <c r="G224" s="90" t="n">
        <v>19.2515634231442</v>
      </c>
      <c r="H224" s="91" t="n">
        <v>645</v>
      </c>
      <c r="I224" s="92" t="n">
        <v>26.2456481112329</v>
      </c>
      <c r="J224" s="91" t="n">
        <v>1532</v>
      </c>
      <c r="K224" s="92" t="n">
        <v>25.7664889701868</v>
      </c>
      <c r="L224" s="91" t="n">
        <v>78010</v>
      </c>
      <c r="M224" s="92" t="n">
        <v>24.1851502557693</v>
      </c>
      <c r="N224" s="93"/>
      <c r="O224" s="97"/>
      <c r="P224" s="122"/>
      <c r="Q224" s="121"/>
      <c r="R224" s="122"/>
      <c r="S224" s="122"/>
      <c r="T224" s="121"/>
      <c r="U224" s="122"/>
      <c r="V224" s="122"/>
      <c r="W224" s="121"/>
      <c r="X224" s="122"/>
    </row>
    <row r="225" customFormat="false" ht="12" hidden="false" customHeight="true" outlineLevel="0" collapsed="false">
      <c r="A225" s="120"/>
      <c r="B225" s="86"/>
      <c r="C225" s="87"/>
      <c r="D225" s="88" t="n">
        <v>3</v>
      </c>
      <c r="E225" s="39" t="s">
        <v>54</v>
      </c>
      <c r="F225" s="89" t="n">
        <v>49</v>
      </c>
      <c r="G225" s="90" t="n">
        <v>27.2650592112841</v>
      </c>
      <c r="H225" s="91" t="n">
        <v>712</v>
      </c>
      <c r="I225" s="92" t="n">
        <v>31.6754703810477</v>
      </c>
      <c r="J225" s="91" t="n">
        <v>1849</v>
      </c>
      <c r="K225" s="92" t="n">
        <v>31.9426576458417</v>
      </c>
      <c r="L225" s="91" t="n">
        <v>98329</v>
      </c>
      <c r="M225" s="92" t="n">
        <v>31.0848790715386</v>
      </c>
      <c r="N225" s="93"/>
      <c r="O225" s="102" t="n">
        <v>3.29214368258144</v>
      </c>
      <c r="P225" s="103" t="n">
        <v>3.07727650768156</v>
      </c>
      <c r="Q225" s="104" t="s">
        <v>66</v>
      </c>
      <c r="R225" s="105" t="n">
        <v>0.247447168373876</v>
      </c>
      <c r="S225" s="103" t="n">
        <v>3.0451407749168</v>
      </c>
      <c r="T225" s="104" t="s">
        <v>56</v>
      </c>
      <c r="U225" s="105" t="n">
        <v>0.276963077459022</v>
      </c>
      <c r="V225" s="103" t="n">
        <v>3.03241682563434</v>
      </c>
      <c r="W225" s="104" t="s">
        <v>56</v>
      </c>
      <c r="X225" s="105" t="n">
        <v>0.279896926335231</v>
      </c>
    </row>
    <row r="226" customFormat="false" ht="12" hidden="false" customHeight="true" outlineLevel="0" collapsed="false">
      <c r="A226" s="120"/>
      <c r="B226" s="86"/>
      <c r="C226" s="87"/>
      <c r="D226" s="88" t="n">
        <v>4</v>
      </c>
      <c r="E226" s="39" t="s">
        <v>57</v>
      </c>
      <c r="F226" s="89" t="n">
        <v>92</v>
      </c>
      <c r="G226" s="90" t="n">
        <v>51.8108954708106</v>
      </c>
      <c r="H226" s="91" t="n">
        <v>880</v>
      </c>
      <c r="I226" s="92" t="n">
        <v>39.3770206316097</v>
      </c>
      <c r="J226" s="91" t="n">
        <v>2190</v>
      </c>
      <c r="K226" s="92" t="n">
        <v>38.2874244099374</v>
      </c>
      <c r="L226" s="91" t="n">
        <v>120132</v>
      </c>
      <c r="M226" s="92" t="n">
        <v>38.9622580549098</v>
      </c>
      <c r="N226" s="93"/>
      <c r="O226" s="94"/>
      <c r="P226" s="106" t="s">
        <v>24</v>
      </c>
      <c r="Q226" s="107"/>
      <c r="R226" s="107"/>
      <c r="S226" s="106" t="s">
        <v>24</v>
      </c>
      <c r="T226" s="107"/>
      <c r="U226" s="107"/>
      <c r="V226" s="106" t="s">
        <v>24</v>
      </c>
      <c r="W226" s="108"/>
      <c r="X226" s="108"/>
      <c r="Z226" s="42" t="n">
        <v>4</v>
      </c>
      <c r="AA226" s="42" t="n">
        <v>4</v>
      </c>
      <c r="AB226" s="42" t="n">
        <v>4</v>
      </c>
    </row>
    <row r="227" customFormat="false" ht="12" hidden="false" customHeight="true" outlineLevel="0" collapsed="false">
      <c r="A227" s="153"/>
      <c r="B227" s="86"/>
      <c r="C227" s="87"/>
      <c r="D227" s="123"/>
      <c r="E227" s="110" t="s">
        <v>58</v>
      </c>
      <c r="F227" s="111" t="n">
        <v>179</v>
      </c>
      <c r="G227" s="112" t="n">
        <v>100</v>
      </c>
      <c r="H227" s="113" t="n">
        <v>2301</v>
      </c>
      <c r="I227" s="114" t="n">
        <v>100</v>
      </c>
      <c r="J227" s="113" t="n">
        <v>5808</v>
      </c>
      <c r="K227" s="114" t="n">
        <v>100</v>
      </c>
      <c r="L227" s="113" t="n">
        <v>313986</v>
      </c>
      <c r="M227" s="114" t="n">
        <v>100</v>
      </c>
      <c r="N227" s="93"/>
      <c r="O227" s="115"/>
      <c r="P227" s="124"/>
      <c r="Q227" s="117"/>
      <c r="R227" s="124"/>
      <c r="S227" s="124"/>
      <c r="T227" s="117"/>
      <c r="U227" s="124"/>
      <c r="V227" s="124"/>
      <c r="W227" s="117"/>
      <c r="X227" s="124"/>
    </row>
    <row r="228" s="84" customFormat="true" ht="15" hidden="false" customHeight="true" outlineLevel="0" collapsed="false">
      <c r="A228" s="79" t="s">
        <v>168</v>
      </c>
      <c r="B228" s="80"/>
      <c r="C228" s="81"/>
      <c r="D228" s="81"/>
      <c r="E228" s="80"/>
      <c r="F228" s="80"/>
      <c r="G228" s="80"/>
      <c r="H228" s="80"/>
      <c r="I228" s="80"/>
      <c r="J228" s="80"/>
      <c r="K228" s="80"/>
      <c r="L228" s="80"/>
      <c r="M228" s="80"/>
      <c r="N228" s="82"/>
      <c r="O228" s="154"/>
      <c r="P228" s="155"/>
      <c r="Q228" s="155"/>
      <c r="R228" s="155"/>
      <c r="S228" s="155"/>
      <c r="T228" s="155"/>
      <c r="U228" s="155"/>
      <c r="V228" s="155"/>
      <c r="W228" s="155"/>
      <c r="X228" s="155"/>
      <c r="Z228" s="78"/>
      <c r="AA228" s="78"/>
      <c r="AB228" s="78"/>
    </row>
    <row r="229" customFormat="false" ht="12" hidden="false" customHeight="true" outlineLevel="0" collapsed="false">
      <c r="A229" s="85" t="s">
        <v>49</v>
      </c>
      <c r="B229" s="86" t="s">
        <v>169</v>
      </c>
      <c r="C229" s="87" t="s">
        <v>170</v>
      </c>
      <c r="D229" s="88" t="n">
        <v>1</v>
      </c>
      <c r="E229" s="39" t="s">
        <v>52</v>
      </c>
      <c r="F229" s="89" t="n">
        <v>0</v>
      </c>
      <c r="G229" s="90" t="n">
        <v>0</v>
      </c>
      <c r="H229" s="91" t="n">
        <v>22</v>
      </c>
      <c r="I229" s="92" t="n">
        <v>1.16254804880773</v>
      </c>
      <c r="J229" s="91" t="n">
        <v>47</v>
      </c>
      <c r="K229" s="92" t="n">
        <v>0.943476738013634</v>
      </c>
      <c r="L229" s="91" t="n">
        <v>6387</v>
      </c>
      <c r="M229" s="92" t="n">
        <v>2.18752926050147</v>
      </c>
      <c r="N229" s="93"/>
      <c r="O229" s="94"/>
      <c r="P229" s="95"/>
      <c r="Q229" s="96"/>
      <c r="R229" s="95"/>
      <c r="S229" s="95"/>
      <c r="T229" s="96"/>
      <c r="U229" s="95"/>
      <c r="V229" s="95"/>
      <c r="W229" s="96"/>
      <c r="X229" s="95"/>
    </row>
    <row r="230" customFormat="false" ht="12" hidden="false" customHeight="true" outlineLevel="0" collapsed="false">
      <c r="A230" s="85"/>
      <c r="B230" s="86"/>
      <c r="C230" s="87"/>
      <c r="D230" s="88" t="n">
        <v>2</v>
      </c>
      <c r="E230" s="39" t="s">
        <v>53</v>
      </c>
      <c r="F230" s="89" t="n">
        <v>9</v>
      </c>
      <c r="G230" s="90" t="n">
        <v>4.99221756796226</v>
      </c>
      <c r="H230" s="91" t="n">
        <v>203</v>
      </c>
      <c r="I230" s="92" t="n">
        <v>9.14717228593759</v>
      </c>
      <c r="J230" s="91" t="n">
        <v>587</v>
      </c>
      <c r="K230" s="92" t="n">
        <v>10.2980803859511</v>
      </c>
      <c r="L230" s="91" t="n">
        <v>48247</v>
      </c>
      <c r="M230" s="92" t="n">
        <v>15.5122165673061</v>
      </c>
      <c r="N230" s="93"/>
      <c r="O230" s="97"/>
      <c r="P230" s="101"/>
      <c r="Q230" s="100"/>
      <c r="R230" s="101"/>
      <c r="S230" s="101"/>
      <c r="T230" s="100"/>
      <c r="U230" s="101"/>
      <c r="V230" s="101"/>
      <c r="W230" s="100"/>
      <c r="X230" s="101"/>
    </row>
    <row r="231" customFormat="false" ht="12" hidden="false" customHeight="true" outlineLevel="0" collapsed="false">
      <c r="A231" s="85"/>
      <c r="B231" s="86"/>
      <c r="C231" s="87"/>
      <c r="D231" s="88" t="n">
        <v>3</v>
      </c>
      <c r="E231" s="39" t="s">
        <v>54</v>
      </c>
      <c r="F231" s="89" t="n">
        <v>47</v>
      </c>
      <c r="G231" s="90" t="n">
        <v>27.0562442463611</v>
      </c>
      <c r="H231" s="91" t="n">
        <v>741</v>
      </c>
      <c r="I231" s="92" t="n">
        <v>33.2173284958637</v>
      </c>
      <c r="J231" s="91" t="n">
        <v>2047</v>
      </c>
      <c r="K231" s="92" t="n">
        <v>35.4931573619526</v>
      </c>
      <c r="L231" s="91" t="n">
        <v>120986</v>
      </c>
      <c r="M231" s="92" t="n">
        <v>38.3078557654036</v>
      </c>
      <c r="N231" s="93"/>
      <c r="O231" s="102" t="n">
        <v>3.62959320617714</v>
      </c>
      <c r="P231" s="103" t="n">
        <v>3.45000682785838</v>
      </c>
      <c r="Q231" s="104" t="s">
        <v>56</v>
      </c>
      <c r="R231" s="105" t="n">
        <v>0.257074808076459</v>
      </c>
      <c r="S231" s="103" t="n">
        <v>3.41080251652103</v>
      </c>
      <c r="T231" s="104" t="s">
        <v>56</v>
      </c>
      <c r="U231" s="105" t="n">
        <v>0.309725217638816</v>
      </c>
      <c r="V231" s="103" t="n">
        <v>3.24105123318169</v>
      </c>
      <c r="W231" s="104" t="s">
        <v>56</v>
      </c>
      <c r="X231" s="105" t="n">
        <v>0.491735547904537</v>
      </c>
    </row>
    <row r="232" customFormat="false" ht="12" hidden="false" customHeight="true" outlineLevel="0" collapsed="false">
      <c r="A232" s="85"/>
      <c r="B232" s="86"/>
      <c r="C232" s="87"/>
      <c r="D232" s="88" t="n">
        <v>4</v>
      </c>
      <c r="E232" s="39" t="s">
        <v>57</v>
      </c>
      <c r="F232" s="89" t="n">
        <v>124</v>
      </c>
      <c r="G232" s="90" t="n">
        <v>67.9515381856768</v>
      </c>
      <c r="H232" s="91" t="n">
        <v>1332</v>
      </c>
      <c r="I232" s="92" t="n">
        <v>56.4729511693912</v>
      </c>
      <c r="J232" s="91" t="n">
        <v>3139</v>
      </c>
      <c r="K232" s="92" t="n">
        <v>53.2652855140815</v>
      </c>
      <c r="L232" s="91" t="n">
        <v>139843</v>
      </c>
      <c r="M232" s="92" t="n">
        <v>43.9923984067281</v>
      </c>
      <c r="N232" s="93"/>
      <c r="O232" s="94"/>
      <c r="P232" s="106" t="s">
        <v>24</v>
      </c>
      <c r="Q232" s="107"/>
      <c r="R232" s="107"/>
      <c r="S232" s="106" t="s">
        <v>22</v>
      </c>
      <c r="T232" s="107"/>
      <c r="U232" s="107"/>
      <c r="V232" s="106" t="s">
        <v>22</v>
      </c>
      <c r="W232" s="108"/>
      <c r="X232" s="108"/>
      <c r="Z232" s="42" t="n">
        <v>4</v>
      </c>
      <c r="AA232" s="42" t="n">
        <v>5</v>
      </c>
      <c r="AB232" s="42" t="n">
        <v>5</v>
      </c>
    </row>
    <row r="233" customFormat="false" ht="12" hidden="false" customHeight="true" outlineLevel="0" collapsed="false">
      <c r="A233" s="85"/>
      <c r="B233" s="86"/>
      <c r="C233" s="87"/>
      <c r="D233" s="109"/>
      <c r="E233" s="110" t="s">
        <v>58</v>
      </c>
      <c r="F233" s="111" t="n">
        <v>180</v>
      </c>
      <c r="G233" s="112" t="n">
        <v>100</v>
      </c>
      <c r="H233" s="113" t="n">
        <v>2298</v>
      </c>
      <c r="I233" s="114" t="n">
        <v>100</v>
      </c>
      <c r="J233" s="113" t="n">
        <v>5820</v>
      </c>
      <c r="K233" s="114" t="n">
        <v>100</v>
      </c>
      <c r="L233" s="113" t="n">
        <v>315463</v>
      </c>
      <c r="M233" s="114" t="n">
        <v>100</v>
      </c>
      <c r="N233" s="93"/>
      <c r="O233" s="115"/>
      <c r="P233" s="116"/>
      <c r="Q233" s="117"/>
      <c r="R233" s="116"/>
      <c r="S233" s="116"/>
      <c r="T233" s="117"/>
      <c r="U233" s="116"/>
      <c r="V233" s="116"/>
      <c r="W233" s="117"/>
      <c r="X233" s="116"/>
    </row>
    <row r="234" customFormat="false" ht="12" hidden="false" customHeight="true" outlineLevel="0" collapsed="false">
      <c r="A234" s="85" t="s">
        <v>59</v>
      </c>
      <c r="B234" s="86" t="s">
        <v>171</v>
      </c>
      <c r="C234" s="87" t="s">
        <v>172</v>
      </c>
      <c r="D234" s="88" t="n">
        <v>1</v>
      </c>
      <c r="E234" s="39" t="s">
        <v>52</v>
      </c>
      <c r="F234" s="89" t="n">
        <v>6</v>
      </c>
      <c r="G234" s="90" t="n">
        <v>3.34496378952219</v>
      </c>
      <c r="H234" s="91" t="n">
        <v>235</v>
      </c>
      <c r="I234" s="92" t="n">
        <v>10.8695378308016</v>
      </c>
      <c r="J234" s="91" t="n">
        <v>499</v>
      </c>
      <c r="K234" s="92" t="n">
        <v>9.06454013051622</v>
      </c>
      <c r="L234" s="91" t="n">
        <v>26342</v>
      </c>
      <c r="M234" s="92" t="n">
        <v>8.18110656658643</v>
      </c>
      <c r="N234" s="93"/>
      <c r="O234" s="94"/>
      <c r="P234" s="118"/>
      <c r="Q234" s="119"/>
      <c r="R234" s="118"/>
      <c r="S234" s="118"/>
      <c r="T234" s="119"/>
      <c r="U234" s="118"/>
      <c r="V234" s="118"/>
      <c r="W234" s="119"/>
      <c r="X234" s="118"/>
    </row>
    <row r="235" customFormat="false" ht="12" hidden="false" customHeight="true" outlineLevel="0" collapsed="false">
      <c r="A235" s="120"/>
      <c r="B235" s="86"/>
      <c r="C235" s="87"/>
      <c r="D235" s="88" t="n">
        <v>2</v>
      </c>
      <c r="E235" s="39" t="s">
        <v>53</v>
      </c>
      <c r="F235" s="89" t="n">
        <v>64</v>
      </c>
      <c r="G235" s="90" t="n">
        <v>35.6274686850896</v>
      </c>
      <c r="H235" s="91" t="n">
        <v>879</v>
      </c>
      <c r="I235" s="92" t="n">
        <v>38.2190204305608</v>
      </c>
      <c r="J235" s="91" t="n">
        <v>1962</v>
      </c>
      <c r="K235" s="92" t="n">
        <v>34.0469350860147</v>
      </c>
      <c r="L235" s="91" t="n">
        <v>98344</v>
      </c>
      <c r="M235" s="92" t="n">
        <v>30.5749627842093</v>
      </c>
      <c r="N235" s="93"/>
      <c r="O235" s="97"/>
      <c r="P235" s="122"/>
      <c r="Q235" s="121"/>
      <c r="R235" s="122"/>
      <c r="S235" s="122"/>
      <c r="T235" s="121"/>
      <c r="U235" s="122"/>
      <c r="V235" s="122"/>
      <c r="W235" s="121"/>
      <c r="X235" s="122"/>
    </row>
    <row r="236" customFormat="false" ht="12" hidden="false" customHeight="true" outlineLevel="0" collapsed="false">
      <c r="A236" s="120"/>
      <c r="B236" s="86"/>
      <c r="C236" s="87"/>
      <c r="D236" s="88" t="n">
        <v>3</v>
      </c>
      <c r="E236" s="39" t="s">
        <v>54</v>
      </c>
      <c r="F236" s="89" t="n">
        <v>57</v>
      </c>
      <c r="G236" s="90" t="n">
        <v>31.7771560004607</v>
      </c>
      <c r="H236" s="91" t="n">
        <v>615</v>
      </c>
      <c r="I236" s="92" t="n">
        <v>26.7904111536489</v>
      </c>
      <c r="J236" s="91" t="n">
        <v>1675</v>
      </c>
      <c r="K236" s="92" t="n">
        <v>28.6818607734525</v>
      </c>
      <c r="L236" s="91" t="n">
        <v>94108</v>
      </c>
      <c r="M236" s="92" t="n">
        <v>30.1752471279875</v>
      </c>
      <c r="N236" s="93"/>
      <c r="O236" s="102" t="n">
        <v>2.86933015260793</v>
      </c>
      <c r="P236" s="103" t="n">
        <v>2.64162934492827</v>
      </c>
      <c r="Q236" s="104" t="s">
        <v>66</v>
      </c>
      <c r="R236" s="105" t="n">
        <v>0.237630488582009</v>
      </c>
      <c r="S236" s="103" t="n">
        <v>2.76030648662967</v>
      </c>
      <c r="T236" s="104" t="s">
        <v>55</v>
      </c>
      <c r="U236" s="105" t="n">
        <v>0.113508750310999</v>
      </c>
      <c r="V236" s="103" t="n">
        <v>2.84131507603507</v>
      </c>
      <c r="W236" s="104" t="s">
        <v>55</v>
      </c>
      <c r="X236" s="105" t="n">
        <v>0.029232486237515</v>
      </c>
    </row>
    <row r="237" customFormat="false" ht="12" hidden="false" customHeight="true" outlineLevel="0" collapsed="false">
      <c r="A237" s="120"/>
      <c r="B237" s="86"/>
      <c r="C237" s="87"/>
      <c r="D237" s="88" t="n">
        <v>4</v>
      </c>
      <c r="E237" s="39" t="s">
        <v>57</v>
      </c>
      <c r="F237" s="89" t="n">
        <v>52</v>
      </c>
      <c r="G237" s="90" t="n">
        <v>29.2504115249274</v>
      </c>
      <c r="H237" s="91" t="n">
        <v>563</v>
      </c>
      <c r="I237" s="92" t="n">
        <v>24.1210305849892</v>
      </c>
      <c r="J237" s="91" t="n">
        <v>1658</v>
      </c>
      <c r="K237" s="92" t="n">
        <v>28.2066640100166</v>
      </c>
      <c r="L237" s="91" t="n">
        <v>95711</v>
      </c>
      <c r="M237" s="92" t="n">
        <v>31.0686835211652</v>
      </c>
      <c r="N237" s="93"/>
      <c r="O237" s="94"/>
      <c r="P237" s="106" t="s">
        <v>24</v>
      </c>
      <c r="Q237" s="107"/>
      <c r="R237" s="107"/>
      <c r="S237" s="106"/>
      <c r="T237" s="107"/>
      <c r="U237" s="107"/>
      <c r="V237" s="106"/>
      <c r="W237" s="108"/>
      <c r="X237" s="108"/>
      <c r="Z237" s="42" t="n">
        <v>4</v>
      </c>
      <c r="AA237" s="42" t="n">
        <v>3</v>
      </c>
      <c r="AB237" s="42" t="n">
        <v>3</v>
      </c>
    </row>
    <row r="238" customFormat="false" ht="12" hidden="false" customHeight="true" outlineLevel="0" collapsed="false">
      <c r="A238" s="120"/>
      <c r="B238" s="86"/>
      <c r="C238" s="87"/>
      <c r="D238" s="123"/>
      <c r="E238" s="110" t="s">
        <v>58</v>
      </c>
      <c r="F238" s="111" t="n">
        <v>179</v>
      </c>
      <c r="G238" s="112" t="n">
        <v>100</v>
      </c>
      <c r="H238" s="113" t="n">
        <v>2292</v>
      </c>
      <c r="I238" s="114" t="n">
        <v>100</v>
      </c>
      <c r="J238" s="113" t="n">
        <v>5794</v>
      </c>
      <c r="K238" s="114" t="n">
        <v>100</v>
      </c>
      <c r="L238" s="113" t="n">
        <v>314505</v>
      </c>
      <c r="M238" s="114" t="n">
        <v>100</v>
      </c>
      <c r="N238" s="93"/>
      <c r="O238" s="115"/>
      <c r="P238" s="176"/>
      <c r="Q238" s="176"/>
      <c r="R238" s="176"/>
      <c r="S238" s="176"/>
      <c r="T238" s="176"/>
      <c r="U238" s="176"/>
      <c r="V238" s="176"/>
      <c r="W238" s="176"/>
      <c r="X238" s="176"/>
    </row>
    <row r="239" customFormat="false" ht="12" hidden="false" customHeight="true" outlineLevel="0" collapsed="false">
      <c r="A239" s="85" t="s">
        <v>63</v>
      </c>
      <c r="B239" s="86" t="s">
        <v>173</v>
      </c>
      <c r="C239" s="87" t="s">
        <v>174</v>
      </c>
      <c r="D239" s="88" t="n">
        <v>1</v>
      </c>
      <c r="E239" s="39" t="s">
        <v>52</v>
      </c>
      <c r="F239" s="89" t="n">
        <v>9</v>
      </c>
      <c r="G239" s="90" t="n">
        <v>4.72847053902548</v>
      </c>
      <c r="H239" s="91" t="n">
        <v>174</v>
      </c>
      <c r="I239" s="92" t="n">
        <v>7.86652395431939</v>
      </c>
      <c r="J239" s="91" t="n">
        <v>365</v>
      </c>
      <c r="K239" s="92" t="n">
        <v>6.65431377863378</v>
      </c>
      <c r="L239" s="91" t="n">
        <v>23017</v>
      </c>
      <c r="M239" s="92" t="n">
        <v>7.41345438106816</v>
      </c>
      <c r="N239" s="93"/>
      <c r="O239" s="94"/>
      <c r="P239" s="118"/>
      <c r="Q239" s="119"/>
      <c r="R239" s="118"/>
      <c r="S239" s="118"/>
      <c r="T239" s="119"/>
      <c r="U239" s="118"/>
      <c r="V239" s="118"/>
      <c r="W239" s="119"/>
      <c r="X239" s="118"/>
    </row>
    <row r="240" customFormat="false" ht="12" hidden="false" customHeight="true" outlineLevel="0" collapsed="false">
      <c r="A240" s="120"/>
      <c r="B240" s="86"/>
      <c r="C240" s="87"/>
      <c r="D240" s="88" t="n">
        <v>2</v>
      </c>
      <c r="E240" s="39" t="s">
        <v>53</v>
      </c>
      <c r="F240" s="89" t="n">
        <v>46</v>
      </c>
      <c r="G240" s="90" t="n">
        <v>25.8797957880348</v>
      </c>
      <c r="H240" s="91" t="n">
        <v>714</v>
      </c>
      <c r="I240" s="92" t="n">
        <v>32.3532297812214</v>
      </c>
      <c r="J240" s="91" t="n">
        <v>1655</v>
      </c>
      <c r="K240" s="92" t="n">
        <v>29.1084738279575</v>
      </c>
      <c r="L240" s="91" t="n">
        <v>88958</v>
      </c>
      <c r="M240" s="92" t="n">
        <v>28.2144590529071</v>
      </c>
      <c r="N240" s="93"/>
      <c r="O240" s="97"/>
      <c r="P240" s="122"/>
      <c r="Q240" s="121"/>
      <c r="R240" s="122"/>
      <c r="S240" s="122"/>
      <c r="T240" s="121"/>
      <c r="U240" s="122"/>
      <c r="V240" s="122"/>
      <c r="W240" s="121"/>
      <c r="X240" s="122"/>
    </row>
    <row r="241" customFormat="false" ht="12" hidden="false" customHeight="true" outlineLevel="0" collapsed="false">
      <c r="A241" s="120"/>
      <c r="B241" s="86"/>
      <c r="C241" s="87"/>
      <c r="D241" s="88" t="n">
        <v>3</v>
      </c>
      <c r="E241" s="39" t="s">
        <v>54</v>
      </c>
      <c r="F241" s="89" t="n">
        <v>56</v>
      </c>
      <c r="G241" s="90" t="n">
        <v>31.4306415049242</v>
      </c>
      <c r="H241" s="91" t="n">
        <v>785</v>
      </c>
      <c r="I241" s="92" t="n">
        <v>34.318371314237</v>
      </c>
      <c r="J241" s="91" t="n">
        <v>1977</v>
      </c>
      <c r="K241" s="92" t="n">
        <v>33.8024315882595</v>
      </c>
      <c r="L241" s="91" t="n">
        <v>105553</v>
      </c>
      <c r="M241" s="92" t="n">
        <v>33.9668111816298</v>
      </c>
      <c r="N241" s="93"/>
      <c r="O241" s="102" t="n">
        <v>3.0262435530193</v>
      </c>
      <c r="P241" s="103" t="n">
        <v>2.77375597260364</v>
      </c>
      <c r="Q241" s="104" t="s">
        <v>56</v>
      </c>
      <c r="R241" s="105" t="n">
        <v>0.275286028039637</v>
      </c>
      <c r="S241" s="103" t="n">
        <v>2.88017679419923</v>
      </c>
      <c r="T241" s="104" t="s">
        <v>62</v>
      </c>
      <c r="U241" s="105" t="n">
        <v>0.158723351276998</v>
      </c>
      <c r="V241" s="103" t="n">
        <v>2.87363907569018</v>
      </c>
      <c r="W241" s="104" t="s">
        <v>62</v>
      </c>
      <c r="X241" s="105" t="n">
        <v>0.16391502634695</v>
      </c>
    </row>
    <row r="242" customFormat="false" ht="12" hidden="false" customHeight="true" outlineLevel="0" collapsed="false">
      <c r="A242" s="120"/>
      <c r="B242" s="86"/>
      <c r="C242" s="87"/>
      <c r="D242" s="88" t="n">
        <v>4</v>
      </c>
      <c r="E242" s="39" t="s">
        <v>57</v>
      </c>
      <c r="F242" s="89" t="n">
        <v>67</v>
      </c>
      <c r="G242" s="90" t="n">
        <v>37.9610921680155</v>
      </c>
      <c r="H242" s="91" t="n">
        <v>593</v>
      </c>
      <c r="I242" s="92" t="n">
        <v>25.4618749502228</v>
      </c>
      <c r="J242" s="91" t="n">
        <v>1739</v>
      </c>
      <c r="K242" s="92" t="n">
        <v>30.4347808051495</v>
      </c>
      <c r="L242" s="91" t="n">
        <v>93665</v>
      </c>
      <c r="M242" s="92" t="n">
        <v>30.4052753843396</v>
      </c>
      <c r="N242" s="93"/>
      <c r="O242" s="94"/>
      <c r="P242" s="106" t="s">
        <v>24</v>
      </c>
      <c r="Q242" s="107"/>
      <c r="R242" s="107"/>
      <c r="S242" s="106" t="s">
        <v>24</v>
      </c>
      <c r="T242" s="107"/>
      <c r="U242" s="107"/>
      <c r="V242" s="106" t="s">
        <v>24</v>
      </c>
      <c r="W242" s="108"/>
      <c r="X242" s="108"/>
      <c r="Z242" s="42" t="n">
        <v>4</v>
      </c>
      <c r="AA242" s="42" t="n">
        <v>4</v>
      </c>
      <c r="AB242" s="42" t="n">
        <v>4</v>
      </c>
    </row>
    <row r="243" customFormat="false" ht="12" hidden="false" customHeight="true" outlineLevel="0" collapsed="false">
      <c r="A243" s="153"/>
      <c r="B243" s="86"/>
      <c r="C243" s="87"/>
      <c r="D243" s="123"/>
      <c r="E243" s="110" t="s">
        <v>58</v>
      </c>
      <c r="F243" s="111" t="n">
        <v>178</v>
      </c>
      <c r="G243" s="112" t="n">
        <v>100</v>
      </c>
      <c r="H243" s="113" t="n">
        <v>2266</v>
      </c>
      <c r="I243" s="114" t="n">
        <v>100</v>
      </c>
      <c r="J243" s="113" t="n">
        <v>5736</v>
      </c>
      <c r="K243" s="114" t="n">
        <v>100</v>
      </c>
      <c r="L243" s="113" t="n">
        <v>311193</v>
      </c>
      <c r="M243" s="114" t="n">
        <v>100</v>
      </c>
      <c r="N243" s="93"/>
      <c r="O243" s="115"/>
      <c r="P243" s="124"/>
      <c r="Q243" s="117"/>
      <c r="R243" s="124"/>
      <c r="S243" s="124"/>
      <c r="T243" s="117"/>
      <c r="U243" s="124"/>
      <c r="V243" s="124"/>
      <c r="W243" s="117"/>
      <c r="X243" s="124"/>
    </row>
    <row r="244" s="84" customFormat="true" ht="15" hidden="false" customHeight="true" outlineLevel="0" collapsed="false">
      <c r="A244" s="141" t="s">
        <v>175</v>
      </c>
      <c r="B244" s="49"/>
      <c r="C244" s="49"/>
      <c r="D244" s="49"/>
      <c r="E244" s="49"/>
      <c r="F244" s="49"/>
      <c r="G244" s="49"/>
      <c r="H244" s="49"/>
      <c r="I244" s="49"/>
      <c r="J244" s="49"/>
      <c r="K244" s="49"/>
      <c r="L244" s="49"/>
      <c r="M244" s="49"/>
      <c r="N244" s="49"/>
      <c r="O244" s="177"/>
      <c r="P244" s="49"/>
      <c r="Q244" s="49"/>
      <c r="R244" s="49"/>
      <c r="S244" s="49"/>
      <c r="T244" s="49"/>
      <c r="U244" s="49"/>
      <c r="V244" s="49"/>
      <c r="W244" s="49"/>
      <c r="X244" s="49"/>
      <c r="Z244" s="78"/>
      <c r="AA244" s="78"/>
      <c r="AB244" s="78"/>
    </row>
    <row r="245" customFormat="false" ht="12" hidden="false" customHeight="true" outlineLevel="0" collapsed="false">
      <c r="A245" s="85"/>
      <c r="B245" s="86"/>
      <c r="C245" s="87" t="s">
        <v>176</v>
      </c>
      <c r="D245" s="88" t="n">
        <v>1</v>
      </c>
      <c r="E245" s="39" t="s">
        <v>177</v>
      </c>
      <c r="F245" s="89" t="n">
        <v>0</v>
      </c>
      <c r="G245" s="90" t="n">
        <v>0</v>
      </c>
      <c r="H245" s="91" t="n">
        <v>4</v>
      </c>
      <c r="I245" s="92" t="n">
        <v>0.209042611102081</v>
      </c>
      <c r="J245" s="91" t="n">
        <v>14</v>
      </c>
      <c r="K245" s="92" t="n">
        <v>0.294307762183235</v>
      </c>
      <c r="L245" s="91" t="n">
        <v>1895</v>
      </c>
      <c r="M245" s="92" t="n">
        <v>0.703424025741685</v>
      </c>
      <c r="N245" s="93"/>
      <c r="O245" s="94"/>
      <c r="P245" s="95"/>
      <c r="Q245" s="96"/>
      <c r="R245" s="95"/>
      <c r="S245" s="95"/>
      <c r="T245" s="96"/>
      <c r="U245" s="95"/>
      <c r="V245" s="95"/>
      <c r="W245" s="96"/>
      <c r="X245" s="95"/>
    </row>
    <row r="246" customFormat="false" ht="12" hidden="false" customHeight="true" outlineLevel="0" collapsed="false">
      <c r="A246" s="85"/>
      <c r="B246" s="86"/>
      <c r="C246" s="87"/>
      <c r="D246" s="88" t="n">
        <v>2</v>
      </c>
      <c r="E246" s="39"/>
      <c r="F246" s="89" t="n">
        <v>1</v>
      </c>
      <c r="G246" s="90" t="n">
        <v>0.505348895106662</v>
      </c>
      <c r="H246" s="91" t="n">
        <v>15</v>
      </c>
      <c r="I246" s="92" t="n">
        <v>0.851567932031046</v>
      </c>
      <c r="J246" s="91" t="n">
        <v>51</v>
      </c>
      <c r="K246" s="92" t="n">
        <v>1.04360050069079</v>
      </c>
      <c r="L246" s="91" t="n">
        <v>3984</v>
      </c>
      <c r="M246" s="92" t="n">
        <v>1.39514373490328</v>
      </c>
      <c r="N246" s="93"/>
      <c r="O246" s="97"/>
      <c r="P246" s="101"/>
      <c r="Q246" s="100"/>
      <c r="R246" s="101"/>
      <c r="S246" s="101"/>
      <c r="T246" s="100"/>
      <c r="U246" s="101"/>
      <c r="V246" s="101"/>
      <c r="W246" s="100"/>
      <c r="X246" s="101"/>
    </row>
    <row r="247" customFormat="false" ht="12" hidden="false" customHeight="true" outlineLevel="0" collapsed="false">
      <c r="A247" s="85"/>
      <c r="B247" s="86"/>
      <c r="C247" s="87"/>
      <c r="D247" s="88" t="n">
        <v>3</v>
      </c>
      <c r="E247" s="39"/>
      <c r="F247" s="89" t="n">
        <v>1</v>
      </c>
      <c r="G247" s="90" t="n">
        <v>0.505348895106662</v>
      </c>
      <c r="H247" s="91" t="n">
        <v>39</v>
      </c>
      <c r="I247" s="92" t="n">
        <v>1.91426131139348</v>
      </c>
      <c r="J247" s="91" t="n">
        <v>102</v>
      </c>
      <c r="K247" s="92" t="n">
        <v>1.79595495364794</v>
      </c>
      <c r="L247" s="91" t="n">
        <v>9218</v>
      </c>
      <c r="M247" s="92" t="n">
        <v>3.10161179627061</v>
      </c>
      <c r="N247" s="93"/>
      <c r="O247" s="97"/>
      <c r="P247" s="101"/>
      <c r="Q247" s="100"/>
      <c r="R247" s="101"/>
      <c r="S247" s="101"/>
      <c r="T247" s="100"/>
      <c r="U247" s="101"/>
      <c r="V247" s="101"/>
      <c r="W247" s="100"/>
      <c r="X247" s="101"/>
    </row>
    <row r="248" customFormat="false" ht="12" hidden="false" customHeight="true" outlineLevel="0" collapsed="false">
      <c r="A248" s="85"/>
      <c r="B248" s="86"/>
      <c r="C248" s="87"/>
      <c r="D248" s="88" t="n">
        <v>4</v>
      </c>
      <c r="E248" s="39"/>
      <c r="F248" s="89" t="n">
        <v>6</v>
      </c>
      <c r="G248" s="90" t="n">
        <v>3.34496378952219</v>
      </c>
      <c r="H248" s="91" t="n">
        <v>154</v>
      </c>
      <c r="I248" s="92" t="n">
        <v>6.90783455194414</v>
      </c>
      <c r="J248" s="91" t="n">
        <v>413</v>
      </c>
      <c r="K248" s="92" t="n">
        <v>7.35629318221529</v>
      </c>
      <c r="L248" s="91" t="n">
        <v>27326</v>
      </c>
      <c r="M248" s="92" t="n">
        <v>8.79827216272088</v>
      </c>
      <c r="N248" s="93"/>
      <c r="O248" s="102" t="n">
        <v>5.8202369937686</v>
      </c>
      <c r="P248" s="103" t="n">
        <v>5.63310225948442</v>
      </c>
      <c r="Q248" s="104" t="s">
        <v>62</v>
      </c>
      <c r="R248" s="105" t="n">
        <v>0.187944229434314</v>
      </c>
      <c r="S248" s="103" t="n">
        <v>5.680915101158</v>
      </c>
      <c r="T248" s="104" t="s">
        <v>55</v>
      </c>
      <c r="U248" s="105" t="n">
        <v>0.133431890528158</v>
      </c>
      <c r="V248" s="103" t="n">
        <v>5.63268206757979</v>
      </c>
      <c r="W248" s="104" t="s">
        <v>66</v>
      </c>
      <c r="X248" s="105" t="n">
        <v>0.156275427832317</v>
      </c>
    </row>
    <row r="249" customFormat="false" ht="12" hidden="false" customHeight="true" outlineLevel="0" collapsed="false">
      <c r="A249" s="85"/>
      <c r="B249" s="86"/>
      <c r="C249" s="87"/>
      <c r="D249" s="88" t="n">
        <v>5</v>
      </c>
      <c r="E249" s="39"/>
      <c r="F249" s="89" t="n">
        <v>61</v>
      </c>
      <c r="G249" s="90" t="n">
        <v>35.2064684658574</v>
      </c>
      <c r="H249" s="91" t="n">
        <v>711</v>
      </c>
      <c r="I249" s="92" t="n">
        <v>31.2968645082319</v>
      </c>
      <c r="J249" s="91" t="n">
        <v>1656</v>
      </c>
      <c r="K249" s="92" t="n">
        <v>28.2506414915043</v>
      </c>
      <c r="L249" s="91" t="n">
        <v>88455</v>
      </c>
      <c r="M249" s="92" t="n">
        <v>27.6348699202002</v>
      </c>
      <c r="N249" s="93"/>
      <c r="O249" s="94"/>
      <c r="P249" s="106" t="s">
        <v>24</v>
      </c>
      <c r="Q249" s="107"/>
      <c r="R249" s="107"/>
      <c r="S249" s="106"/>
      <c r="T249" s="107"/>
      <c r="U249" s="107"/>
      <c r="V249" s="106" t="s">
        <v>24</v>
      </c>
      <c r="W249" s="108"/>
      <c r="X249" s="108"/>
      <c r="Z249" s="42" t="n">
        <v>4</v>
      </c>
      <c r="AA249" s="42" t="n">
        <v>3</v>
      </c>
      <c r="AB249" s="42" t="n">
        <v>4</v>
      </c>
    </row>
    <row r="250" customFormat="false" ht="12" hidden="false" customHeight="true" outlineLevel="0" collapsed="false">
      <c r="A250" s="85"/>
      <c r="B250" s="86"/>
      <c r="C250" s="87"/>
      <c r="D250" s="88" t="n">
        <v>6</v>
      </c>
      <c r="E250" s="39"/>
      <c r="F250" s="89" t="n">
        <v>60</v>
      </c>
      <c r="G250" s="90" t="n">
        <v>32.9803322668985</v>
      </c>
      <c r="H250" s="91" t="n">
        <v>936</v>
      </c>
      <c r="I250" s="92" t="n">
        <v>40.2034008069265</v>
      </c>
      <c r="J250" s="91" t="n">
        <v>2282</v>
      </c>
      <c r="K250" s="92" t="n">
        <v>39.1706584633958</v>
      </c>
      <c r="L250" s="91" t="n">
        <v>101060</v>
      </c>
      <c r="M250" s="92" t="n">
        <v>31.4645268988563</v>
      </c>
      <c r="N250" s="93"/>
      <c r="O250" s="161"/>
      <c r="P250" s="162"/>
      <c r="Q250" s="104"/>
      <c r="R250" s="163"/>
      <c r="S250" s="162"/>
      <c r="T250" s="104"/>
      <c r="U250" s="163"/>
      <c r="V250" s="162"/>
      <c r="W250" s="104"/>
      <c r="X250" s="163"/>
    </row>
    <row r="251" customFormat="false" ht="12" hidden="false" customHeight="true" outlineLevel="0" collapsed="false">
      <c r="A251" s="85"/>
      <c r="B251" s="86"/>
      <c r="C251" s="87"/>
      <c r="D251" s="88" t="n">
        <v>7</v>
      </c>
      <c r="E251" s="39" t="s">
        <v>115</v>
      </c>
      <c r="F251" s="89" t="n">
        <v>50</v>
      </c>
      <c r="G251" s="90" t="n">
        <v>27.4575376875086</v>
      </c>
      <c r="H251" s="91" t="n">
        <v>432</v>
      </c>
      <c r="I251" s="92" t="n">
        <v>18.6170282783715</v>
      </c>
      <c r="J251" s="91" t="n">
        <v>1296</v>
      </c>
      <c r="K251" s="92" t="n">
        <v>22.0885436463622</v>
      </c>
      <c r="L251" s="91" t="n">
        <v>82432</v>
      </c>
      <c r="M251" s="92" t="n">
        <v>26.9021514612521</v>
      </c>
      <c r="N251" s="93"/>
      <c r="O251" s="94"/>
      <c r="P251" s="163"/>
      <c r="Q251" s="164"/>
      <c r="R251" s="165"/>
      <c r="S251" s="163"/>
      <c r="T251" s="164"/>
      <c r="U251" s="163"/>
      <c r="V251" s="163"/>
      <c r="W251" s="164"/>
      <c r="X251" s="163"/>
    </row>
    <row r="252" customFormat="false" ht="12" hidden="false" customHeight="true" outlineLevel="0" collapsed="false">
      <c r="A252" s="153"/>
      <c r="B252" s="86"/>
      <c r="C252" s="87"/>
      <c r="D252" s="109"/>
      <c r="E252" s="110" t="s">
        <v>58</v>
      </c>
      <c r="F252" s="111" t="n">
        <v>179</v>
      </c>
      <c r="G252" s="112" t="n">
        <v>100</v>
      </c>
      <c r="H252" s="113" t="n">
        <v>2291</v>
      </c>
      <c r="I252" s="114" t="n">
        <v>100</v>
      </c>
      <c r="J252" s="113" t="n">
        <v>5814</v>
      </c>
      <c r="K252" s="114" t="n">
        <v>100</v>
      </c>
      <c r="L252" s="113" t="n">
        <v>314370</v>
      </c>
      <c r="M252" s="114" t="n">
        <v>100</v>
      </c>
      <c r="N252" s="93"/>
      <c r="O252" s="115"/>
      <c r="P252" s="116"/>
      <c r="Q252" s="117"/>
      <c r="R252" s="116"/>
      <c r="S252" s="116"/>
      <c r="T252" s="117"/>
      <c r="U252" s="116"/>
      <c r="V252" s="116"/>
      <c r="W252" s="117"/>
      <c r="X252" s="116"/>
    </row>
    <row r="253" s="84" customFormat="true" ht="15" hidden="false" customHeight="true" outlineLevel="0" collapsed="false">
      <c r="A253" s="79" t="s">
        <v>178</v>
      </c>
      <c r="B253" s="80"/>
      <c r="C253" s="81"/>
      <c r="D253" s="147"/>
      <c r="E253" s="80"/>
      <c r="F253" s="80"/>
      <c r="G253" s="80"/>
      <c r="H253" s="80"/>
      <c r="I253" s="80"/>
      <c r="J253" s="80"/>
      <c r="K253" s="80"/>
      <c r="L253" s="80"/>
      <c r="M253" s="80"/>
      <c r="N253" s="82"/>
      <c r="O253" s="148"/>
      <c r="P253" s="149"/>
      <c r="Q253" s="150"/>
      <c r="R253" s="149"/>
      <c r="S253" s="149"/>
      <c r="T253" s="150"/>
      <c r="U253" s="149"/>
      <c r="V253" s="149"/>
      <c r="W253" s="150"/>
      <c r="X253" s="149"/>
      <c r="Z253" s="78"/>
      <c r="AA253" s="78"/>
      <c r="AB253" s="78"/>
    </row>
    <row r="254" customFormat="false" ht="12" hidden="false" customHeight="true" outlineLevel="0" collapsed="false">
      <c r="A254" s="85" t="s">
        <v>49</v>
      </c>
      <c r="B254" s="86" t="s">
        <v>179</v>
      </c>
      <c r="C254" s="87" t="s">
        <v>180</v>
      </c>
      <c r="D254" s="88"/>
      <c r="E254" s="39" t="s">
        <v>181</v>
      </c>
      <c r="F254" s="89" t="n">
        <v>8</v>
      </c>
      <c r="G254" s="90" t="n">
        <v>4.33376096657436</v>
      </c>
      <c r="H254" s="91" t="n">
        <v>81</v>
      </c>
      <c r="I254" s="92" t="n">
        <v>3.62859721355179</v>
      </c>
      <c r="J254" s="91" t="n">
        <v>227</v>
      </c>
      <c r="K254" s="92" t="n">
        <v>3.97668789110153</v>
      </c>
      <c r="L254" s="91" t="n">
        <v>22598</v>
      </c>
      <c r="M254" s="92" t="n">
        <v>7.70122881663064</v>
      </c>
      <c r="N254" s="93"/>
      <c r="O254" s="94"/>
      <c r="P254" s="95"/>
      <c r="Q254" s="96"/>
      <c r="R254" s="95"/>
      <c r="S254" s="95"/>
      <c r="T254" s="96"/>
      <c r="U254" s="95"/>
      <c r="V254" s="95"/>
      <c r="W254" s="96"/>
      <c r="X254" s="95"/>
    </row>
    <row r="255" customFormat="false" ht="12" hidden="false" customHeight="true" outlineLevel="0" collapsed="false">
      <c r="A255" s="85"/>
      <c r="B255" s="86"/>
      <c r="C255" s="87"/>
      <c r="D255" s="88"/>
      <c r="E255" s="39" t="s">
        <v>182</v>
      </c>
      <c r="F255" s="89" t="n">
        <v>20</v>
      </c>
      <c r="G255" s="90" t="n">
        <v>11.4569969794551</v>
      </c>
      <c r="H255" s="91" t="n">
        <v>310</v>
      </c>
      <c r="I255" s="92" t="n">
        <v>13.6024559431687</v>
      </c>
      <c r="J255" s="91" t="n">
        <v>918</v>
      </c>
      <c r="K255" s="92" t="n">
        <v>16.0483120853516</v>
      </c>
      <c r="L255" s="91" t="n">
        <v>60146</v>
      </c>
      <c r="M255" s="92" t="n">
        <v>19.5823922998353</v>
      </c>
      <c r="N255" s="93"/>
      <c r="O255" s="97"/>
      <c r="P255" s="101"/>
      <c r="Q255" s="100"/>
      <c r="R255" s="101"/>
      <c r="S255" s="101"/>
      <c r="T255" s="100"/>
      <c r="U255" s="101"/>
      <c r="V255" s="101"/>
      <c r="W255" s="100"/>
      <c r="X255" s="101"/>
    </row>
    <row r="256" customFormat="false" ht="12" hidden="false" customHeight="true" outlineLevel="0" collapsed="false">
      <c r="A256" s="85"/>
      <c r="B256" s="86"/>
      <c r="C256" s="87"/>
      <c r="D256" s="88"/>
      <c r="E256" s="39" t="s">
        <v>183</v>
      </c>
      <c r="F256" s="89" t="n">
        <v>10</v>
      </c>
      <c r="G256" s="90" t="n">
        <v>5.49502552859536</v>
      </c>
      <c r="H256" s="91" t="n">
        <v>125</v>
      </c>
      <c r="I256" s="92" t="n">
        <v>5.45737680758527</v>
      </c>
      <c r="J256" s="91" t="n">
        <v>575</v>
      </c>
      <c r="K256" s="92" t="n">
        <v>10.2694021645257</v>
      </c>
      <c r="L256" s="91" t="n">
        <v>64771</v>
      </c>
      <c r="M256" s="92" t="n">
        <v>21.9573438166255</v>
      </c>
      <c r="N256" s="93"/>
      <c r="O256" s="178" t="n">
        <v>0.787142165253753</v>
      </c>
      <c r="P256" s="179" t="n">
        <v>0.773115700356936</v>
      </c>
      <c r="Q256" s="104" t="s">
        <v>55</v>
      </c>
      <c r="R256" s="105" t="n">
        <v>0.0338711744149878</v>
      </c>
      <c r="S256" s="179" t="n">
        <v>0.697055978590189</v>
      </c>
      <c r="T256" s="104" t="s">
        <v>66</v>
      </c>
      <c r="U256" s="105" t="n">
        <v>0.206628277105826</v>
      </c>
      <c r="V256" s="179" t="n">
        <v>0.507590350668524</v>
      </c>
      <c r="W256" s="104" t="s">
        <v>56</v>
      </c>
      <c r="X256" s="105" t="n">
        <v>0.596548394648976</v>
      </c>
    </row>
    <row r="257" customFormat="false" ht="12" hidden="false" customHeight="true" outlineLevel="0" collapsed="false">
      <c r="A257" s="85"/>
      <c r="B257" s="86"/>
      <c r="C257" s="87"/>
      <c r="D257" s="88"/>
      <c r="E257" s="39" t="s">
        <v>184</v>
      </c>
      <c r="F257" s="89" t="n">
        <v>142</v>
      </c>
      <c r="G257" s="90" t="n">
        <v>78.7142165253753</v>
      </c>
      <c r="H257" s="91" t="n">
        <v>1775</v>
      </c>
      <c r="I257" s="92" t="n">
        <v>77.3115700356937</v>
      </c>
      <c r="J257" s="91" t="n">
        <v>4093</v>
      </c>
      <c r="K257" s="92" t="n">
        <v>69.7055978590189</v>
      </c>
      <c r="L257" s="91" t="n">
        <v>167004</v>
      </c>
      <c r="M257" s="92" t="n">
        <v>50.7590350668524</v>
      </c>
      <c r="N257" s="93"/>
      <c r="O257" s="125"/>
      <c r="P257" s="106"/>
      <c r="Q257" s="107"/>
      <c r="R257" s="107"/>
      <c r="S257" s="106" t="s">
        <v>24</v>
      </c>
      <c r="T257" s="107"/>
      <c r="U257" s="107"/>
      <c r="V257" s="106" t="s">
        <v>22</v>
      </c>
      <c r="W257" s="108"/>
      <c r="X257" s="108"/>
      <c r="Z257" s="42" t="n">
        <v>3</v>
      </c>
      <c r="AA257" s="42" t="n">
        <v>4</v>
      </c>
      <c r="AB257" s="42" t="n">
        <v>5</v>
      </c>
    </row>
    <row r="258" customFormat="false" ht="15.75" hidden="false" customHeight="true" outlineLevel="0" collapsed="false">
      <c r="A258" s="153"/>
      <c r="B258" s="86"/>
      <c r="C258" s="87"/>
      <c r="D258" s="109"/>
      <c r="E258" s="110" t="s">
        <v>58</v>
      </c>
      <c r="F258" s="111" t="n">
        <v>180</v>
      </c>
      <c r="G258" s="112" t="n">
        <v>100</v>
      </c>
      <c r="H258" s="113" t="n">
        <v>2291</v>
      </c>
      <c r="I258" s="114" t="n">
        <v>100</v>
      </c>
      <c r="J258" s="113" t="n">
        <v>5813</v>
      </c>
      <c r="K258" s="114" t="n">
        <v>100</v>
      </c>
      <c r="L258" s="113" t="n">
        <v>314519</v>
      </c>
      <c r="M258" s="114" t="n">
        <v>100</v>
      </c>
      <c r="N258" s="93"/>
      <c r="O258" s="115"/>
      <c r="P258" s="116"/>
      <c r="Q258" s="117"/>
      <c r="R258" s="116"/>
      <c r="S258" s="116"/>
      <c r="T258" s="117"/>
      <c r="U258" s="116"/>
      <c r="V258" s="116"/>
      <c r="W258" s="117"/>
      <c r="X258" s="116"/>
    </row>
    <row r="259" customFormat="false" ht="12" hidden="false" customHeight="true" outlineLevel="0" collapsed="false">
      <c r="A259" s="180" t="s">
        <v>59</v>
      </c>
      <c r="B259" s="129" t="s">
        <v>185</v>
      </c>
      <c r="C259" s="130" t="s">
        <v>186</v>
      </c>
      <c r="D259" s="131"/>
      <c r="E259" s="132" t="s">
        <v>181</v>
      </c>
      <c r="F259" s="133" t="n">
        <v>9</v>
      </c>
      <c r="G259" s="134" t="n">
        <v>4.99221756796226</v>
      </c>
      <c r="H259" s="135" t="n">
        <v>53</v>
      </c>
      <c r="I259" s="136" t="n">
        <v>2.36204159441996</v>
      </c>
      <c r="J259" s="135" t="n">
        <v>226</v>
      </c>
      <c r="K259" s="136" t="n">
        <v>4.11425148257554</v>
      </c>
      <c r="L259" s="135" t="n">
        <v>29328</v>
      </c>
      <c r="M259" s="136" t="n">
        <v>9.97970864067382</v>
      </c>
      <c r="N259" s="93"/>
      <c r="O259" s="137"/>
      <c r="P259" s="151"/>
      <c r="Q259" s="152"/>
      <c r="R259" s="151"/>
      <c r="S259" s="151"/>
      <c r="T259" s="152"/>
      <c r="U259" s="151"/>
      <c r="V259" s="151"/>
      <c r="W259" s="152"/>
      <c r="X259" s="151"/>
    </row>
    <row r="260" customFormat="false" ht="12" hidden="false" customHeight="true" outlineLevel="0" collapsed="false">
      <c r="A260" s="85"/>
      <c r="B260" s="129"/>
      <c r="C260" s="130"/>
      <c r="D260" s="88"/>
      <c r="E260" s="39" t="s">
        <v>182</v>
      </c>
      <c r="F260" s="89" t="n">
        <v>44</v>
      </c>
      <c r="G260" s="90" t="n">
        <v>24.1469825976686</v>
      </c>
      <c r="H260" s="91" t="n">
        <v>446</v>
      </c>
      <c r="I260" s="92" t="n">
        <v>19.314631483366</v>
      </c>
      <c r="J260" s="91" t="n">
        <v>1791</v>
      </c>
      <c r="K260" s="92" t="n">
        <v>31.8395455779306</v>
      </c>
      <c r="L260" s="91" t="n">
        <v>142753</v>
      </c>
      <c r="M260" s="92" t="n">
        <v>46.5296599556083</v>
      </c>
      <c r="N260" s="93"/>
      <c r="O260" s="97"/>
      <c r="P260" s="101"/>
      <c r="Q260" s="100"/>
      <c r="R260" s="101"/>
      <c r="S260" s="101"/>
      <c r="T260" s="100"/>
      <c r="U260" s="101"/>
      <c r="V260" s="101"/>
      <c r="W260" s="100"/>
      <c r="X260" s="101"/>
    </row>
    <row r="261" customFormat="false" ht="12" hidden="false" customHeight="true" outlineLevel="0" collapsed="false">
      <c r="A261" s="85"/>
      <c r="B261" s="129"/>
      <c r="C261" s="130"/>
      <c r="D261" s="88"/>
      <c r="E261" s="39" t="s">
        <v>183</v>
      </c>
      <c r="F261" s="89" t="n">
        <v>8</v>
      </c>
      <c r="G261" s="90" t="n">
        <v>4.33376096657436</v>
      </c>
      <c r="H261" s="91" t="n">
        <v>53</v>
      </c>
      <c r="I261" s="92" t="n">
        <v>2.50107738916526</v>
      </c>
      <c r="J261" s="91" t="n">
        <v>202</v>
      </c>
      <c r="K261" s="92" t="n">
        <v>3.58800061033273</v>
      </c>
      <c r="L261" s="91" t="n">
        <v>22689</v>
      </c>
      <c r="M261" s="92" t="n">
        <v>7.7334091284898</v>
      </c>
      <c r="N261" s="93"/>
      <c r="O261" s="178" t="n">
        <v>0.66527038867795</v>
      </c>
      <c r="P261" s="179" t="n">
        <v>0.758222495330479</v>
      </c>
      <c r="Q261" s="104" t="s">
        <v>66</v>
      </c>
      <c r="R261" s="105" t="n">
        <v>-0.205817732431453</v>
      </c>
      <c r="S261" s="179" t="n">
        <v>0.604582023291598</v>
      </c>
      <c r="T261" s="104" t="s">
        <v>55</v>
      </c>
      <c r="U261" s="105" t="n">
        <v>0.126156482507503</v>
      </c>
      <c r="V261" s="179" t="n">
        <v>0.357572222751692</v>
      </c>
      <c r="W261" s="104" t="s">
        <v>56</v>
      </c>
      <c r="X261" s="105" t="n">
        <v>0.625732237840675</v>
      </c>
    </row>
    <row r="262" customFormat="false" ht="12" hidden="false" customHeight="true" outlineLevel="0" collapsed="false">
      <c r="A262" s="85"/>
      <c r="B262" s="129"/>
      <c r="C262" s="130"/>
      <c r="D262" s="88"/>
      <c r="E262" s="39" t="s">
        <v>184</v>
      </c>
      <c r="F262" s="89" t="n">
        <v>119</v>
      </c>
      <c r="G262" s="90" t="n">
        <v>66.527038867795</v>
      </c>
      <c r="H262" s="91" t="n">
        <v>1734</v>
      </c>
      <c r="I262" s="92" t="n">
        <v>75.8222495330479</v>
      </c>
      <c r="J262" s="91" t="n">
        <v>3583</v>
      </c>
      <c r="K262" s="92" t="n">
        <v>60.4582023291598</v>
      </c>
      <c r="L262" s="91" t="n">
        <v>118921</v>
      </c>
      <c r="M262" s="92" t="n">
        <v>35.7572222751692</v>
      </c>
      <c r="N262" s="93"/>
      <c r="O262" s="94"/>
      <c r="P262" s="106" t="s">
        <v>26</v>
      </c>
      <c r="Q262" s="107"/>
      <c r="R262" s="107"/>
      <c r="S262" s="106"/>
      <c r="T262" s="107"/>
      <c r="U262" s="107"/>
      <c r="V262" s="106" t="s">
        <v>22</v>
      </c>
      <c r="W262" s="108"/>
      <c r="X262" s="108"/>
      <c r="Z262" s="42" t="n">
        <v>2</v>
      </c>
      <c r="AA262" s="42" t="n">
        <v>3</v>
      </c>
      <c r="AB262" s="42" t="n">
        <v>5</v>
      </c>
    </row>
    <row r="263" customFormat="false" ht="15.75" hidden="false" customHeight="true" outlineLevel="0" collapsed="false">
      <c r="A263" s="85"/>
      <c r="B263" s="129"/>
      <c r="C263" s="130"/>
      <c r="D263" s="109"/>
      <c r="E263" s="110" t="s">
        <v>58</v>
      </c>
      <c r="F263" s="111" t="n">
        <v>180</v>
      </c>
      <c r="G263" s="112" t="n">
        <v>100</v>
      </c>
      <c r="H263" s="113" t="n">
        <v>2286</v>
      </c>
      <c r="I263" s="114" t="n">
        <v>100</v>
      </c>
      <c r="J263" s="113" t="n">
        <v>5802</v>
      </c>
      <c r="K263" s="114" t="n">
        <v>100</v>
      </c>
      <c r="L263" s="113" t="n">
        <v>313691</v>
      </c>
      <c r="M263" s="114" t="n">
        <v>100</v>
      </c>
      <c r="N263" s="93"/>
      <c r="O263" s="115"/>
      <c r="P263" s="116"/>
      <c r="Q263" s="117"/>
      <c r="R263" s="116"/>
      <c r="S263" s="116"/>
      <c r="T263" s="117"/>
      <c r="U263" s="116"/>
      <c r="V263" s="116"/>
      <c r="W263" s="117"/>
      <c r="X263" s="116"/>
    </row>
    <row r="264" customFormat="false" ht="12" hidden="false" customHeight="true" outlineLevel="0" collapsed="false">
      <c r="A264" s="85" t="s">
        <v>63</v>
      </c>
      <c r="B264" s="86" t="s">
        <v>187</v>
      </c>
      <c r="C264" s="87" t="s">
        <v>188</v>
      </c>
      <c r="D264" s="88"/>
      <c r="E264" s="39" t="s">
        <v>181</v>
      </c>
      <c r="F264" s="89" t="n">
        <v>11</v>
      </c>
      <c r="G264" s="90" t="n">
        <v>6.15348212998326</v>
      </c>
      <c r="H264" s="91" t="n">
        <v>130</v>
      </c>
      <c r="I264" s="92" t="n">
        <v>5.65864175255964</v>
      </c>
      <c r="J264" s="91" t="n">
        <v>482</v>
      </c>
      <c r="K264" s="92" t="n">
        <v>8.17824131932118</v>
      </c>
      <c r="L264" s="91" t="n">
        <v>36327</v>
      </c>
      <c r="M264" s="92" t="n">
        <v>12.0232494500795</v>
      </c>
      <c r="N264" s="93"/>
      <c r="O264" s="94"/>
      <c r="P264" s="95"/>
      <c r="Q264" s="96"/>
      <c r="R264" s="95"/>
      <c r="S264" s="95"/>
      <c r="T264" s="96"/>
      <c r="U264" s="95"/>
      <c r="V264" s="95"/>
      <c r="W264" s="96"/>
      <c r="X264" s="95"/>
    </row>
    <row r="265" customFormat="false" ht="12" hidden="false" customHeight="true" outlineLevel="0" collapsed="false">
      <c r="A265" s="85"/>
      <c r="B265" s="86"/>
      <c r="C265" s="87"/>
      <c r="D265" s="88"/>
      <c r="E265" s="39" t="s">
        <v>182</v>
      </c>
      <c r="F265" s="89" t="n">
        <v>97</v>
      </c>
      <c r="G265" s="90" t="n">
        <v>52.97488548179</v>
      </c>
      <c r="H265" s="91" t="n">
        <v>1478</v>
      </c>
      <c r="I265" s="92" t="n">
        <v>63.8393335067753</v>
      </c>
      <c r="J265" s="91" t="n">
        <v>3216</v>
      </c>
      <c r="K265" s="92" t="n">
        <v>55.6741109498905</v>
      </c>
      <c r="L265" s="91" t="n">
        <v>171586</v>
      </c>
      <c r="M265" s="92" t="n">
        <v>54.8957928568487</v>
      </c>
      <c r="N265" s="93"/>
      <c r="O265" s="97"/>
      <c r="P265" s="101"/>
      <c r="Q265" s="100"/>
      <c r="R265" s="101"/>
      <c r="S265" s="101"/>
      <c r="T265" s="100"/>
      <c r="U265" s="101"/>
      <c r="V265" s="101"/>
      <c r="W265" s="100"/>
      <c r="X265" s="101"/>
    </row>
    <row r="266" customFormat="false" ht="12" hidden="false" customHeight="true" outlineLevel="0" collapsed="false">
      <c r="A266" s="85"/>
      <c r="B266" s="86"/>
      <c r="C266" s="87"/>
      <c r="D266" s="88"/>
      <c r="E266" s="39" t="s">
        <v>183</v>
      </c>
      <c r="F266" s="89" t="n">
        <v>5</v>
      </c>
      <c r="G266" s="90" t="n">
        <v>2.66968844392028</v>
      </c>
      <c r="H266" s="91" t="n">
        <v>65</v>
      </c>
      <c r="I266" s="92" t="n">
        <v>2.98042085749284</v>
      </c>
      <c r="J266" s="91" t="n">
        <v>253</v>
      </c>
      <c r="K266" s="92" t="n">
        <v>4.43464113540633</v>
      </c>
      <c r="L266" s="91" t="n">
        <v>26523</v>
      </c>
      <c r="M266" s="92" t="n">
        <v>8.92943017753578</v>
      </c>
      <c r="N266" s="93"/>
      <c r="O266" s="178" t="n">
        <v>0.382019439443066</v>
      </c>
      <c r="P266" s="179" t="n">
        <v>0.275216038831719</v>
      </c>
      <c r="Q266" s="104" t="s">
        <v>66</v>
      </c>
      <c r="R266" s="105" t="n">
        <v>0.228074064979347</v>
      </c>
      <c r="S266" s="179" t="n">
        <v>0.317130065953808</v>
      </c>
      <c r="T266" s="104" t="s">
        <v>55</v>
      </c>
      <c r="U266" s="105" t="n">
        <v>0.136220124227184</v>
      </c>
      <c r="V266" s="179" t="n">
        <v>0.241515275154771</v>
      </c>
      <c r="W266" s="104" t="s">
        <v>56</v>
      </c>
      <c r="X266" s="105" t="n">
        <v>0.305099304767156</v>
      </c>
    </row>
    <row r="267" customFormat="false" ht="12" hidden="false" customHeight="true" outlineLevel="0" collapsed="false">
      <c r="A267" s="85"/>
      <c r="B267" s="86"/>
      <c r="C267" s="87"/>
      <c r="D267" s="88"/>
      <c r="E267" s="39" t="s">
        <v>184</v>
      </c>
      <c r="F267" s="89" t="n">
        <v>67</v>
      </c>
      <c r="G267" s="90" t="n">
        <v>38.2019439443066</v>
      </c>
      <c r="H267" s="91" t="n">
        <v>605</v>
      </c>
      <c r="I267" s="92" t="n">
        <v>27.5216038831719</v>
      </c>
      <c r="J267" s="91" t="n">
        <v>1832</v>
      </c>
      <c r="K267" s="92" t="n">
        <v>31.7130065953808</v>
      </c>
      <c r="L267" s="91" t="n">
        <v>78605</v>
      </c>
      <c r="M267" s="92" t="n">
        <v>24.1515275154771</v>
      </c>
      <c r="N267" s="93"/>
      <c r="O267" s="94"/>
      <c r="P267" s="106" t="s">
        <v>24</v>
      </c>
      <c r="Q267" s="107"/>
      <c r="R267" s="107"/>
      <c r="S267" s="106"/>
      <c r="T267" s="107"/>
      <c r="U267" s="107"/>
      <c r="V267" s="106" t="s">
        <v>22</v>
      </c>
      <c r="W267" s="108"/>
      <c r="X267" s="108"/>
      <c r="Z267" s="42" t="n">
        <v>4</v>
      </c>
      <c r="AA267" s="42" t="n">
        <v>3</v>
      </c>
      <c r="AB267" s="42" t="n">
        <v>5</v>
      </c>
    </row>
    <row r="268" customFormat="false" ht="15.75" hidden="false" customHeight="true" outlineLevel="0" collapsed="false">
      <c r="A268" s="85"/>
      <c r="B268" s="86"/>
      <c r="C268" s="87"/>
      <c r="D268" s="109"/>
      <c r="E268" s="110" t="s">
        <v>58</v>
      </c>
      <c r="F268" s="111" t="n">
        <v>180</v>
      </c>
      <c r="G268" s="112" t="n">
        <v>100</v>
      </c>
      <c r="H268" s="113" t="n">
        <v>2278</v>
      </c>
      <c r="I268" s="114" t="n">
        <v>100</v>
      </c>
      <c r="J268" s="113" t="n">
        <v>5783</v>
      </c>
      <c r="K268" s="114" t="n">
        <v>100</v>
      </c>
      <c r="L268" s="113" t="n">
        <v>313041</v>
      </c>
      <c r="M268" s="114" t="n">
        <v>100</v>
      </c>
      <c r="N268" s="93"/>
      <c r="O268" s="115"/>
      <c r="P268" s="116"/>
      <c r="Q268" s="117"/>
      <c r="R268" s="116"/>
      <c r="S268" s="116"/>
      <c r="T268" s="117"/>
      <c r="U268" s="116"/>
      <c r="V268" s="116"/>
      <c r="W268" s="117"/>
      <c r="X268" s="116"/>
    </row>
    <row r="269" customFormat="false" ht="12" hidden="false" customHeight="true" outlineLevel="0" collapsed="false">
      <c r="A269" s="85" t="s">
        <v>67</v>
      </c>
      <c r="B269" s="86" t="s">
        <v>189</v>
      </c>
      <c r="C269" s="87" t="s">
        <v>190</v>
      </c>
      <c r="D269" s="88"/>
      <c r="E269" s="39" t="s">
        <v>181</v>
      </c>
      <c r="F269" s="89" t="n">
        <v>3</v>
      </c>
      <c r="G269" s="90" t="n">
        <v>1.8289171042022</v>
      </c>
      <c r="H269" s="91" t="n">
        <v>46</v>
      </c>
      <c r="I269" s="92" t="n">
        <v>2.18853668500531</v>
      </c>
      <c r="J269" s="91" t="n">
        <v>254</v>
      </c>
      <c r="K269" s="92" t="n">
        <v>4.4171756609384</v>
      </c>
      <c r="L269" s="91" t="n">
        <v>34703</v>
      </c>
      <c r="M269" s="92" t="n">
        <v>11.7444163895735</v>
      </c>
      <c r="N269" s="93"/>
      <c r="O269" s="94"/>
      <c r="P269" s="95"/>
      <c r="Q269" s="96"/>
      <c r="R269" s="95"/>
      <c r="S269" s="95"/>
      <c r="T269" s="96"/>
      <c r="U269" s="95"/>
      <c r="V269" s="95"/>
      <c r="W269" s="96"/>
      <c r="X269" s="95"/>
    </row>
    <row r="270" customFormat="false" ht="12" hidden="false" customHeight="true" outlineLevel="0" collapsed="false">
      <c r="A270" s="85"/>
      <c r="B270" s="86"/>
      <c r="C270" s="87"/>
      <c r="D270" s="88"/>
      <c r="E270" s="39" t="s">
        <v>182</v>
      </c>
      <c r="F270" s="89" t="n">
        <v>61</v>
      </c>
      <c r="G270" s="90" t="n">
        <v>35.2064684658574</v>
      </c>
      <c r="H270" s="91" t="n">
        <v>846</v>
      </c>
      <c r="I270" s="92" t="n">
        <v>38.8116799015276</v>
      </c>
      <c r="J270" s="91" t="n">
        <v>2964</v>
      </c>
      <c r="K270" s="92" t="n">
        <v>53.5416549472824</v>
      </c>
      <c r="L270" s="91" t="n">
        <v>205944</v>
      </c>
      <c r="M270" s="92" t="n">
        <v>66.388541272541</v>
      </c>
      <c r="N270" s="93"/>
      <c r="O270" s="97"/>
      <c r="P270" s="101"/>
      <c r="Q270" s="100"/>
      <c r="R270" s="101"/>
      <c r="S270" s="101"/>
      <c r="T270" s="100"/>
      <c r="U270" s="101"/>
      <c r="V270" s="101"/>
      <c r="W270" s="100"/>
      <c r="X270" s="101"/>
    </row>
    <row r="271" customFormat="false" ht="12" hidden="false" customHeight="true" outlineLevel="0" collapsed="false">
      <c r="A271" s="85"/>
      <c r="B271" s="86"/>
      <c r="C271" s="87"/>
      <c r="D271" s="88"/>
      <c r="E271" s="39" t="s">
        <v>183</v>
      </c>
      <c r="F271" s="89" t="n">
        <v>3</v>
      </c>
      <c r="G271" s="90" t="n">
        <v>1.51604668531999</v>
      </c>
      <c r="H271" s="91" t="n">
        <v>38</v>
      </c>
      <c r="I271" s="92" t="n">
        <v>1.67111566626251</v>
      </c>
      <c r="J271" s="91" t="n">
        <v>252</v>
      </c>
      <c r="K271" s="92" t="n">
        <v>4.47940445198076</v>
      </c>
      <c r="L271" s="91" t="n">
        <v>23034</v>
      </c>
      <c r="M271" s="92" t="n">
        <v>7.79758572564326</v>
      </c>
      <c r="N271" s="93"/>
      <c r="O271" s="178" t="n">
        <v>0.614485677446206</v>
      </c>
      <c r="P271" s="179" t="n">
        <v>0.573286677472049</v>
      </c>
      <c r="Q271" s="104" t="s">
        <v>55</v>
      </c>
      <c r="R271" s="105" t="n">
        <v>0.0839175137105173</v>
      </c>
      <c r="S271" s="179" t="n">
        <v>0.375617649397976</v>
      </c>
      <c r="T271" s="104" t="s">
        <v>56</v>
      </c>
      <c r="U271" s="105" t="n">
        <v>0.482425486268655</v>
      </c>
      <c r="V271" s="179" t="n">
        <v>0.140694566121906</v>
      </c>
      <c r="W271" s="104" t="s">
        <v>56</v>
      </c>
      <c r="X271" s="105" t="n">
        <v>1.03282351807663</v>
      </c>
    </row>
    <row r="272" customFormat="false" ht="12" hidden="false" customHeight="true" outlineLevel="0" collapsed="false">
      <c r="A272" s="85"/>
      <c r="B272" s="86"/>
      <c r="C272" s="87"/>
      <c r="D272" s="88"/>
      <c r="E272" s="39" t="s">
        <v>184</v>
      </c>
      <c r="F272" s="89" t="n">
        <v>112</v>
      </c>
      <c r="G272" s="90" t="n">
        <v>61.4485677446206</v>
      </c>
      <c r="H272" s="91" t="n">
        <v>1347</v>
      </c>
      <c r="I272" s="92" t="n">
        <v>57.3286677472049</v>
      </c>
      <c r="J272" s="91" t="n">
        <v>2314</v>
      </c>
      <c r="K272" s="92" t="n">
        <v>37.5617649397976</v>
      </c>
      <c r="L272" s="91" t="n">
        <v>49114</v>
      </c>
      <c r="M272" s="92" t="n">
        <v>14.0694566121906</v>
      </c>
      <c r="N272" s="93"/>
      <c r="O272" s="94"/>
      <c r="P272" s="106"/>
      <c r="Q272" s="107"/>
      <c r="R272" s="107"/>
      <c r="S272" s="106" t="s">
        <v>22</v>
      </c>
      <c r="T272" s="107"/>
      <c r="U272" s="107"/>
      <c r="V272" s="106" t="s">
        <v>22</v>
      </c>
      <c r="W272" s="108"/>
      <c r="X272" s="108"/>
      <c r="Z272" s="42" t="n">
        <v>3</v>
      </c>
      <c r="AA272" s="42" t="n">
        <v>5</v>
      </c>
      <c r="AB272" s="42" t="n">
        <v>5</v>
      </c>
    </row>
    <row r="273" customFormat="false" ht="15.75" hidden="false" customHeight="true" outlineLevel="0" collapsed="false">
      <c r="A273" s="85"/>
      <c r="B273" s="86"/>
      <c r="C273" s="87"/>
      <c r="D273" s="109"/>
      <c r="E273" s="110" t="s">
        <v>58</v>
      </c>
      <c r="F273" s="111" t="n">
        <v>179</v>
      </c>
      <c r="G273" s="112" t="n">
        <v>100</v>
      </c>
      <c r="H273" s="113" t="n">
        <v>2277</v>
      </c>
      <c r="I273" s="114" t="n">
        <v>100</v>
      </c>
      <c r="J273" s="113" t="n">
        <v>5784</v>
      </c>
      <c r="K273" s="114" t="n">
        <v>100</v>
      </c>
      <c r="L273" s="113" t="n">
        <v>312795</v>
      </c>
      <c r="M273" s="114" t="n">
        <v>100</v>
      </c>
      <c r="N273" s="93"/>
      <c r="O273" s="115"/>
      <c r="P273" s="116"/>
      <c r="Q273" s="117"/>
      <c r="R273" s="116"/>
      <c r="S273" s="116"/>
      <c r="T273" s="117"/>
      <c r="U273" s="116"/>
      <c r="V273" s="116"/>
      <c r="W273" s="117"/>
      <c r="X273" s="116"/>
    </row>
    <row r="274" customFormat="false" ht="12.75" hidden="false" customHeight="true" outlineLevel="0" collapsed="false">
      <c r="A274" s="85" t="s">
        <v>70</v>
      </c>
      <c r="B274" s="86" t="s">
        <v>191</v>
      </c>
      <c r="C274" s="87" t="s">
        <v>192</v>
      </c>
      <c r="D274" s="88"/>
      <c r="E274" s="39" t="s">
        <v>181</v>
      </c>
      <c r="F274" s="89" t="n">
        <v>12</v>
      </c>
      <c r="G274" s="90" t="n">
        <v>6.96758737212596</v>
      </c>
      <c r="H274" s="91" t="n">
        <v>79</v>
      </c>
      <c r="I274" s="92" t="n">
        <v>3.60830542633644</v>
      </c>
      <c r="J274" s="91" t="n">
        <v>341</v>
      </c>
      <c r="K274" s="92" t="n">
        <v>5.8074870929767</v>
      </c>
      <c r="L274" s="91" t="n">
        <v>43047</v>
      </c>
      <c r="M274" s="92" t="n">
        <v>14.6408288045345</v>
      </c>
      <c r="N274" s="93"/>
      <c r="O274" s="94"/>
      <c r="P274" s="95"/>
      <c r="Q274" s="96"/>
      <c r="R274" s="95"/>
      <c r="S274" s="95"/>
      <c r="T274" s="96"/>
      <c r="U274" s="95"/>
      <c r="V274" s="95"/>
      <c r="W274" s="96"/>
      <c r="X274" s="95"/>
    </row>
    <row r="275" customFormat="false" ht="12" hidden="false" customHeight="true" outlineLevel="0" collapsed="false">
      <c r="A275" s="85"/>
      <c r="B275" s="86"/>
      <c r="C275" s="87"/>
      <c r="D275" s="88"/>
      <c r="E275" s="39" t="s">
        <v>182</v>
      </c>
      <c r="F275" s="89" t="n">
        <v>71</v>
      </c>
      <c r="G275" s="90" t="n">
        <v>38.9679866608006</v>
      </c>
      <c r="H275" s="91" t="n">
        <v>880</v>
      </c>
      <c r="I275" s="92" t="n">
        <v>39.3704659679791</v>
      </c>
      <c r="J275" s="91" t="n">
        <v>2402</v>
      </c>
      <c r="K275" s="92" t="n">
        <v>41.8403969624371</v>
      </c>
      <c r="L275" s="91" t="n">
        <v>150537</v>
      </c>
      <c r="M275" s="92" t="n">
        <v>47.8790317056674</v>
      </c>
      <c r="N275" s="93"/>
      <c r="O275" s="97"/>
      <c r="P275" s="101"/>
      <c r="Q275" s="100"/>
      <c r="R275" s="101"/>
      <c r="S275" s="101"/>
      <c r="T275" s="100"/>
      <c r="U275" s="101"/>
      <c r="V275" s="101"/>
      <c r="W275" s="100"/>
      <c r="X275" s="101"/>
    </row>
    <row r="276" customFormat="false" ht="12" hidden="false" customHeight="true" outlineLevel="0" collapsed="false">
      <c r="A276" s="85"/>
      <c r="B276" s="86"/>
      <c r="C276" s="87"/>
      <c r="D276" s="88"/>
      <c r="E276" s="39" t="s">
        <v>183</v>
      </c>
      <c r="F276" s="89" t="n">
        <v>7</v>
      </c>
      <c r="G276" s="90" t="n">
        <v>3.83095300594127</v>
      </c>
      <c r="H276" s="91" t="n">
        <v>76</v>
      </c>
      <c r="I276" s="92" t="n">
        <v>3.50206064687153</v>
      </c>
      <c r="J276" s="91" t="n">
        <v>337</v>
      </c>
      <c r="K276" s="92" t="n">
        <v>6.34895888053015</v>
      </c>
      <c r="L276" s="91" t="n">
        <v>37816</v>
      </c>
      <c r="M276" s="92" t="n">
        <v>12.996547525451</v>
      </c>
      <c r="N276" s="93"/>
      <c r="O276" s="178" t="n">
        <v>0.502334729611323</v>
      </c>
      <c r="P276" s="179" t="n">
        <v>0.535191679588139</v>
      </c>
      <c r="Q276" s="104" t="s">
        <v>55</v>
      </c>
      <c r="R276" s="105" t="n">
        <v>-0.0657721239600138</v>
      </c>
      <c r="S276" s="179" t="n">
        <v>0.460031570640559</v>
      </c>
      <c r="T276" s="104" t="s">
        <v>55</v>
      </c>
      <c r="U276" s="105" t="n">
        <v>0.0846917120778734</v>
      </c>
      <c r="V276" s="179" t="n">
        <v>0.244835919642854</v>
      </c>
      <c r="W276" s="104" t="s">
        <v>56</v>
      </c>
      <c r="X276" s="105" t="n">
        <v>0.540235814493326</v>
      </c>
    </row>
    <row r="277" customFormat="false" ht="12" hidden="false" customHeight="true" outlineLevel="0" collapsed="false">
      <c r="A277" s="85"/>
      <c r="B277" s="86"/>
      <c r="C277" s="87"/>
      <c r="D277" s="88"/>
      <c r="E277" s="39" t="s">
        <v>184</v>
      </c>
      <c r="F277" s="89" t="n">
        <v>90</v>
      </c>
      <c r="G277" s="90" t="n">
        <v>50.2334729611323</v>
      </c>
      <c r="H277" s="91" t="n">
        <v>1231</v>
      </c>
      <c r="I277" s="92" t="n">
        <v>53.5191679588139</v>
      </c>
      <c r="J277" s="91" t="n">
        <v>2698</v>
      </c>
      <c r="K277" s="92" t="n">
        <v>46.0031570640559</v>
      </c>
      <c r="L277" s="91" t="n">
        <v>80174</v>
      </c>
      <c r="M277" s="92" t="n">
        <v>24.4835919642854</v>
      </c>
      <c r="N277" s="93"/>
      <c r="O277" s="94"/>
      <c r="P277" s="106"/>
      <c r="Q277" s="107"/>
      <c r="R277" s="107"/>
      <c r="S277" s="106"/>
      <c r="T277" s="107"/>
      <c r="U277" s="107"/>
      <c r="V277" s="106" t="s">
        <v>22</v>
      </c>
      <c r="W277" s="108"/>
      <c r="X277" s="108"/>
      <c r="Z277" s="42" t="n">
        <v>3</v>
      </c>
      <c r="AA277" s="42" t="n">
        <v>3</v>
      </c>
      <c r="AB277" s="42" t="n">
        <v>5</v>
      </c>
    </row>
    <row r="278" customFormat="false" ht="15.75" hidden="false" customHeight="true" outlineLevel="0" collapsed="false">
      <c r="A278" s="85"/>
      <c r="B278" s="86"/>
      <c r="C278" s="87"/>
      <c r="D278" s="109"/>
      <c r="E278" s="110" t="s">
        <v>58</v>
      </c>
      <c r="F278" s="111" t="n">
        <v>180</v>
      </c>
      <c r="G278" s="112" t="n">
        <v>100</v>
      </c>
      <c r="H278" s="113" t="n">
        <v>2266</v>
      </c>
      <c r="I278" s="114" t="n">
        <v>100</v>
      </c>
      <c r="J278" s="113" t="n">
        <v>5778</v>
      </c>
      <c r="K278" s="114" t="n">
        <v>100</v>
      </c>
      <c r="L278" s="113" t="n">
        <v>311574</v>
      </c>
      <c r="M278" s="114" t="n">
        <v>100</v>
      </c>
      <c r="N278" s="93"/>
      <c r="O278" s="115"/>
      <c r="P278" s="116"/>
      <c r="Q278" s="117"/>
      <c r="R278" s="116"/>
      <c r="S278" s="116"/>
      <c r="T278" s="117"/>
      <c r="U278" s="116"/>
      <c r="V278" s="116"/>
      <c r="W278" s="117"/>
      <c r="X278" s="116"/>
    </row>
    <row r="279" customFormat="false" ht="12" hidden="false" customHeight="true" outlineLevel="0" collapsed="false">
      <c r="A279" s="85" t="s">
        <v>73</v>
      </c>
      <c r="B279" s="86" t="s">
        <v>193</v>
      </c>
      <c r="C279" s="87" t="s">
        <v>194</v>
      </c>
      <c r="D279" s="88"/>
      <c r="E279" s="39" t="s">
        <v>181</v>
      </c>
      <c r="F279" s="89" t="n">
        <v>12</v>
      </c>
      <c r="G279" s="90" t="n">
        <v>6.65629009061635</v>
      </c>
      <c r="H279" s="91" t="n">
        <v>41</v>
      </c>
      <c r="I279" s="92" t="n">
        <v>2.05057585570107</v>
      </c>
      <c r="J279" s="91" t="n">
        <v>115</v>
      </c>
      <c r="K279" s="92" t="n">
        <v>2.04192827500641</v>
      </c>
      <c r="L279" s="91" t="n">
        <v>28198</v>
      </c>
      <c r="M279" s="92" t="n">
        <v>9.64823812347949</v>
      </c>
      <c r="N279" s="93"/>
      <c r="O279" s="94"/>
      <c r="P279" s="95"/>
      <c r="Q279" s="96"/>
      <c r="R279" s="95"/>
      <c r="S279" s="95"/>
      <c r="T279" s="96"/>
      <c r="U279" s="95"/>
      <c r="V279" s="95"/>
      <c r="W279" s="96"/>
      <c r="X279" s="95"/>
    </row>
    <row r="280" customFormat="false" ht="12" hidden="false" customHeight="true" outlineLevel="0" collapsed="false">
      <c r="A280" s="85"/>
      <c r="B280" s="86"/>
      <c r="C280" s="87"/>
      <c r="D280" s="88"/>
      <c r="E280" s="39" t="s">
        <v>182</v>
      </c>
      <c r="F280" s="89" t="n">
        <v>35</v>
      </c>
      <c r="G280" s="90" t="n">
        <v>18.5321704666871</v>
      </c>
      <c r="H280" s="91" t="n">
        <v>348</v>
      </c>
      <c r="I280" s="92" t="n">
        <v>16.9306892627193</v>
      </c>
      <c r="J280" s="91" t="n">
        <v>568</v>
      </c>
      <c r="K280" s="92" t="n">
        <v>10.0189241892296</v>
      </c>
      <c r="L280" s="91" t="n">
        <v>73578</v>
      </c>
      <c r="M280" s="92" t="n">
        <v>23.8621696934672</v>
      </c>
      <c r="N280" s="93"/>
      <c r="O280" s="97"/>
      <c r="P280" s="101"/>
      <c r="Q280" s="100"/>
      <c r="R280" s="101"/>
      <c r="S280" s="101"/>
      <c r="T280" s="100"/>
      <c r="U280" s="101"/>
      <c r="V280" s="101"/>
      <c r="W280" s="100"/>
      <c r="X280" s="101"/>
    </row>
    <row r="281" customFormat="false" ht="12" hidden="false" customHeight="true" outlineLevel="0" collapsed="false">
      <c r="A281" s="85"/>
      <c r="B281" s="86"/>
      <c r="C281" s="87"/>
      <c r="D281" s="88"/>
      <c r="E281" s="39" t="s">
        <v>183</v>
      </c>
      <c r="F281" s="89" t="n">
        <v>12</v>
      </c>
      <c r="G281" s="90" t="n">
        <v>6.81193873137115</v>
      </c>
      <c r="H281" s="91" t="n">
        <v>74</v>
      </c>
      <c r="I281" s="92" t="n">
        <v>3.43057135486678</v>
      </c>
      <c r="J281" s="91" t="n">
        <v>516</v>
      </c>
      <c r="K281" s="92" t="n">
        <v>9.23798237314171</v>
      </c>
      <c r="L281" s="91" t="n">
        <v>64803</v>
      </c>
      <c r="M281" s="92" t="n">
        <v>21.9893230122441</v>
      </c>
      <c r="N281" s="93"/>
      <c r="O281" s="178" t="n">
        <v>0.679996007113256</v>
      </c>
      <c r="P281" s="179" t="n">
        <v>0.775881635267121</v>
      </c>
      <c r="Q281" s="104" t="s">
        <v>66</v>
      </c>
      <c r="R281" s="105" t="n">
        <v>-0.216217660385837</v>
      </c>
      <c r="S281" s="179" t="n">
        <v>0.787011651626207</v>
      </c>
      <c r="T281" s="104" t="s">
        <v>56</v>
      </c>
      <c r="U281" s="105" t="n">
        <v>-0.243151532441768</v>
      </c>
      <c r="V281" s="179" t="n">
        <v>0.445002691707502</v>
      </c>
      <c r="W281" s="104" t="s">
        <v>56</v>
      </c>
      <c r="X281" s="105" t="n">
        <v>0.478476967476558</v>
      </c>
    </row>
    <row r="282" customFormat="false" ht="12" hidden="false" customHeight="true" outlineLevel="0" collapsed="false">
      <c r="A282" s="181"/>
      <c r="B282" s="86"/>
      <c r="C282" s="87"/>
      <c r="D282" s="88"/>
      <c r="E282" s="39" t="s">
        <v>184</v>
      </c>
      <c r="F282" s="89" t="n">
        <v>121</v>
      </c>
      <c r="G282" s="90" t="n">
        <v>67.9996007113256</v>
      </c>
      <c r="H282" s="91" t="n">
        <v>1814</v>
      </c>
      <c r="I282" s="92" t="n">
        <v>77.5881635267121</v>
      </c>
      <c r="J282" s="91" t="n">
        <v>4595</v>
      </c>
      <c r="K282" s="92" t="n">
        <v>78.7011651626207</v>
      </c>
      <c r="L282" s="91" t="n">
        <v>145806</v>
      </c>
      <c r="M282" s="92" t="n">
        <v>44.5002691707502</v>
      </c>
      <c r="N282" s="93"/>
      <c r="O282" s="94"/>
      <c r="P282" s="106" t="s">
        <v>26</v>
      </c>
      <c r="Q282" s="107"/>
      <c r="R282" s="107"/>
      <c r="S282" s="106" t="s">
        <v>26</v>
      </c>
      <c r="T282" s="107"/>
      <c r="U282" s="107"/>
      <c r="V282" s="106" t="s">
        <v>22</v>
      </c>
      <c r="W282" s="108"/>
      <c r="X282" s="108"/>
      <c r="Z282" s="42" t="n">
        <v>2</v>
      </c>
      <c r="AA282" s="42" t="n">
        <v>2</v>
      </c>
      <c r="AB282" s="42" t="n">
        <v>5</v>
      </c>
    </row>
    <row r="283" customFormat="false" ht="22" hidden="false" customHeight="true" outlineLevel="0" collapsed="false">
      <c r="A283" s="182"/>
      <c r="B283" s="86"/>
      <c r="C283" s="87"/>
      <c r="D283" s="109"/>
      <c r="E283" s="110" t="s">
        <v>58</v>
      </c>
      <c r="F283" s="111" t="n">
        <v>180</v>
      </c>
      <c r="G283" s="112" t="n">
        <v>100</v>
      </c>
      <c r="H283" s="113" t="n">
        <v>2277</v>
      </c>
      <c r="I283" s="114" t="n">
        <v>100</v>
      </c>
      <c r="J283" s="113" t="n">
        <v>5794</v>
      </c>
      <c r="K283" s="114" t="n">
        <v>100</v>
      </c>
      <c r="L283" s="113" t="n">
        <v>312385</v>
      </c>
      <c r="M283" s="114" t="n">
        <v>100</v>
      </c>
      <c r="N283" s="93"/>
      <c r="O283" s="115"/>
      <c r="P283" s="116"/>
      <c r="Q283" s="117"/>
      <c r="R283" s="116"/>
      <c r="S283" s="116"/>
      <c r="T283" s="117"/>
      <c r="U283" s="116"/>
      <c r="V283" s="116"/>
      <c r="W283" s="117"/>
      <c r="X283" s="116"/>
    </row>
    <row r="284" s="84" customFormat="true" ht="15" hidden="false" customHeight="true" outlineLevel="0" collapsed="false">
      <c r="A284" s="79" t="s">
        <v>195</v>
      </c>
      <c r="B284" s="80"/>
      <c r="C284" s="81"/>
      <c r="D284" s="147"/>
      <c r="E284" s="80"/>
      <c r="F284" s="80"/>
      <c r="G284" s="80"/>
      <c r="H284" s="80"/>
      <c r="I284" s="80"/>
      <c r="J284" s="80"/>
      <c r="K284" s="80"/>
      <c r="L284" s="80"/>
      <c r="M284" s="80"/>
      <c r="N284" s="82"/>
      <c r="O284" s="148"/>
      <c r="P284" s="149"/>
      <c r="Q284" s="150"/>
      <c r="R284" s="149"/>
      <c r="S284" s="149"/>
      <c r="T284" s="150"/>
      <c r="U284" s="149"/>
      <c r="V284" s="149"/>
      <c r="W284" s="150"/>
      <c r="X284" s="149"/>
      <c r="Z284" s="78"/>
      <c r="AA284" s="78"/>
      <c r="AB284" s="78"/>
    </row>
    <row r="285" customFormat="false" ht="11.5" hidden="false" customHeight="true" outlineLevel="0" collapsed="false">
      <c r="A285" s="85"/>
      <c r="B285" s="86"/>
      <c r="C285" s="87" t="s">
        <v>196</v>
      </c>
      <c r="D285" s="88" t="n">
        <v>1</v>
      </c>
      <c r="E285" s="39" t="s">
        <v>145</v>
      </c>
      <c r="F285" s="89" t="n">
        <v>53</v>
      </c>
      <c r="G285" s="90" t="n">
        <v>30.1548808362737</v>
      </c>
      <c r="H285" s="91" t="n">
        <v>1100</v>
      </c>
      <c r="I285" s="92" t="n">
        <v>49.3165285578202</v>
      </c>
      <c r="J285" s="91" t="n">
        <v>1784</v>
      </c>
      <c r="K285" s="92" t="n">
        <v>31.5175535678726</v>
      </c>
      <c r="L285" s="91" t="n">
        <v>123112</v>
      </c>
      <c r="M285" s="92" t="n">
        <v>41.0087873739904</v>
      </c>
      <c r="N285" s="93"/>
      <c r="O285" s="94"/>
      <c r="P285" s="95"/>
      <c r="Q285" s="96"/>
      <c r="R285" s="95"/>
      <c r="S285" s="95"/>
      <c r="T285" s="96"/>
      <c r="U285" s="95"/>
      <c r="V285" s="95"/>
      <c r="W285" s="96"/>
      <c r="X285" s="95"/>
    </row>
    <row r="286" customFormat="false" ht="11.5" hidden="false" customHeight="true" outlineLevel="0" collapsed="false">
      <c r="A286" s="85"/>
      <c r="B286" s="86"/>
      <c r="C286" s="87"/>
      <c r="D286" s="88" t="n">
        <v>2</v>
      </c>
      <c r="E286" s="39" t="s">
        <v>113</v>
      </c>
      <c r="F286" s="89" t="n">
        <v>121</v>
      </c>
      <c r="G286" s="90" t="n">
        <v>68.1502039094892</v>
      </c>
      <c r="H286" s="91" t="n">
        <v>1112</v>
      </c>
      <c r="I286" s="92" t="n">
        <v>47.7997522636641</v>
      </c>
      <c r="J286" s="91" t="n">
        <v>3502</v>
      </c>
      <c r="K286" s="92" t="n">
        <v>59.9008246638915</v>
      </c>
      <c r="L286" s="91" t="n">
        <v>155614</v>
      </c>
      <c r="M286" s="92" t="n">
        <v>48.6563418243069</v>
      </c>
      <c r="N286" s="93"/>
      <c r="O286" s="97"/>
      <c r="P286" s="101"/>
      <c r="Q286" s="100"/>
      <c r="R286" s="101"/>
      <c r="S286" s="101"/>
      <c r="T286" s="100"/>
      <c r="U286" s="101"/>
      <c r="V286" s="101"/>
      <c r="W286" s="100"/>
      <c r="X286" s="101"/>
    </row>
    <row r="287" customFormat="false" ht="11.5" hidden="false" customHeight="true" outlineLevel="0" collapsed="false">
      <c r="A287" s="85"/>
      <c r="B287" s="86"/>
      <c r="C287" s="87"/>
      <c r="D287" s="88" t="n">
        <v>3</v>
      </c>
      <c r="E287" s="39" t="s">
        <v>197</v>
      </c>
      <c r="F287" s="89" t="n">
        <v>3</v>
      </c>
      <c r="G287" s="90" t="n">
        <v>1.69491525423729</v>
      </c>
      <c r="H287" s="91" t="n">
        <v>59</v>
      </c>
      <c r="I287" s="92" t="n">
        <v>2.49063609695386</v>
      </c>
      <c r="J287" s="91" t="n">
        <v>482</v>
      </c>
      <c r="K287" s="92" t="n">
        <v>8.02268617241505</v>
      </c>
      <c r="L287" s="91" t="n">
        <v>28724</v>
      </c>
      <c r="M287" s="92" t="n">
        <v>8.83799610716028</v>
      </c>
      <c r="N287" s="93"/>
      <c r="O287" s="102" t="n">
        <v>1.71540034417964</v>
      </c>
      <c r="P287" s="103" t="n">
        <v>1.5396027370226</v>
      </c>
      <c r="Q287" s="104" t="s">
        <v>56</v>
      </c>
      <c r="R287" s="105" t="n">
        <v>0.312828831514164</v>
      </c>
      <c r="S287" s="103" t="n">
        <v>1.77623003796182</v>
      </c>
      <c r="T287" s="104" t="s">
        <v>55</v>
      </c>
      <c r="U287" s="105" t="n">
        <v>-0.100896080565843</v>
      </c>
      <c r="V287" s="103" t="n">
        <v>1.70822958121997</v>
      </c>
      <c r="W287" s="104" t="s">
        <v>55</v>
      </c>
      <c r="X287" s="105" t="n">
        <v>0.0104250735896835</v>
      </c>
    </row>
    <row r="288" customFormat="false" ht="11.5" hidden="false" customHeight="true" outlineLevel="0" collapsed="false">
      <c r="A288" s="85"/>
      <c r="B288" s="86"/>
      <c r="C288" s="87"/>
      <c r="D288" s="88" t="n">
        <v>4</v>
      </c>
      <c r="E288" s="39" t="s">
        <v>198</v>
      </c>
      <c r="F288" s="89" t="n">
        <v>0</v>
      </c>
      <c r="G288" s="90" t="n">
        <v>0</v>
      </c>
      <c r="H288" s="91" t="n">
        <v>9</v>
      </c>
      <c r="I288" s="92" t="n">
        <v>0.393083081563061</v>
      </c>
      <c r="J288" s="91" t="n">
        <v>28</v>
      </c>
      <c r="K288" s="92" t="n">
        <v>0.558935595819915</v>
      </c>
      <c r="L288" s="91" t="n">
        <v>4567</v>
      </c>
      <c r="M288" s="92" t="n">
        <v>1.4968746944815</v>
      </c>
      <c r="N288" s="93"/>
      <c r="O288" s="94"/>
      <c r="P288" s="106" t="s">
        <v>22</v>
      </c>
      <c r="Q288" s="107"/>
      <c r="R288" s="107"/>
      <c r="S288" s="106"/>
      <c r="T288" s="107"/>
      <c r="U288" s="107"/>
      <c r="V288" s="106"/>
      <c r="W288" s="108"/>
      <c r="X288" s="108"/>
      <c r="Z288" s="42" t="n">
        <v>5</v>
      </c>
      <c r="AA288" s="42" t="n">
        <v>3</v>
      </c>
      <c r="AB288" s="42" t="n">
        <v>3</v>
      </c>
    </row>
    <row r="289" customFormat="false" ht="11.5" hidden="false" customHeight="true" outlineLevel="0" collapsed="false">
      <c r="A289" s="153"/>
      <c r="B289" s="86"/>
      <c r="C289" s="87"/>
      <c r="D289" s="109"/>
      <c r="E289" s="110" t="s">
        <v>58</v>
      </c>
      <c r="F289" s="111" t="n">
        <v>177</v>
      </c>
      <c r="G289" s="112" t="n">
        <v>100</v>
      </c>
      <c r="H289" s="113" t="n">
        <v>2280</v>
      </c>
      <c r="I289" s="114" t="n">
        <v>100</v>
      </c>
      <c r="J289" s="113" t="n">
        <v>5796</v>
      </c>
      <c r="K289" s="114" t="n">
        <v>100</v>
      </c>
      <c r="L289" s="113" t="n">
        <v>312017</v>
      </c>
      <c r="M289" s="114" t="n">
        <v>100</v>
      </c>
      <c r="N289" s="93"/>
      <c r="O289" s="115"/>
      <c r="P289" s="116"/>
      <c r="Q289" s="117"/>
      <c r="R289" s="116"/>
      <c r="S289" s="116"/>
      <c r="T289" s="117"/>
      <c r="U289" s="116"/>
      <c r="V289" s="116"/>
      <c r="W289" s="117"/>
      <c r="X289" s="116"/>
    </row>
    <row r="290" s="84" customFormat="true" ht="15" hidden="false" customHeight="true" outlineLevel="0" collapsed="false">
      <c r="A290" s="79" t="s">
        <v>199</v>
      </c>
      <c r="B290" s="80"/>
      <c r="C290" s="81"/>
      <c r="D290" s="147"/>
      <c r="E290" s="80"/>
      <c r="F290" s="80"/>
      <c r="G290" s="80"/>
      <c r="H290" s="80"/>
      <c r="I290" s="80"/>
      <c r="J290" s="80"/>
      <c r="K290" s="80"/>
      <c r="L290" s="80"/>
      <c r="M290" s="80"/>
      <c r="N290" s="82"/>
      <c r="O290" s="148"/>
      <c r="P290" s="149"/>
      <c r="Q290" s="150"/>
      <c r="R290" s="149"/>
      <c r="S290" s="149"/>
      <c r="T290" s="150"/>
      <c r="U290" s="149"/>
      <c r="V290" s="149"/>
      <c r="W290" s="150"/>
      <c r="X290" s="149"/>
      <c r="Z290" s="78"/>
      <c r="AA290" s="78"/>
      <c r="AB290" s="78"/>
    </row>
    <row r="291" customFormat="false" ht="11.5" hidden="false" customHeight="true" outlineLevel="0" collapsed="false">
      <c r="A291" s="85" t="s">
        <v>49</v>
      </c>
      <c r="B291" s="86" t="s">
        <v>200</v>
      </c>
      <c r="C291" s="87" t="s">
        <v>201</v>
      </c>
      <c r="D291" s="88" t="n">
        <v>1</v>
      </c>
      <c r="E291" s="39" t="s">
        <v>202</v>
      </c>
      <c r="F291" s="89" t="n">
        <v>1</v>
      </c>
      <c r="G291" s="90" t="n">
        <v>0.661784104547769</v>
      </c>
      <c r="H291" s="91" t="n">
        <v>12</v>
      </c>
      <c r="I291" s="92" t="n">
        <v>0.542326098004667</v>
      </c>
      <c r="J291" s="91" t="n">
        <v>50</v>
      </c>
      <c r="K291" s="92" t="n">
        <v>0.984524227716765</v>
      </c>
      <c r="L291" s="91" t="n">
        <v>3482</v>
      </c>
      <c r="M291" s="92" t="n">
        <v>1.22290851201418</v>
      </c>
      <c r="N291" s="93"/>
      <c r="O291" s="94"/>
      <c r="P291" s="95"/>
      <c r="Q291" s="96"/>
      <c r="R291" s="95"/>
      <c r="S291" s="95"/>
      <c r="T291" s="96"/>
      <c r="U291" s="95"/>
      <c r="V291" s="95"/>
      <c r="W291" s="96"/>
      <c r="X291" s="95"/>
    </row>
    <row r="292" customFormat="false" ht="11.5" hidden="false" customHeight="true" outlineLevel="0" collapsed="false">
      <c r="A292" s="85"/>
      <c r="B292" s="86"/>
      <c r="C292" s="87"/>
      <c r="D292" s="88" t="n">
        <v>2</v>
      </c>
      <c r="E292" s="39"/>
      <c r="F292" s="89" t="n">
        <v>2</v>
      </c>
      <c r="G292" s="90" t="n">
        <v>1.01069779021332</v>
      </c>
      <c r="H292" s="91" t="n">
        <v>24</v>
      </c>
      <c r="I292" s="92" t="n">
        <v>1.07987056859549</v>
      </c>
      <c r="J292" s="91" t="n">
        <v>82</v>
      </c>
      <c r="K292" s="92" t="n">
        <v>1.49843404990311</v>
      </c>
      <c r="L292" s="91" t="n">
        <v>4974</v>
      </c>
      <c r="M292" s="92" t="n">
        <v>1.66163235963065</v>
      </c>
      <c r="N292" s="93"/>
      <c r="O292" s="97"/>
      <c r="P292" s="101"/>
      <c r="Q292" s="100"/>
      <c r="R292" s="101"/>
      <c r="S292" s="101"/>
      <c r="T292" s="100"/>
      <c r="U292" s="101"/>
      <c r="V292" s="101"/>
      <c r="W292" s="100"/>
      <c r="X292" s="101"/>
    </row>
    <row r="293" customFormat="false" ht="11.5" hidden="false" customHeight="true" outlineLevel="0" collapsed="false">
      <c r="A293" s="85"/>
      <c r="B293" s="86"/>
      <c r="C293" s="87"/>
      <c r="D293" s="88" t="n">
        <v>3</v>
      </c>
      <c r="E293" s="39"/>
      <c r="F293" s="89" t="n">
        <v>8</v>
      </c>
      <c r="G293" s="90" t="n">
        <v>4.35566157973551</v>
      </c>
      <c r="H293" s="91" t="n">
        <v>59</v>
      </c>
      <c r="I293" s="92" t="n">
        <v>2.73001885675781</v>
      </c>
      <c r="J293" s="91" t="n">
        <v>175</v>
      </c>
      <c r="K293" s="92" t="n">
        <v>3.10240175198301</v>
      </c>
      <c r="L293" s="91" t="n">
        <v>11441</v>
      </c>
      <c r="M293" s="92" t="n">
        <v>3.77526345170798</v>
      </c>
      <c r="N293" s="93"/>
      <c r="O293" s="97"/>
      <c r="P293" s="101"/>
      <c r="Q293" s="100"/>
      <c r="R293" s="101"/>
      <c r="S293" s="101"/>
      <c r="T293" s="100"/>
      <c r="U293" s="101"/>
      <c r="V293" s="101"/>
      <c r="W293" s="100"/>
      <c r="X293" s="101"/>
    </row>
    <row r="294" customFormat="false" ht="11.5" hidden="false" customHeight="true" outlineLevel="0" collapsed="false">
      <c r="A294" s="85"/>
      <c r="B294" s="86"/>
      <c r="C294" s="87"/>
      <c r="D294" s="88" t="n">
        <v>4</v>
      </c>
      <c r="E294" s="39"/>
      <c r="F294" s="89" t="n">
        <v>19</v>
      </c>
      <c r="G294" s="90" t="n">
        <v>10.8531106825554</v>
      </c>
      <c r="H294" s="91" t="n">
        <v>164</v>
      </c>
      <c r="I294" s="92" t="n">
        <v>7.8046185865868</v>
      </c>
      <c r="J294" s="91" t="n">
        <v>433</v>
      </c>
      <c r="K294" s="92" t="n">
        <v>7.61768867502695</v>
      </c>
      <c r="L294" s="91" t="n">
        <v>26047</v>
      </c>
      <c r="M294" s="92" t="n">
        <v>8.5328293220351</v>
      </c>
      <c r="N294" s="93"/>
      <c r="O294" s="97"/>
      <c r="P294" s="101"/>
      <c r="Q294" s="100"/>
      <c r="R294" s="101"/>
      <c r="S294" s="101"/>
      <c r="T294" s="100"/>
      <c r="U294" s="101"/>
      <c r="V294" s="101"/>
      <c r="W294" s="100"/>
      <c r="X294" s="101"/>
    </row>
    <row r="295" customFormat="false" ht="11.5" hidden="false" customHeight="true" outlineLevel="0" collapsed="false">
      <c r="A295" s="85"/>
      <c r="B295" s="86"/>
      <c r="C295" s="87"/>
      <c r="D295" s="88" t="n">
        <v>5</v>
      </c>
      <c r="E295" s="39"/>
      <c r="F295" s="89" t="n">
        <v>50</v>
      </c>
      <c r="G295" s="90" t="n">
        <v>27.9268433158319</v>
      </c>
      <c r="H295" s="91" t="n">
        <v>516</v>
      </c>
      <c r="I295" s="92" t="n">
        <v>22.2998280279374</v>
      </c>
      <c r="J295" s="91" t="n">
        <v>1307</v>
      </c>
      <c r="K295" s="92" t="n">
        <v>22.5246499654175</v>
      </c>
      <c r="L295" s="91" t="n">
        <v>67961</v>
      </c>
      <c r="M295" s="92" t="n">
        <v>21.6671367702215</v>
      </c>
      <c r="N295" s="93"/>
      <c r="O295" s="102" t="n">
        <v>5.54686553632009</v>
      </c>
      <c r="P295" s="103" t="n">
        <v>5.78308288389427</v>
      </c>
      <c r="Q295" s="104" t="s">
        <v>66</v>
      </c>
      <c r="R295" s="105" t="n">
        <v>-0.201890225257462</v>
      </c>
      <c r="S295" s="103" t="n">
        <v>5.73148134684871</v>
      </c>
      <c r="T295" s="104" t="s">
        <v>55</v>
      </c>
      <c r="U295" s="105" t="n">
        <v>-0.149018853611117</v>
      </c>
      <c r="V295" s="103" t="n">
        <v>5.69099032878801</v>
      </c>
      <c r="W295" s="104" t="s">
        <v>55</v>
      </c>
      <c r="X295" s="105" t="n">
        <v>-0.110162396400891</v>
      </c>
    </row>
    <row r="296" customFormat="false" ht="11.5" hidden="false" customHeight="true" outlineLevel="0" collapsed="false">
      <c r="A296" s="85"/>
      <c r="B296" s="86"/>
      <c r="C296" s="87"/>
      <c r="D296" s="88" t="n">
        <v>6</v>
      </c>
      <c r="E296" s="39"/>
      <c r="F296" s="89" t="n">
        <v>55</v>
      </c>
      <c r="G296" s="90" t="n">
        <v>30.4535877913652</v>
      </c>
      <c r="H296" s="91" t="n">
        <v>781</v>
      </c>
      <c r="I296" s="92" t="n">
        <v>33.9141935945841</v>
      </c>
      <c r="J296" s="91" t="n">
        <v>1947</v>
      </c>
      <c r="K296" s="92" t="n">
        <v>33.0021558595896</v>
      </c>
      <c r="L296" s="91" t="n">
        <v>96077</v>
      </c>
      <c r="M296" s="92" t="n">
        <v>30.0664175404773</v>
      </c>
      <c r="N296" s="93"/>
      <c r="O296" s="94"/>
      <c r="P296" s="106" t="s">
        <v>26</v>
      </c>
      <c r="Q296" s="107"/>
      <c r="R296" s="107"/>
      <c r="S296" s="106"/>
      <c r="T296" s="107"/>
      <c r="U296" s="107"/>
      <c r="V296" s="106"/>
      <c r="W296" s="108"/>
      <c r="X296" s="108"/>
      <c r="Z296" s="42" t="n">
        <v>2</v>
      </c>
      <c r="AA296" s="42" t="n">
        <v>3</v>
      </c>
      <c r="AB296" s="42" t="n">
        <v>3</v>
      </c>
    </row>
    <row r="297" customFormat="false" ht="11.5" hidden="false" customHeight="true" outlineLevel="0" collapsed="false">
      <c r="A297" s="85"/>
      <c r="B297" s="86"/>
      <c r="C297" s="87"/>
      <c r="D297" s="88" t="n">
        <v>7</v>
      </c>
      <c r="E297" s="39" t="s">
        <v>203</v>
      </c>
      <c r="F297" s="89" t="n">
        <v>44</v>
      </c>
      <c r="G297" s="90" t="n">
        <v>24.7383147357508</v>
      </c>
      <c r="H297" s="91" t="n">
        <v>734</v>
      </c>
      <c r="I297" s="92" t="n">
        <v>31.4725014364003</v>
      </c>
      <c r="J297" s="91" t="n">
        <v>1812</v>
      </c>
      <c r="K297" s="92" t="n">
        <v>31.1610253754196</v>
      </c>
      <c r="L297" s="91" t="n">
        <v>101835</v>
      </c>
      <c r="M297" s="92" t="n">
        <v>32.1913728824387</v>
      </c>
      <c r="N297" s="93"/>
      <c r="O297" s="94"/>
      <c r="P297" s="163"/>
      <c r="Q297" s="164"/>
      <c r="R297" s="165"/>
      <c r="S297" s="163"/>
      <c r="T297" s="164"/>
      <c r="U297" s="163"/>
      <c r="V297" s="163"/>
      <c r="W297" s="164"/>
      <c r="X297" s="163"/>
    </row>
    <row r="298" customFormat="false" ht="11.5" hidden="false" customHeight="true" outlineLevel="0" collapsed="false">
      <c r="A298" s="85"/>
      <c r="B298" s="86"/>
      <c r="C298" s="87"/>
      <c r="D298" s="88" t="s">
        <v>204</v>
      </c>
      <c r="E298" s="39" t="s">
        <v>205</v>
      </c>
      <c r="F298" s="89" t="n">
        <v>0</v>
      </c>
      <c r="G298" s="90" t="n">
        <v>0</v>
      </c>
      <c r="H298" s="91" t="n">
        <v>3</v>
      </c>
      <c r="I298" s="92" t="n">
        <v>0.156642831134012</v>
      </c>
      <c r="J298" s="91" t="n">
        <v>6</v>
      </c>
      <c r="K298" s="92" t="n">
        <v>0.109120094942975</v>
      </c>
      <c r="L298" s="91" t="n">
        <v>2605</v>
      </c>
      <c r="M298" s="92" t="n">
        <v>0.882439161423991</v>
      </c>
      <c r="N298" s="93"/>
      <c r="O298" s="94"/>
      <c r="P298" s="163"/>
      <c r="Q298" s="164"/>
      <c r="R298" s="165"/>
      <c r="S298" s="163"/>
      <c r="T298" s="164"/>
      <c r="U298" s="163"/>
      <c r="V298" s="163"/>
      <c r="W298" s="164"/>
      <c r="X298" s="163"/>
    </row>
    <row r="299" customFormat="false" ht="11.5" hidden="false" customHeight="true" outlineLevel="0" collapsed="false">
      <c r="A299" s="85"/>
      <c r="B299" s="86"/>
      <c r="C299" s="87"/>
      <c r="D299" s="109"/>
      <c r="E299" s="110" t="s">
        <v>58</v>
      </c>
      <c r="F299" s="111" t="n">
        <v>179</v>
      </c>
      <c r="G299" s="112" t="n">
        <v>100</v>
      </c>
      <c r="H299" s="113" t="n">
        <v>2293</v>
      </c>
      <c r="I299" s="114" t="n">
        <v>100</v>
      </c>
      <c r="J299" s="113" t="n">
        <v>5812</v>
      </c>
      <c r="K299" s="114" t="n">
        <v>100</v>
      </c>
      <c r="L299" s="113" t="n">
        <v>314422</v>
      </c>
      <c r="M299" s="114" t="n">
        <v>100</v>
      </c>
      <c r="N299" s="93"/>
      <c r="O299" s="115"/>
      <c r="P299" s="116"/>
      <c r="Q299" s="117"/>
      <c r="R299" s="116"/>
      <c r="S299" s="116"/>
      <c r="T299" s="117"/>
      <c r="U299" s="116"/>
      <c r="V299" s="116"/>
      <c r="W299" s="117"/>
      <c r="X299" s="116"/>
    </row>
    <row r="300" customFormat="false" ht="11.5" hidden="false" customHeight="true" outlineLevel="0" collapsed="false">
      <c r="A300" s="85" t="s">
        <v>59</v>
      </c>
      <c r="B300" s="86" t="s">
        <v>206</v>
      </c>
      <c r="C300" s="87" t="s">
        <v>207</v>
      </c>
      <c r="D300" s="88" t="n">
        <v>1</v>
      </c>
      <c r="E300" s="39" t="s">
        <v>202</v>
      </c>
      <c r="F300" s="89" t="n">
        <v>0</v>
      </c>
      <c r="G300" s="90" t="n">
        <v>0</v>
      </c>
      <c r="H300" s="91" t="n">
        <v>44</v>
      </c>
      <c r="I300" s="92" t="n">
        <v>2.09619300466427</v>
      </c>
      <c r="J300" s="91" t="n">
        <v>111</v>
      </c>
      <c r="K300" s="92" t="n">
        <v>1.99522175641497</v>
      </c>
      <c r="L300" s="91" t="n">
        <v>16421</v>
      </c>
      <c r="M300" s="92" t="n">
        <v>5.53843584031364</v>
      </c>
      <c r="N300" s="93"/>
      <c r="O300" s="94"/>
      <c r="P300" s="95"/>
      <c r="Q300" s="96"/>
      <c r="R300" s="95"/>
      <c r="S300" s="95"/>
      <c r="T300" s="96"/>
      <c r="U300" s="95"/>
      <c r="V300" s="95"/>
      <c r="W300" s="96"/>
      <c r="X300" s="95"/>
    </row>
    <row r="301" customFormat="false" ht="11.5" hidden="false" customHeight="true" outlineLevel="0" collapsed="false">
      <c r="A301" s="85"/>
      <c r="B301" s="86"/>
      <c r="C301" s="87"/>
      <c r="D301" s="88" t="n">
        <v>2</v>
      </c>
      <c r="E301" s="39"/>
      <c r="F301" s="89" t="n">
        <v>2</v>
      </c>
      <c r="G301" s="90" t="n">
        <v>1.17306105071314</v>
      </c>
      <c r="H301" s="91" t="n">
        <v>66</v>
      </c>
      <c r="I301" s="92" t="n">
        <v>3.02313344933773</v>
      </c>
      <c r="J301" s="91" t="n">
        <v>149</v>
      </c>
      <c r="K301" s="92" t="n">
        <v>2.59251348450093</v>
      </c>
      <c r="L301" s="91" t="n">
        <v>17054</v>
      </c>
      <c r="M301" s="92" t="n">
        <v>5.52651688573089</v>
      </c>
      <c r="N301" s="93"/>
      <c r="O301" s="97"/>
      <c r="P301" s="101"/>
      <c r="Q301" s="100"/>
      <c r="R301" s="101"/>
      <c r="S301" s="101"/>
      <c r="T301" s="100"/>
      <c r="U301" s="101"/>
      <c r="V301" s="101"/>
      <c r="W301" s="100"/>
      <c r="X301" s="101"/>
    </row>
    <row r="302" customFormat="false" ht="11.5" hidden="false" customHeight="true" outlineLevel="0" collapsed="false">
      <c r="A302" s="85"/>
      <c r="B302" s="86"/>
      <c r="C302" s="87"/>
      <c r="D302" s="88" t="n">
        <v>3</v>
      </c>
      <c r="E302" s="39"/>
      <c r="F302" s="89" t="n">
        <v>6</v>
      </c>
      <c r="G302" s="90" t="n">
        <v>3.51918315213941</v>
      </c>
      <c r="H302" s="91" t="n">
        <v>129</v>
      </c>
      <c r="I302" s="92" t="n">
        <v>5.87809588268712</v>
      </c>
      <c r="J302" s="91" t="n">
        <v>237</v>
      </c>
      <c r="K302" s="92" t="n">
        <v>4.08748173725076</v>
      </c>
      <c r="L302" s="91" t="n">
        <v>23322</v>
      </c>
      <c r="M302" s="92" t="n">
        <v>7.56578490384823</v>
      </c>
      <c r="N302" s="93"/>
      <c r="O302" s="97"/>
      <c r="P302" s="101"/>
      <c r="Q302" s="100"/>
      <c r="R302" s="101"/>
      <c r="S302" s="101"/>
      <c r="T302" s="100"/>
      <c r="U302" s="101"/>
      <c r="V302" s="101"/>
      <c r="W302" s="100"/>
      <c r="X302" s="101"/>
    </row>
    <row r="303" customFormat="false" ht="11.5" hidden="false" customHeight="true" outlineLevel="0" collapsed="false">
      <c r="A303" s="85"/>
      <c r="B303" s="86"/>
      <c r="C303" s="87"/>
      <c r="D303" s="88" t="n">
        <v>4</v>
      </c>
      <c r="E303" s="39"/>
      <c r="F303" s="89" t="n">
        <v>8</v>
      </c>
      <c r="G303" s="90" t="n">
        <v>4.220554897838</v>
      </c>
      <c r="H303" s="91" t="n">
        <v>196</v>
      </c>
      <c r="I303" s="92" t="n">
        <v>8.64162535955421</v>
      </c>
      <c r="J303" s="91" t="n">
        <v>438</v>
      </c>
      <c r="K303" s="92" t="n">
        <v>7.51266684978851</v>
      </c>
      <c r="L303" s="91" t="n">
        <v>37078</v>
      </c>
      <c r="M303" s="92" t="n">
        <v>11.9735814442921</v>
      </c>
      <c r="N303" s="93"/>
      <c r="O303" s="97"/>
      <c r="P303" s="101"/>
      <c r="Q303" s="100"/>
      <c r="R303" s="101"/>
      <c r="S303" s="101"/>
      <c r="T303" s="100"/>
      <c r="U303" s="101"/>
      <c r="V303" s="101"/>
      <c r="W303" s="100"/>
      <c r="X303" s="101"/>
    </row>
    <row r="304" customFormat="false" ht="11.5" hidden="false" customHeight="true" outlineLevel="0" collapsed="false">
      <c r="A304" s="85"/>
      <c r="B304" s="86"/>
      <c r="C304" s="87"/>
      <c r="D304" s="88" t="n">
        <v>5</v>
      </c>
      <c r="E304" s="39"/>
      <c r="F304" s="89" t="n">
        <v>27</v>
      </c>
      <c r="G304" s="90" t="n">
        <v>15.6004795321201</v>
      </c>
      <c r="H304" s="91" t="n">
        <v>406</v>
      </c>
      <c r="I304" s="92" t="n">
        <v>17.5286067958818</v>
      </c>
      <c r="J304" s="91" t="n">
        <v>914</v>
      </c>
      <c r="K304" s="92" t="n">
        <v>15.7274929326341</v>
      </c>
      <c r="L304" s="91" t="n">
        <v>54980</v>
      </c>
      <c r="M304" s="92" t="n">
        <v>17.416533427557</v>
      </c>
      <c r="N304" s="93"/>
      <c r="O304" s="102" t="n">
        <v>6.08994710980815</v>
      </c>
      <c r="P304" s="103" t="n">
        <v>5.62109787280154</v>
      </c>
      <c r="Q304" s="104" t="s">
        <v>56</v>
      </c>
      <c r="R304" s="105" t="n">
        <v>0.314129228721793</v>
      </c>
      <c r="S304" s="103" t="n">
        <v>5.78501398058358</v>
      </c>
      <c r="T304" s="104" t="s">
        <v>56</v>
      </c>
      <c r="U304" s="105" t="n">
        <v>0.210703582896632</v>
      </c>
      <c r="V304" s="103" t="n">
        <v>5.11992930035467</v>
      </c>
      <c r="W304" s="104" t="s">
        <v>56</v>
      </c>
      <c r="X304" s="105" t="n">
        <v>0.539183589124453</v>
      </c>
    </row>
    <row r="305" customFormat="false" ht="11.5" hidden="false" customHeight="true" outlineLevel="0" collapsed="false">
      <c r="A305" s="85"/>
      <c r="B305" s="86"/>
      <c r="C305" s="87"/>
      <c r="D305" s="88" t="n">
        <v>6</v>
      </c>
      <c r="E305" s="39"/>
      <c r="F305" s="89" t="n">
        <v>48</v>
      </c>
      <c r="G305" s="90" t="n">
        <v>26.7383973020716</v>
      </c>
      <c r="H305" s="91" t="n">
        <v>568</v>
      </c>
      <c r="I305" s="92" t="n">
        <v>24.9988446976245</v>
      </c>
      <c r="J305" s="91" t="n">
        <v>1465</v>
      </c>
      <c r="K305" s="92" t="n">
        <v>25.7575341148068</v>
      </c>
      <c r="L305" s="91" t="n">
        <v>64331</v>
      </c>
      <c r="M305" s="92" t="n">
        <v>20.3439673141419</v>
      </c>
      <c r="N305" s="93"/>
      <c r="O305" s="94"/>
      <c r="P305" s="106" t="s">
        <v>22</v>
      </c>
      <c r="Q305" s="107"/>
      <c r="R305" s="107"/>
      <c r="S305" s="106" t="s">
        <v>24</v>
      </c>
      <c r="T305" s="107"/>
      <c r="U305" s="107"/>
      <c r="V305" s="106" t="s">
        <v>22</v>
      </c>
      <c r="W305" s="108"/>
      <c r="X305" s="108"/>
      <c r="Z305" s="42" t="n">
        <v>5</v>
      </c>
      <c r="AA305" s="42" t="n">
        <v>4</v>
      </c>
      <c r="AB305" s="42" t="n">
        <v>5</v>
      </c>
    </row>
    <row r="306" customFormat="false" ht="11.5" hidden="false" customHeight="true" outlineLevel="0" collapsed="false">
      <c r="A306" s="85"/>
      <c r="B306" s="86"/>
      <c r="C306" s="87"/>
      <c r="D306" s="88" t="n">
        <v>7</v>
      </c>
      <c r="E306" s="39" t="s">
        <v>203</v>
      </c>
      <c r="F306" s="89" t="n">
        <v>86</v>
      </c>
      <c r="G306" s="90" t="n">
        <v>48.2404084239304</v>
      </c>
      <c r="H306" s="91" t="n">
        <v>872</v>
      </c>
      <c r="I306" s="92" t="n">
        <v>37.3228992726277</v>
      </c>
      <c r="J306" s="91" t="n">
        <v>2479</v>
      </c>
      <c r="K306" s="92" t="n">
        <v>41.9449806107783</v>
      </c>
      <c r="L306" s="91" t="n">
        <v>90230</v>
      </c>
      <c r="M306" s="92" t="n">
        <v>28.5592573598802</v>
      </c>
      <c r="N306" s="93"/>
      <c r="O306" s="94"/>
      <c r="P306" s="163"/>
      <c r="Q306" s="164"/>
      <c r="R306" s="165"/>
      <c r="S306" s="163"/>
      <c r="T306" s="164"/>
      <c r="U306" s="163"/>
      <c r="V306" s="163"/>
      <c r="W306" s="164"/>
      <c r="X306" s="163"/>
    </row>
    <row r="307" customFormat="false" ht="11.5" hidden="false" customHeight="true" outlineLevel="0" collapsed="false">
      <c r="A307" s="85"/>
      <c r="B307" s="86"/>
      <c r="C307" s="87"/>
      <c r="D307" s="88" t="s">
        <v>204</v>
      </c>
      <c r="E307" s="39" t="s">
        <v>205</v>
      </c>
      <c r="F307" s="89" t="n">
        <v>1</v>
      </c>
      <c r="G307" s="90" t="n">
        <v>0.507915641187477</v>
      </c>
      <c r="H307" s="91" t="n">
        <v>11</v>
      </c>
      <c r="I307" s="92" t="n">
        <v>0.510601537623137</v>
      </c>
      <c r="J307" s="91" t="n">
        <v>18</v>
      </c>
      <c r="K307" s="92" t="n">
        <v>0.382108513824902</v>
      </c>
      <c r="L307" s="91" t="n">
        <v>10330</v>
      </c>
      <c r="M307" s="92" t="n">
        <v>3.07592282418047</v>
      </c>
      <c r="N307" s="93"/>
      <c r="O307" s="94"/>
      <c r="P307" s="163"/>
      <c r="Q307" s="164"/>
      <c r="R307" s="165"/>
      <c r="S307" s="163"/>
      <c r="T307" s="164"/>
      <c r="U307" s="163"/>
      <c r="V307" s="163"/>
      <c r="W307" s="164"/>
      <c r="X307" s="163"/>
    </row>
    <row r="308" customFormat="false" ht="11.5" hidden="false" customHeight="true" outlineLevel="0" collapsed="false">
      <c r="A308" s="85"/>
      <c r="B308" s="86"/>
      <c r="C308" s="87"/>
      <c r="D308" s="109"/>
      <c r="E308" s="110" t="s">
        <v>58</v>
      </c>
      <c r="F308" s="111" t="n">
        <v>178</v>
      </c>
      <c r="G308" s="112" t="n">
        <v>100</v>
      </c>
      <c r="H308" s="113" t="n">
        <v>2292</v>
      </c>
      <c r="I308" s="114" t="n">
        <v>100</v>
      </c>
      <c r="J308" s="113" t="n">
        <v>5811</v>
      </c>
      <c r="K308" s="114" t="n">
        <v>100</v>
      </c>
      <c r="L308" s="113" t="n">
        <v>313746</v>
      </c>
      <c r="M308" s="114" t="n">
        <v>100</v>
      </c>
      <c r="N308" s="93"/>
      <c r="O308" s="115"/>
      <c r="P308" s="116"/>
      <c r="Q308" s="117"/>
      <c r="R308" s="116"/>
      <c r="S308" s="116"/>
      <c r="T308" s="117"/>
      <c r="U308" s="116"/>
      <c r="V308" s="116"/>
      <c r="W308" s="117"/>
      <c r="X308" s="116"/>
    </row>
    <row r="309" customFormat="false" ht="11.5" hidden="false" customHeight="true" outlineLevel="0" collapsed="false">
      <c r="A309" s="85" t="s">
        <v>63</v>
      </c>
      <c r="B309" s="86" t="s">
        <v>208</v>
      </c>
      <c r="C309" s="87" t="s">
        <v>209</v>
      </c>
      <c r="D309" s="88" t="n">
        <v>1</v>
      </c>
      <c r="E309" s="39" t="s">
        <v>202</v>
      </c>
      <c r="F309" s="89" t="n">
        <v>0</v>
      </c>
      <c r="G309" s="90" t="n">
        <v>0</v>
      </c>
      <c r="H309" s="91" t="n">
        <v>8</v>
      </c>
      <c r="I309" s="92" t="n">
        <v>0.476335333489352</v>
      </c>
      <c r="J309" s="91" t="n">
        <v>43</v>
      </c>
      <c r="K309" s="92" t="n">
        <v>0.816385241253314</v>
      </c>
      <c r="L309" s="91" t="n">
        <v>4986</v>
      </c>
      <c r="M309" s="92" t="n">
        <v>1.79361412028258</v>
      </c>
      <c r="N309" s="93"/>
      <c r="O309" s="94"/>
      <c r="P309" s="95"/>
      <c r="Q309" s="96"/>
      <c r="R309" s="95"/>
      <c r="S309" s="95"/>
      <c r="T309" s="96"/>
      <c r="U309" s="95"/>
      <c r="V309" s="95"/>
      <c r="W309" s="96"/>
      <c r="X309" s="95"/>
    </row>
    <row r="310" customFormat="false" ht="11.5" hidden="false" customHeight="true" outlineLevel="0" collapsed="false">
      <c r="A310" s="85"/>
      <c r="B310" s="86"/>
      <c r="C310" s="87"/>
      <c r="D310" s="88" t="n">
        <v>2</v>
      </c>
      <c r="E310" s="39"/>
      <c r="F310" s="89" t="n">
        <v>0</v>
      </c>
      <c r="G310" s="90" t="n">
        <v>0</v>
      </c>
      <c r="H310" s="91" t="n">
        <v>11</v>
      </c>
      <c r="I310" s="92" t="n">
        <v>0.488962485623593</v>
      </c>
      <c r="J310" s="91" t="n">
        <v>49</v>
      </c>
      <c r="K310" s="92" t="n">
        <v>0.921194488767837</v>
      </c>
      <c r="L310" s="91" t="n">
        <v>7143</v>
      </c>
      <c r="M310" s="92" t="n">
        <v>2.43996661606899</v>
      </c>
      <c r="N310" s="93"/>
      <c r="O310" s="97"/>
      <c r="P310" s="101"/>
      <c r="Q310" s="100"/>
      <c r="R310" s="101"/>
      <c r="S310" s="101"/>
      <c r="T310" s="100"/>
      <c r="U310" s="101"/>
      <c r="V310" s="101"/>
      <c r="W310" s="100"/>
      <c r="X310" s="101"/>
    </row>
    <row r="311" customFormat="false" ht="11.5" hidden="false" customHeight="true" outlineLevel="0" collapsed="false">
      <c r="A311" s="85"/>
      <c r="B311" s="86"/>
      <c r="C311" s="87"/>
      <c r="D311" s="88" t="n">
        <v>3</v>
      </c>
      <c r="E311" s="39"/>
      <c r="F311" s="89" t="n">
        <v>3</v>
      </c>
      <c r="G311" s="90" t="n">
        <v>1.70698685153652</v>
      </c>
      <c r="H311" s="91" t="n">
        <v>34</v>
      </c>
      <c r="I311" s="92" t="n">
        <v>1.71440771321651</v>
      </c>
      <c r="J311" s="91" t="n">
        <v>121</v>
      </c>
      <c r="K311" s="92" t="n">
        <v>2.19295584528545</v>
      </c>
      <c r="L311" s="91" t="n">
        <v>14241</v>
      </c>
      <c r="M311" s="92" t="n">
        <v>4.79919147667667</v>
      </c>
      <c r="N311" s="93"/>
      <c r="O311" s="97"/>
      <c r="P311" s="101"/>
      <c r="Q311" s="100"/>
      <c r="R311" s="101"/>
      <c r="S311" s="101"/>
      <c r="T311" s="100"/>
      <c r="U311" s="101"/>
      <c r="V311" s="101"/>
      <c r="W311" s="100"/>
      <c r="X311" s="101"/>
    </row>
    <row r="312" customFormat="false" ht="11.5" hidden="false" customHeight="true" outlineLevel="0" collapsed="false">
      <c r="A312" s="85"/>
      <c r="B312" s="86"/>
      <c r="C312" s="87"/>
      <c r="D312" s="88" t="n">
        <v>4</v>
      </c>
      <c r="E312" s="39"/>
      <c r="F312" s="89" t="n">
        <v>11</v>
      </c>
      <c r="G312" s="90" t="n">
        <v>6.31217266318013</v>
      </c>
      <c r="H312" s="91" t="n">
        <v>145</v>
      </c>
      <c r="I312" s="92" t="n">
        <v>6.68023243371936</v>
      </c>
      <c r="J312" s="91" t="n">
        <v>360</v>
      </c>
      <c r="K312" s="92" t="n">
        <v>6.29239898299363</v>
      </c>
      <c r="L312" s="91" t="n">
        <v>32485</v>
      </c>
      <c r="M312" s="92" t="n">
        <v>10.6645447267359</v>
      </c>
      <c r="N312" s="93"/>
      <c r="O312" s="97"/>
      <c r="P312" s="101"/>
      <c r="Q312" s="100"/>
      <c r="R312" s="101"/>
      <c r="S312" s="101"/>
      <c r="T312" s="100"/>
      <c r="U312" s="101"/>
      <c r="V312" s="101"/>
      <c r="W312" s="100"/>
      <c r="X312" s="101"/>
    </row>
    <row r="313" customFormat="false" ht="11.5" hidden="false" customHeight="true" outlineLevel="0" collapsed="false">
      <c r="A313" s="85"/>
      <c r="B313" s="86"/>
      <c r="C313" s="87"/>
      <c r="D313" s="88" t="n">
        <v>5</v>
      </c>
      <c r="E313" s="39"/>
      <c r="F313" s="89" t="n">
        <v>47</v>
      </c>
      <c r="G313" s="90" t="n">
        <v>27.7539906174506</v>
      </c>
      <c r="H313" s="91" t="n">
        <v>448</v>
      </c>
      <c r="I313" s="92" t="n">
        <v>19.4789243263525</v>
      </c>
      <c r="J313" s="91" t="n">
        <v>1056</v>
      </c>
      <c r="K313" s="92" t="n">
        <v>18.4909232947341</v>
      </c>
      <c r="L313" s="91" t="n">
        <v>68936</v>
      </c>
      <c r="M313" s="92" t="n">
        <v>22.0522442551275</v>
      </c>
      <c r="N313" s="93"/>
      <c r="O313" s="102" t="n">
        <v>5.88384079048189</v>
      </c>
      <c r="P313" s="103" t="n">
        <v>5.9249951439702</v>
      </c>
      <c r="Q313" s="104" t="s">
        <v>55</v>
      </c>
      <c r="R313" s="105" t="n">
        <v>-0.0384072415109984</v>
      </c>
      <c r="S313" s="103" t="n">
        <v>5.90810850932196</v>
      </c>
      <c r="T313" s="104" t="s">
        <v>55</v>
      </c>
      <c r="U313" s="105" t="n">
        <v>-0.0210409908612434</v>
      </c>
      <c r="V313" s="103" t="n">
        <v>5.50150350184918</v>
      </c>
      <c r="W313" s="104" t="s">
        <v>56</v>
      </c>
      <c r="X313" s="105" t="n">
        <v>0.273233490709669</v>
      </c>
    </row>
    <row r="314" customFormat="false" ht="11.5" hidden="false" customHeight="true" outlineLevel="0" collapsed="false">
      <c r="A314" s="85"/>
      <c r="B314" s="86"/>
      <c r="C314" s="87"/>
      <c r="D314" s="88" t="n">
        <v>6</v>
      </c>
      <c r="E314" s="39"/>
      <c r="F314" s="89" t="n">
        <v>54</v>
      </c>
      <c r="G314" s="90" t="n">
        <v>29.767787591825</v>
      </c>
      <c r="H314" s="91" t="n">
        <v>824</v>
      </c>
      <c r="I314" s="92" t="n">
        <v>36.2001178451324</v>
      </c>
      <c r="J314" s="91" t="n">
        <v>2044</v>
      </c>
      <c r="K314" s="92" t="n">
        <v>34.9655702725901</v>
      </c>
      <c r="L314" s="91" t="n">
        <v>96282</v>
      </c>
      <c r="M314" s="92" t="n">
        <v>30.345926433001</v>
      </c>
      <c r="N314" s="93"/>
      <c r="O314" s="94"/>
      <c r="P314" s="106"/>
      <c r="Q314" s="107"/>
      <c r="R314" s="107"/>
      <c r="S314" s="106"/>
      <c r="T314" s="107"/>
      <c r="U314" s="107"/>
      <c r="V314" s="106" t="s">
        <v>24</v>
      </c>
      <c r="W314" s="108"/>
      <c r="X314" s="108"/>
      <c r="Z314" s="42" t="n">
        <v>3</v>
      </c>
      <c r="AA314" s="42" t="n">
        <v>3</v>
      </c>
      <c r="AB314" s="42" t="n">
        <v>4</v>
      </c>
    </row>
    <row r="315" customFormat="false" ht="11.5" hidden="false" customHeight="true" outlineLevel="0" collapsed="false">
      <c r="A315" s="85"/>
      <c r="B315" s="86"/>
      <c r="C315" s="87"/>
      <c r="D315" s="88" t="n">
        <v>7</v>
      </c>
      <c r="E315" s="39" t="s">
        <v>203</v>
      </c>
      <c r="F315" s="89" t="n">
        <v>59</v>
      </c>
      <c r="G315" s="90" t="n">
        <v>33.9432875330418</v>
      </c>
      <c r="H315" s="91" t="n">
        <v>794</v>
      </c>
      <c r="I315" s="92" t="n">
        <v>34.8295167150375</v>
      </c>
      <c r="J315" s="91" t="n">
        <v>2086</v>
      </c>
      <c r="K315" s="92" t="n">
        <v>36.2395858194287</v>
      </c>
      <c r="L315" s="91" t="n">
        <v>85395</v>
      </c>
      <c r="M315" s="92" t="n">
        <v>27.0721333949414</v>
      </c>
      <c r="N315" s="93"/>
      <c r="O315" s="94"/>
      <c r="P315" s="163"/>
      <c r="Q315" s="164"/>
      <c r="R315" s="165"/>
      <c r="S315" s="163"/>
      <c r="T315" s="164"/>
      <c r="U315" s="163"/>
      <c r="V315" s="163"/>
      <c r="W315" s="164"/>
      <c r="X315" s="163"/>
    </row>
    <row r="316" customFormat="false" ht="11.5" hidden="false" customHeight="true" outlineLevel="0" collapsed="false">
      <c r="A316" s="85"/>
      <c r="B316" s="86"/>
      <c r="C316" s="87"/>
      <c r="D316" s="88" t="s">
        <v>204</v>
      </c>
      <c r="E316" s="39" t="s">
        <v>205</v>
      </c>
      <c r="F316" s="89" t="n">
        <v>1</v>
      </c>
      <c r="G316" s="90" t="n">
        <v>0.515774742965932</v>
      </c>
      <c r="H316" s="91" t="n">
        <v>2</v>
      </c>
      <c r="I316" s="92" t="n">
        <v>0.131503147429562</v>
      </c>
      <c r="J316" s="91" t="n">
        <v>5</v>
      </c>
      <c r="K316" s="92" t="n">
        <v>0.0809860549468063</v>
      </c>
      <c r="L316" s="91" t="n">
        <v>2385</v>
      </c>
      <c r="M316" s="92" t="n">
        <v>0.832378977111209</v>
      </c>
      <c r="N316" s="93"/>
      <c r="O316" s="94"/>
      <c r="P316" s="163"/>
      <c r="Q316" s="164"/>
      <c r="R316" s="165"/>
      <c r="S316" s="163"/>
      <c r="T316" s="164"/>
      <c r="U316" s="163"/>
      <c r="V316" s="163"/>
      <c r="W316" s="164"/>
      <c r="X316" s="163"/>
    </row>
    <row r="317" customFormat="false" ht="11.5" hidden="false" customHeight="true" outlineLevel="0" collapsed="false">
      <c r="A317" s="120"/>
      <c r="B317" s="86"/>
      <c r="C317" s="87"/>
      <c r="D317" s="109"/>
      <c r="E317" s="110" t="s">
        <v>58</v>
      </c>
      <c r="F317" s="111" t="n">
        <v>175</v>
      </c>
      <c r="G317" s="112" t="n">
        <v>100</v>
      </c>
      <c r="H317" s="113" t="n">
        <v>2266</v>
      </c>
      <c r="I317" s="114" t="n">
        <v>100</v>
      </c>
      <c r="J317" s="113" t="n">
        <v>5764</v>
      </c>
      <c r="K317" s="114" t="n">
        <v>100</v>
      </c>
      <c r="L317" s="113" t="n">
        <v>311853</v>
      </c>
      <c r="M317" s="114" t="n">
        <v>100</v>
      </c>
      <c r="N317" s="93"/>
      <c r="O317" s="115"/>
      <c r="P317" s="116"/>
      <c r="Q317" s="117"/>
      <c r="R317" s="116"/>
      <c r="S317" s="116"/>
      <c r="T317" s="117"/>
      <c r="U317" s="116"/>
      <c r="V317" s="116"/>
      <c r="W317" s="117"/>
      <c r="X317" s="116"/>
    </row>
    <row r="318" customFormat="false" ht="11.5" hidden="false" customHeight="true" outlineLevel="0" collapsed="false">
      <c r="A318" s="85" t="s">
        <v>67</v>
      </c>
      <c r="B318" s="129" t="s">
        <v>210</v>
      </c>
      <c r="C318" s="130" t="s">
        <v>211</v>
      </c>
      <c r="D318" s="131" t="n">
        <v>1</v>
      </c>
      <c r="E318" s="132" t="s">
        <v>202</v>
      </c>
      <c r="F318" s="133" t="n">
        <v>8</v>
      </c>
      <c r="G318" s="134" t="n">
        <v>4.85711079524202</v>
      </c>
      <c r="H318" s="135" t="n">
        <v>89</v>
      </c>
      <c r="I318" s="136" t="n">
        <v>4.54894723683061</v>
      </c>
      <c r="J318" s="135" t="n">
        <v>256</v>
      </c>
      <c r="K318" s="136" t="n">
        <v>4.68871538784634</v>
      </c>
      <c r="L318" s="135" t="n">
        <v>16320</v>
      </c>
      <c r="M318" s="136" t="n">
        <v>5.48274417262181</v>
      </c>
      <c r="N318" s="93"/>
      <c r="O318" s="137"/>
      <c r="P318" s="151"/>
      <c r="Q318" s="152"/>
      <c r="R318" s="151"/>
      <c r="S318" s="151"/>
      <c r="T318" s="152"/>
      <c r="U318" s="151"/>
      <c r="V318" s="151"/>
      <c r="W318" s="152"/>
      <c r="X318" s="151"/>
    </row>
    <row r="319" customFormat="false" ht="11.5" hidden="false" customHeight="true" outlineLevel="0" collapsed="false">
      <c r="A319" s="85"/>
      <c r="B319" s="129"/>
      <c r="C319" s="130"/>
      <c r="D319" s="88" t="n">
        <v>2</v>
      </c>
      <c r="E319" s="39"/>
      <c r="F319" s="89" t="n">
        <v>13</v>
      </c>
      <c r="G319" s="90" t="n">
        <v>6.92825615321314</v>
      </c>
      <c r="H319" s="91" t="n">
        <v>139</v>
      </c>
      <c r="I319" s="92" t="n">
        <v>6.48726132029477</v>
      </c>
      <c r="J319" s="91" t="n">
        <v>255</v>
      </c>
      <c r="K319" s="92" t="n">
        <v>4.74577270622086</v>
      </c>
      <c r="L319" s="91" t="n">
        <v>15682</v>
      </c>
      <c r="M319" s="92" t="n">
        <v>5.0246374386908</v>
      </c>
      <c r="N319" s="93"/>
      <c r="O319" s="97"/>
      <c r="P319" s="101"/>
      <c r="Q319" s="100"/>
      <c r="R319" s="101"/>
      <c r="S319" s="101"/>
      <c r="T319" s="100"/>
      <c r="U319" s="101"/>
      <c r="V319" s="101"/>
      <c r="W319" s="100"/>
      <c r="X319" s="101"/>
    </row>
    <row r="320" customFormat="false" ht="11.5" hidden="false" customHeight="true" outlineLevel="0" collapsed="false">
      <c r="A320" s="85"/>
      <c r="B320" s="129"/>
      <c r="C320" s="130"/>
      <c r="D320" s="88" t="n">
        <v>3</v>
      </c>
      <c r="E320" s="39"/>
      <c r="F320" s="89" t="n">
        <v>11</v>
      </c>
      <c r="G320" s="90" t="n">
        <v>6.38325727537967</v>
      </c>
      <c r="H320" s="91" t="n">
        <v>207</v>
      </c>
      <c r="I320" s="92" t="n">
        <v>9.23873926459306</v>
      </c>
      <c r="J320" s="91" t="n">
        <v>441</v>
      </c>
      <c r="K320" s="92" t="n">
        <v>7.51352707130588</v>
      </c>
      <c r="L320" s="91" t="n">
        <v>22892</v>
      </c>
      <c r="M320" s="92" t="n">
        <v>7.22091442228667</v>
      </c>
      <c r="N320" s="93"/>
      <c r="O320" s="97"/>
      <c r="P320" s="101"/>
      <c r="Q320" s="100"/>
      <c r="R320" s="101"/>
      <c r="S320" s="101"/>
      <c r="T320" s="100"/>
      <c r="U320" s="101"/>
      <c r="V320" s="101"/>
      <c r="W320" s="100"/>
      <c r="X320" s="101"/>
    </row>
    <row r="321" customFormat="false" ht="11.5" hidden="false" customHeight="true" outlineLevel="0" collapsed="false">
      <c r="A321" s="85"/>
      <c r="B321" s="129"/>
      <c r="C321" s="130"/>
      <c r="D321" s="88" t="n">
        <v>4</v>
      </c>
      <c r="E321" s="39"/>
      <c r="F321" s="89" t="n">
        <v>26</v>
      </c>
      <c r="G321" s="90" t="n">
        <v>14.3289444153512</v>
      </c>
      <c r="H321" s="91" t="n">
        <v>344</v>
      </c>
      <c r="I321" s="92" t="n">
        <v>15.3852604906135</v>
      </c>
      <c r="J321" s="91" t="n">
        <v>813</v>
      </c>
      <c r="K321" s="92" t="n">
        <v>13.8645892956653</v>
      </c>
      <c r="L321" s="91" t="n">
        <v>39944</v>
      </c>
      <c r="M321" s="92" t="n">
        <v>12.5610418981672</v>
      </c>
      <c r="N321" s="93"/>
      <c r="O321" s="97"/>
      <c r="P321" s="101"/>
      <c r="Q321" s="100"/>
      <c r="R321" s="101"/>
      <c r="S321" s="101"/>
      <c r="T321" s="100"/>
      <c r="U321" s="101"/>
      <c r="V321" s="101"/>
      <c r="W321" s="100"/>
      <c r="X321" s="101"/>
    </row>
    <row r="322" customFormat="false" ht="11.5" hidden="false" customHeight="true" outlineLevel="0" collapsed="false">
      <c r="A322" s="85"/>
      <c r="B322" s="129"/>
      <c r="C322" s="130"/>
      <c r="D322" s="88" t="n">
        <v>5</v>
      </c>
      <c r="E322" s="39"/>
      <c r="F322" s="89" t="n">
        <v>46</v>
      </c>
      <c r="G322" s="90" t="n">
        <v>25.2906411311439</v>
      </c>
      <c r="H322" s="91" t="n">
        <v>556</v>
      </c>
      <c r="I322" s="92" t="n">
        <v>23.9909411771285</v>
      </c>
      <c r="J322" s="91" t="n">
        <v>1248</v>
      </c>
      <c r="K322" s="92" t="n">
        <v>21.0424990306971</v>
      </c>
      <c r="L322" s="91" t="n">
        <v>57130</v>
      </c>
      <c r="M322" s="92" t="n">
        <v>17.7611116915958</v>
      </c>
      <c r="N322" s="93"/>
      <c r="O322" s="102" t="n">
        <v>4.94720194005852</v>
      </c>
      <c r="P322" s="103" t="n">
        <v>4.84075526272884</v>
      </c>
      <c r="Q322" s="104" t="s">
        <v>55</v>
      </c>
      <c r="R322" s="105" t="n">
        <v>0.0644140803618707</v>
      </c>
      <c r="S322" s="103" t="n">
        <v>5.00612922662328</v>
      </c>
      <c r="T322" s="104" t="s">
        <v>55</v>
      </c>
      <c r="U322" s="105" t="n">
        <v>-0.0353696974108107</v>
      </c>
      <c r="V322" s="103" t="n">
        <v>4.82673670790352</v>
      </c>
      <c r="W322" s="104" t="s">
        <v>55</v>
      </c>
      <c r="X322" s="105" t="n">
        <v>0.0684250285779656</v>
      </c>
    </row>
    <row r="323" customFormat="false" ht="11.5" hidden="false" customHeight="true" outlineLevel="0" collapsed="false">
      <c r="A323" s="85"/>
      <c r="B323" s="129"/>
      <c r="C323" s="130"/>
      <c r="D323" s="88" t="n">
        <v>6</v>
      </c>
      <c r="E323" s="39"/>
      <c r="F323" s="89" t="n">
        <v>37</v>
      </c>
      <c r="G323" s="90" t="n">
        <v>21.0271564300142</v>
      </c>
      <c r="H323" s="91" t="n">
        <v>537</v>
      </c>
      <c r="I323" s="92" t="n">
        <v>23.1039144131165</v>
      </c>
      <c r="J323" s="91" t="n">
        <v>1363</v>
      </c>
      <c r="K323" s="92" t="n">
        <v>23.5798696881823</v>
      </c>
      <c r="L323" s="91" t="n">
        <v>57347</v>
      </c>
      <c r="M323" s="92" t="n">
        <v>17.8147896626993</v>
      </c>
      <c r="N323" s="93"/>
      <c r="O323" s="94"/>
      <c r="P323" s="106"/>
      <c r="Q323" s="107"/>
      <c r="R323" s="107"/>
      <c r="S323" s="106"/>
      <c r="T323" s="107"/>
      <c r="U323" s="107"/>
      <c r="V323" s="106"/>
      <c r="W323" s="108"/>
      <c r="X323" s="108"/>
      <c r="Z323" s="42" t="n">
        <v>3</v>
      </c>
      <c r="AA323" s="42" t="n">
        <v>3</v>
      </c>
      <c r="AB323" s="42" t="n">
        <v>3</v>
      </c>
    </row>
    <row r="324" customFormat="false" ht="11.5" hidden="false" customHeight="true" outlineLevel="0" collapsed="false">
      <c r="A324" s="85"/>
      <c r="B324" s="129"/>
      <c r="C324" s="130"/>
      <c r="D324" s="88" t="n">
        <v>7</v>
      </c>
      <c r="E324" s="39" t="s">
        <v>203</v>
      </c>
      <c r="F324" s="89" t="n">
        <v>36</v>
      </c>
      <c r="G324" s="90" t="n">
        <v>20.518440936635</v>
      </c>
      <c r="H324" s="91" t="n">
        <v>385</v>
      </c>
      <c r="I324" s="92" t="n">
        <v>16.3196364439883</v>
      </c>
      <c r="J324" s="91" t="n">
        <v>1130</v>
      </c>
      <c r="K324" s="92" t="n">
        <v>19.4427402135137</v>
      </c>
      <c r="L324" s="91" t="n">
        <v>50311</v>
      </c>
      <c r="M324" s="92" t="n">
        <v>16.0040166415684</v>
      </c>
      <c r="N324" s="93"/>
      <c r="O324" s="94"/>
      <c r="P324" s="163"/>
      <c r="Q324" s="164"/>
      <c r="R324" s="165"/>
      <c r="S324" s="163"/>
      <c r="T324" s="164"/>
      <c r="U324" s="163"/>
      <c r="V324" s="163"/>
      <c r="W324" s="164"/>
      <c r="X324" s="163"/>
    </row>
    <row r="325" customFormat="false" ht="11.5" hidden="false" customHeight="true" outlineLevel="0" collapsed="false">
      <c r="A325" s="85"/>
      <c r="B325" s="129"/>
      <c r="C325" s="130"/>
      <c r="D325" s="88" t="s">
        <v>204</v>
      </c>
      <c r="E325" s="39" t="s">
        <v>205</v>
      </c>
      <c r="F325" s="89" t="n">
        <v>1</v>
      </c>
      <c r="G325" s="90" t="n">
        <v>0.666192863020873</v>
      </c>
      <c r="H325" s="91" t="n">
        <v>21</v>
      </c>
      <c r="I325" s="92" t="n">
        <v>0.925299653434843</v>
      </c>
      <c r="J325" s="91" t="n">
        <v>281</v>
      </c>
      <c r="K325" s="92" t="n">
        <v>5.1222866065677</v>
      </c>
      <c r="L325" s="91" t="n">
        <v>52970</v>
      </c>
      <c r="M325" s="92" t="n">
        <v>18.1307440723178</v>
      </c>
      <c r="N325" s="93"/>
      <c r="O325" s="94"/>
      <c r="P325" s="163"/>
      <c r="Q325" s="164"/>
      <c r="R325" s="165"/>
      <c r="S325" s="163"/>
      <c r="T325" s="164"/>
      <c r="U325" s="163"/>
      <c r="V325" s="163"/>
      <c r="W325" s="164"/>
      <c r="X325" s="163"/>
    </row>
    <row r="326" customFormat="false" ht="11.5" hidden="false" customHeight="true" outlineLevel="0" collapsed="false">
      <c r="A326" s="85"/>
      <c r="B326" s="129"/>
      <c r="C326" s="130"/>
      <c r="D326" s="109"/>
      <c r="E326" s="110" t="s">
        <v>58</v>
      </c>
      <c r="F326" s="111" t="n">
        <v>178</v>
      </c>
      <c r="G326" s="112" t="n">
        <v>100</v>
      </c>
      <c r="H326" s="113" t="n">
        <v>2278</v>
      </c>
      <c r="I326" s="114" t="n">
        <v>100</v>
      </c>
      <c r="J326" s="113" t="n">
        <v>5787</v>
      </c>
      <c r="K326" s="114" t="n">
        <v>100</v>
      </c>
      <c r="L326" s="113" t="n">
        <v>312596</v>
      </c>
      <c r="M326" s="114" t="n">
        <v>100</v>
      </c>
      <c r="N326" s="93"/>
      <c r="O326" s="115"/>
      <c r="P326" s="116"/>
      <c r="Q326" s="117"/>
      <c r="R326" s="116"/>
      <c r="S326" s="116"/>
      <c r="T326" s="117"/>
      <c r="U326" s="116"/>
      <c r="V326" s="116"/>
      <c r="W326" s="117"/>
      <c r="X326" s="116"/>
    </row>
    <row r="327" customFormat="false" ht="11.5" hidden="false" customHeight="true" outlineLevel="0" collapsed="false">
      <c r="A327" s="85" t="s">
        <v>70</v>
      </c>
      <c r="B327" s="86" t="s">
        <v>212</v>
      </c>
      <c r="C327" s="87" t="s">
        <v>213</v>
      </c>
      <c r="D327" s="88" t="n">
        <v>1</v>
      </c>
      <c r="E327" s="39" t="s">
        <v>202</v>
      </c>
      <c r="F327" s="89" t="n">
        <v>7</v>
      </c>
      <c r="G327" s="90" t="n">
        <v>3.71848582329618</v>
      </c>
      <c r="H327" s="91" t="n">
        <v>103</v>
      </c>
      <c r="I327" s="92" t="n">
        <v>5.05455290110707</v>
      </c>
      <c r="J327" s="91" t="n">
        <v>272</v>
      </c>
      <c r="K327" s="92" t="n">
        <v>5.02597037228695</v>
      </c>
      <c r="L327" s="91" t="n">
        <v>17929</v>
      </c>
      <c r="M327" s="92" t="n">
        <v>6.14466544098386</v>
      </c>
      <c r="N327" s="93"/>
      <c r="O327" s="94"/>
      <c r="P327" s="95"/>
      <c r="Q327" s="96"/>
      <c r="R327" s="95"/>
      <c r="S327" s="95"/>
      <c r="T327" s="96"/>
      <c r="U327" s="95"/>
      <c r="V327" s="95"/>
      <c r="W327" s="96"/>
      <c r="X327" s="95"/>
    </row>
    <row r="328" customFormat="false" ht="11.5" hidden="false" customHeight="true" outlineLevel="0" collapsed="false">
      <c r="A328" s="85"/>
      <c r="B328" s="86"/>
      <c r="C328" s="87"/>
      <c r="D328" s="88" t="n">
        <v>2</v>
      </c>
      <c r="E328" s="39"/>
      <c r="F328" s="89" t="n">
        <v>13</v>
      </c>
      <c r="G328" s="90" t="n">
        <v>7.24321089249645</v>
      </c>
      <c r="H328" s="91" t="n">
        <v>133</v>
      </c>
      <c r="I328" s="92" t="n">
        <v>6.14023112219986</v>
      </c>
      <c r="J328" s="91" t="n">
        <v>314</v>
      </c>
      <c r="K328" s="92" t="n">
        <v>5.87922962578885</v>
      </c>
      <c r="L328" s="91" t="n">
        <v>18729</v>
      </c>
      <c r="M328" s="92" t="n">
        <v>6.06034542799703</v>
      </c>
      <c r="N328" s="93"/>
      <c r="O328" s="97"/>
      <c r="P328" s="101"/>
      <c r="Q328" s="100"/>
      <c r="R328" s="101"/>
      <c r="S328" s="101"/>
      <c r="T328" s="100"/>
      <c r="U328" s="101"/>
      <c r="V328" s="101"/>
      <c r="W328" s="100"/>
      <c r="X328" s="101"/>
    </row>
    <row r="329" customFormat="false" ht="11.5" hidden="false" customHeight="true" outlineLevel="0" collapsed="false">
      <c r="A329" s="85"/>
      <c r="B329" s="86"/>
      <c r="C329" s="87"/>
      <c r="D329" s="88" t="n">
        <v>3</v>
      </c>
      <c r="E329" s="39"/>
      <c r="F329" s="89" t="n">
        <v>18</v>
      </c>
      <c r="G329" s="90" t="n">
        <v>9.94426572903419</v>
      </c>
      <c r="H329" s="91" t="n">
        <v>213</v>
      </c>
      <c r="I329" s="92" t="n">
        <v>9.80791191021967</v>
      </c>
      <c r="J329" s="91" t="n">
        <v>453</v>
      </c>
      <c r="K329" s="92" t="n">
        <v>7.62003427614655</v>
      </c>
      <c r="L329" s="91" t="n">
        <v>27192</v>
      </c>
      <c r="M329" s="92" t="n">
        <v>8.70269624163931</v>
      </c>
      <c r="N329" s="93"/>
      <c r="O329" s="97"/>
      <c r="P329" s="101"/>
      <c r="Q329" s="100"/>
      <c r="R329" s="101"/>
      <c r="S329" s="101"/>
      <c r="T329" s="100"/>
      <c r="U329" s="101"/>
      <c r="V329" s="101"/>
      <c r="W329" s="100"/>
      <c r="X329" s="101"/>
    </row>
    <row r="330" customFormat="false" ht="11.5" hidden="false" customHeight="true" outlineLevel="0" collapsed="false">
      <c r="A330" s="85"/>
      <c r="B330" s="86"/>
      <c r="C330" s="87"/>
      <c r="D330" s="88" t="n">
        <v>4</v>
      </c>
      <c r="E330" s="39"/>
      <c r="F330" s="89" t="n">
        <v>31</v>
      </c>
      <c r="G330" s="90" t="n">
        <v>17.1874766215306</v>
      </c>
      <c r="H330" s="91" t="n">
        <v>370</v>
      </c>
      <c r="I330" s="92" t="n">
        <v>16.0340088639491</v>
      </c>
      <c r="J330" s="91" t="n">
        <v>843</v>
      </c>
      <c r="K330" s="92" t="n">
        <v>14.2084945248423</v>
      </c>
      <c r="L330" s="91" t="n">
        <v>46816</v>
      </c>
      <c r="M330" s="92" t="n">
        <v>14.8448101996509</v>
      </c>
      <c r="N330" s="93"/>
      <c r="O330" s="97"/>
      <c r="P330" s="101"/>
      <c r="Q330" s="100"/>
      <c r="R330" s="101"/>
      <c r="S330" s="101"/>
      <c r="T330" s="100"/>
      <c r="U330" s="101"/>
      <c r="V330" s="101"/>
      <c r="W330" s="100"/>
      <c r="X330" s="101"/>
    </row>
    <row r="331" customFormat="false" ht="11.5" hidden="false" customHeight="true" outlineLevel="0" collapsed="false">
      <c r="A331" s="85"/>
      <c r="B331" s="86"/>
      <c r="C331" s="87"/>
      <c r="D331" s="88" t="n">
        <v>5</v>
      </c>
      <c r="E331" s="39"/>
      <c r="F331" s="89" t="n">
        <v>42</v>
      </c>
      <c r="G331" s="90" t="n">
        <v>23.5707338969103</v>
      </c>
      <c r="H331" s="91" t="n">
        <v>599</v>
      </c>
      <c r="I331" s="92" t="n">
        <v>26.0023097248914</v>
      </c>
      <c r="J331" s="91" t="n">
        <v>1359</v>
      </c>
      <c r="K331" s="92" t="n">
        <v>23.3555346437169</v>
      </c>
      <c r="L331" s="91" t="n">
        <v>65771</v>
      </c>
      <c r="M331" s="92" t="n">
        <v>20.5490006230015</v>
      </c>
      <c r="N331" s="93"/>
      <c r="O331" s="102" t="n">
        <v>4.80424137970392</v>
      </c>
      <c r="P331" s="103" t="n">
        <v>4.74875548222963</v>
      </c>
      <c r="Q331" s="104" t="s">
        <v>55</v>
      </c>
      <c r="R331" s="105" t="n">
        <v>0.0338195520716837</v>
      </c>
      <c r="S331" s="103" t="n">
        <v>4.94500970613911</v>
      </c>
      <c r="T331" s="104" t="s">
        <v>55</v>
      </c>
      <c r="U331" s="105" t="n">
        <v>-0.0841009385462038</v>
      </c>
      <c r="V331" s="103" t="n">
        <v>4.79468068146755</v>
      </c>
      <c r="W331" s="104" t="s">
        <v>55</v>
      </c>
      <c r="X331" s="105" t="n">
        <v>0.00545429487785375</v>
      </c>
    </row>
    <row r="332" customFormat="false" ht="11.5" hidden="false" customHeight="true" outlineLevel="0" collapsed="false">
      <c r="A332" s="85"/>
      <c r="B332" s="86"/>
      <c r="C332" s="87"/>
      <c r="D332" s="88" t="n">
        <v>6</v>
      </c>
      <c r="E332" s="39"/>
      <c r="F332" s="89" t="n">
        <v>34</v>
      </c>
      <c r="G332" s="90" t="n">
        <v>18.8711004713099</v>
      </c>
      <c r="H332" s="91" t="n">
        <v>485</v>
      </c>
      <c r="I332" s="92" t="n">
        <v>20.6688012915017</v>
      </c>
      <c r="J332" s="91" t="n">
        <v>1411</v>
      </c>
      <c r="K332" s="92" t="n">
        <v>23.9190299750798</v>
      </c>
      <c r="L332" s="91" t="n">
        <v>64827</v>
      </c>
      <c r="M332" s="92" t="n">
        <v>20.2448453991826</v>
      </c>
      <c r="N332" s="93"/>
      <c r="O332" s="94"/>
      <c r="P332" s="106"/>
      <c r="Q332" s="107"/>
      <c r="R332" s="107"/>
      <c r="S332" s="106"/>
      <c r="T332" s="107"/>
      <c r="U332" s="107"/>
      <c r="V332" s="106"/>
      <c r="W332" s="108"/>
      <c r="X332" s="108"/>
      <c r="Z332" s="42" t="n">
        <v>3</v>
      </c>
      <c r="AA332" s="42" t="n">
        <v>3</v>
      </c>
      <c r="AB332" s="42" t="n">
        <v>3</v>
      </c>
    </row>
    <row r="333" customFormat="false" ht="11.5" hidden="false" customHeight="true" outlineLevel="0" collapsed="false">
      <c r="A333" s="85"/>
      <c r="B333" s="86"/>
      <c r="C333" s="87"/>
      <c r="D333" s="88" t="n">
        <v>7</v>
      </c>
      <c r="E333" s="39" t="s">
        <v>203</v>
      </c>
      <c r="F333" s="89" t="n">
        <v>30</v>
      </c>
      <c r="G333" s="90" t="n">
        <v>17.781102715643</v>
      </c>
      <c r="H333" s="91" t="n">
        <v>344</v>
      </c>
      <c r="I333" s="92" t="n">
        <v>14.4759071211063</v>
      </c>
      <c r="J333" s="91" t="n">
        <v>1091</v>
      </c>
      <c r="K333" s="92" t="n">
        <v>18.9156240875382</v>
      </c>
      <c r="L333" s="91" t="n">
        <v>54994</v>
      </c>
      <c r="M333" s="92" t="n">
        <v>17.7065551678385</v>
      </c>
      <c r="N333" s="93"/>
      <c r="O333" s="94"/>
      <c r="P333" s="163"/>
      <c r="Q333" s="164"/>
      <c r="R333" s="165"/>
      <c r="S333" s="163"/>
      <c r="T333" s="164"/>
      <c r="U333" s="163"/>
      <c r="V333" s="163"/>
      <c r="W333" s="164"/>
      <c r="X333" s="163"/>
    </row>
    <row r="334" customFormat="false" ht="11.5" hidden="false" customHeight="true" outlineLevel="0" collapsed="false">
      <c r="A334" s="85"/>
      <c r="B334" s="86"/>
      <c r="C334" s="87"/>
      <c r="D334" s="88" t="s">
        <v>204</v>
      </c>
      <c r="E334" s="39" t="s">
        <v>205</v>
      </c>
      <c r="F334" s="89" t="n">
        <v>3</v>
      </c>
      <c r="G334" s="90" t="n">
        <v>1.68362384977931</v>
      </c>
      <c r="H334" s="91" t="n">
        <v>39</v>
      </c>
      <c r="I334" s="92" t="n">
        <v>1.81627706502497</v>
      </c>
      <c r="J334" s="91" t="n">
        <v>59</v>
      </c>
      <c r="K334" s="92" t="n">
        <v>1.0760824945997</v>
      </c>
      <c r="L334" s="91" t="n">
        <v>16880</v>
      </c>
      <c r="M334" s="92" t="n">
        <v>5.74708149965319</v>
      </c>
      <c r="N334" s="93"/>
      <c r="O334" s="94"/>
      <c r="P334" s="163"/>
      <c r="Q334" s="164"/>
      <c r="R334" s="165"/>
      <c r="S334" s="163"/>
      <c r="T334" s="164"/>
      <c r="U334" s="163"/>
      <c r="V334" s="163"/>
      <c r="W334" s="164"/>
      <c r="X334" s="163"/>
    </row>
    <row r="335" customFormat="false" ht="11.5" hidden="false" customHeight="true" outlineLevel="0" collapsed="false">
      <c r="A335" s="153"/>
      <c r="B335" s="86"/>
      <c r="C335" s="87"/>
      <c r="D335" s="109"/>
      <c r="E335" s="110" t="s">
        <v>58</v>
      </c>
      <c r="F335" s="111" t="n">
        <v>178</v>
      </c>
      <c r="G335" s="112" t="n">
        <v>100</v>
      </c>
      <c r="H335" s="113" t="n">
        <v>2286</v>
      </c>
      <c r="I335" s="114" t="n">
        <v>100</v>
      </c>
      <c r="J335" s="113" t="n">
        <v>5802</v>
      </c>
      <c r="K335" s="114" t="n">
        <v>100</v>
      </c>
      <c r="L335" s="113" t="n">
        <v>313138</v>
      </c>
      <c r="M335" s="114" t="n">
        <v>100</v>
      </c>
      <c r="N335" s="93"/>
      <c r="O335" s="115"/>
      <c r="P335" s="116"/>
      <c r="Q335" s="117"/>
      <c r="R335" s="116"/>
      <c r="S335" s="116"/>
      <c r="T335" s="117"/>
      <c r="U335" s="116"/>
      <c r="V335" s="116"/>
      <c r="W335" s="117"/>
      <c r="X335" s="116"/>
    </row>
    <row r="336" s="84" customFormat="true" ht="15" hidden="false" customHeight="true" outlineLevel="0" collapsed="false">
      <c r="A336" s="79" t="s">
        <v>214</v>
      </c>
      <c r="B336" s="80"/>
      <c r="C336" s="81"/>
      <c r="D336" s="147"/>
      <c r="E336" s="80"/>
      <c r="F336" s="80"/>
      <c r="G336" s="80"/>
      <c r="H336" s="80"/>
      <c r="I336" s="80"/>
      <c r="J336" s="80"/>
      <c r="K336" s="80"/>
      <c r="L336" s="80"/>
      <c r="M336" s="80"/>
      <c r="N336" s="82"/>
      <c r="O336" s="148"/>
      <c r="P336" s="149"/>
      <c r="Q336" s="150"/>
      <c r="R336" s="149"/>
      <c r="S336" s="149"/>
      <c r="T336" s="150"/>
      <c r="U336" s="149"/>
      <c r="V336" s="149"/>
      <c r="W336" s="150"/>
      <c r="X336" s="149"/>
      <c r="Z336" s="78"/>
      <c r="AA336" s="78"/>
      <c r="AB336" s="78"/>
    </row>
    <row r="337" customFormat="false" ht="11.5" hidden="false" customHeight="true" outlineLevel="0" collapsed="false">
      <c r="A337" s="85" t="s">
        <v>49</v>
      </c>
      <c r="B337" s="86" t="s">
        <v>215</v>
      </c>
      <c r="C337" s="87" t="s">
        <v>216</v>
      </c>
      <c r="D337" s="88" t="n">
        <v>1</v>
      </c>
      <c r="E337" s="39" t="s">
        <v>112</v>
      </c>
      <c r="F337" s="89" t="n">
        <v>0</v>
      </c>
      <c r="G337" s="90" t="n">
        <v>0</v>
      </c>
      <c r="H337" s="91" t="n">
        <v>17</v>
      </c>
      <c r="I337" s="92" t="n">
        <v>0.933905836755089</v>
      </c>
      <c r="J337" s="91" t="n">
        <v>59</v>
      </c>
      <c r="K337" s="92" t="n">
        <v>1.15370552957309</v>
      </c>
      <c r="L337" s="91" t="n">
        <v>5991</v>
      </c>
      <c r="M337" s="92" t="n">
        <v>2.16916767011084</v>
      </c>
      <c r="N337" s="93"/>
      <c r="O337" s="94"/>
      <c r="P337" s="95"/>
      <c r="Q337" s="96"/>
      <c r="R337" s="95"/>
      <c r="S337" s="95"/>
      <c r="T337" s="96"/>
      <c r="U337" s="95"/>
      <c r="V337" s="95"/>
      <c r="W337" s="96"/>
      <c r="X337" s="95"/>
    </row>
    <row r="338" customFormat="false" ht="11.5" hidden="false" customHeight="true" outlineLevel="0" collapsed="false">
      <c r="A338" s="85"/>
      <c r="B338" s="86"/>
      <c r="C338" s="87"/>
      <c r="D338" s="88" t="n">
        <v>2</v>
      </c>
      <c r="E338" s="39" t="s">
        <v>113</v>
      </c>
      <c r="F338" s="89" t="n">
        <v>28</v>
      </c>
      <c r="G338" s="90" t="n">
        <v>16.2661859603184</v>
      </c>
      <c r="H338" s="91" t="n">
        <v>197</v>
      </c>
      <c r="I338" s="92" t="n">
        <v>9.87568374792725</v>
      </c>
      <c r="J338" s="91" t="n">
        <v>627</v>
      </c>
      <c r="K338" s="92" t="n">
        <v>11.6546746769798</v>
      </c>
      <c r="L338" s="91" t="n">
        <v>46148</v>
      </c>
      <c r="M338" s="92" t="n">
        <v>15.8229407788016</v>
      </c>
      <c r="N338" s="93"/>
      <c r="O338" s="97"/>
      <c r="P338" s="101"/>
      <c r="Q338" s="100"/>
      <c r="R338" s="101"/>
      <c r="S338" s="101"/>
      <c r="T338" s="100"/>
      <c r="U338" s="101"/>
      <c r="V338" s="101"/>
      <c r="W338" s="100"/>
      <c r="X338" s="101"/>
    </row>
    <row r="339" customFormat="false" ht="11.5" hidden="false" customHeight="true" outlineLevel="0" collapsed="false">
      <c r="A339" s="85"/>
      <c r="B339" s="86"/>
      <c r="C339" s="87"/>
      <c r="D339" s="88" t="n">
        <v>3</v>
      </c>
      <c r="E339" s="39" t="s">
        <v>114</v>
      </c>
      <c r="F339" s="89" t="n">
        <v>84</v>
      </c>
      <c r="G339" s="90" t="n">
        <v>49.6163543758912</v>
      </c>
      <c r="H339" s="91" t="n">
        <v>862</v>
      </c>
      <c r="I339" s="92" t="n">
        <v>38.8572297111108</v>
      </c>
      <c r="J339" s="91" t="n">
        <v>2417</v>
      </c>
      <c r="K339" s="92" t="n">
        <v>42.9213406761194</v>
      </c>
      <c r="L339" s="91" t="n">
        <v>130365</v>
      </c>
      <c r="M339" s="92" t="n">
        <v>43.5341544009612</v>
      </c>
      <c r="N339" s="93"/>
      <c r="O339" s="102" t="n">
        <v>3.17851273703472</v>
      </c>
      <c r="P339" s="103" t="n">
        <v>3.38589685282771</v>
      </c>
      <c r="Q339" s="104" t="s">
        <v>56</v>
      </c>
      <c r="R339" s="105" t="n">
        <v>-0.2963922447139</v>
      </c>
      <c r="S339" s="103" t="n">
        <v>3.303081933812</v>
      </c>
      <c r="T339" s="104" t="s">
        <v>62</v>
      </c>
      <c r="U339" s="105" t="n">
        <v>-0.174030936967221</v>
      </c>
      <c r="V339" s="103" t="n">
        <v>3.18312461030785</v>
      </c>
      <c r="W339" s="104" t="s">
        <v>55</v>
      </c>
      <c r="X339" s="105" t="n">
        <v>-0.00597308953006534</v>
      </c>
    </row>
    <row r="340" customFormat="false" ht="11.5" hidden="false" customHeight="true" outlineLevel="0" collapsed="false">
      <c r="A340" s="85"/>
      <c r="B340" s="86"/>
      <c r="C340" s="87"/>
      <c r="D340" s="88" t="n">
        <v>4</v>
      </c>
      <c r="E340" s="39" t="s">
        <v>115</v>
      </c>
      <c r="F340" s="89" t="n">
        <v>59</v>
      </c>
      <c r="G340" s="90" t="n">
        <v>34.1174596637904</v>
      </c>
      <c r="H340" s="91" t="n">
        <v>1144</v>
      </c>
      <c r="I340" s="92" t="n">
        <v>50.3331807042082</v>
      </c>
      <c r="J340" s="91" t="n">
        <v>2531</v>
      </c>
      <c r="K340" s="92" t="n">
        <v>44.2702791173279</v>
      </c>
      <c r="L340" s="91" t="n">
        <v>116788</v>
      </c>
      <c r="M340" s="92" t="n">
        <v>38.4737371500609</v>
      </c>
      <c r="N340" s="93"/>
      <c r="O340" s="94"/>
      <c r="P340" s="106" t="s">
        <v>26</v>
      </c>
      <c r="Q340" s="107"/>
      <c r="R340" s="107"/>
      <c r="S340" s="106" t="s">
        <v>26</v>
      </c>
      <c r="T340" s="107"/>
      <c r="U340" s="107"/>
      <c r="V340" s="106"/>
      <c r="W340" s="108"/>
      <c r="X340" s="108"/>
      <c r="Z340" s="42" t="n">
        <v>2</v>
      </c>
      <c r="AA340" s="42" t="n">
        <v>2</v>
      </c>
      <c r="AB340" s="42" t="n">
        <v>3</v>
      </c>
    </row>
    <row r="341" customFormat="false" ht="11.5" hidden="false" customHeight="true" outlineLevel="0" collapsed="false">
      <c r="A341" s="85"/>
      <c r="B341" s="86"/>
      <c r="C341" s="87"/>
      <c r="D341" s="109"/>
      <c r="E341" s="110" t="s">
        <v>58</v>
      </c>
      <c r="F341" s="111" t="n">
        <v>171</v>
      </c>
      <c r="G341" s="112" t="n">
        <v>100</v>
      </c>
      <c r="H341" s="113" t="n">
        <v>2220</v>
      </c>
      <c r="I341" s="114" t="n">
        <v>100</v>
      </c>
      <c r="J341" s="113" t="n">
        <v>5634</v>
      </c>
      <c r="K341" s="114" t="n">
        <v>100</v>
      </c>
      <c r="L341" s="113" t="n">
        <v>299292</v>
      </c>
      <c r="M341" s="114" t="n">
        <v>100</v>
      </c>
      <c r="N341" s="93"/>
      <c r="O341" s="115"/>
      <c r="P341" s="116"/>
      <c r="Q341" s="117"/>
      <c r="R341" s="116"/>
      <c r="S341" s="116"/>
      <c r="T341" s="117"/>
      <c r="U341" s="116"/>
      <c r="V341" s="116"/>
      <c r="W341" s="117"/>
      <c r="X341" s="116"/>
    </row>
    <row r="342" customFormat="false" ht="11.5" hidden="false" customHeight="true" outlineLevel="0" collapsed="false">
      <c r="A342" s="85" t="s">
        <v>59</v>
      </c>
      <c r="B342" s="86" t="s">
        <v>217</v>
      </c>
      <c r="C342" s="87" t="s">
        <v>218</v>
      </c>
      <c r="D342" s="88" t="n">
        <v>1</v>
      </c>
      <c r="E342" s="39" t="s">
        <v>112</v>
      </c>
      <c r="F342" s="89" t="n">
        <v>3</v>
      </c>
      <c r="G342" s="90" t="n">
        <v>1.58508774315363</v>
      </c>
      <c r="H342" s="91" t="n">
        <v>40</v>
      </c>
      <c r="I342" s="92" t="n">
        <v>2.06466111193766</v>
      </c>
      <c r="J342" s="91" t="n">
        <v>121</v>
      </c>
      <c r="K342" s="92" t="n">
        <v>2.21639469313325</v>
      </c>
      <c r="L342" s="91" t="n">
        <v>15433</v>
      </c>
      <c r="M342" s="92" t="n">
        <v>5.65353472444344</v>
      </c>
      <c r="N342" s="93"/>
      <c r="O342" s="94"/>
      <c r="P342" s="95"/>
      <c r="Q342" s="96"/>
      <c r="R342" s="95"/>
      <c r="S342" s="95"/>
      <c r="T342" s="96"/>
      <c r="U342" s="95"/>
      <c r="V342" s="95"/>
      <c r="W342" s="96"/>
      <c r="X342" s="95"/>
    </row>
    <row r="343" customFormat="false" ht="11.5" hidden="false" customHeight="true" outlineLevel="0" collapsed="false">
      <c r="A343" s="85"/>
      <c r="B343" s="86"/>
      <c r="C343" s="87"/>
      <c r="D343" s="88" t="n">
        <v>2</v>
      </c>
      <c r="E343" s="39" t="s">
        <v>113</v>
      </c>
      <c r="F343" s="89" t="n">
        <v>12</v>
      </c>
      <c r="G343" s="90" t="n">
        <v>7.15814746755038</v>
      </c>
      <c r="H343" s="91" t="n">
        <v>370</v>
      </c>
      <c r="I343" s="92" t="n">
        <v>17.4602611970835</v>
      </c>
      <c r="J343" s="91" t="n">
        <v>873</v>
      </c>
      <c r="K343" s="92" t="n">
        <v>15.886982178432</v>
      </c>
      <c r="L343" s="91" t="n">
        <v>70240</v>
      </c>
      <c r="M343" s="92" t="n">
        <v>24.2896414444445</v>
      </c>
      <c r="N343" s="93"/>
      <c r="O343" s="97"/>
      <c r="P343" s="101"/>
      <c r="Q343" s="100"/>
      <c r="R343" s="101"/>
      <c r="S343" s="101"/>
      <c r="T343" s="100"/>
      <c r="U343" s="101"/>
      <c r="V343" s="101"/>
      <c r="W343" s="100"/>
      <c r="X343" s="101"/>
    </row>
    <row r="344" customFormat="false" ht="11.5" hidden="false" customHeight="true" outlineLevel="0" collapsed="false">
      <c r="A344" s="85"/>
      <c r="B344" s="86"/>
      <c r="C344" s="87"/>
      <c r="D344" s="88" t="n">
        <v>3</v>
      </c>
      <c r="E344" s="39" t="s">
        <v>114</v>
      </c>
      <c r="F344" s="89" t="n">
        <v>76</v>
      </c>
      <c r="G344" s="90" t="n">
        <v>45.3894537274815</v>
      </c>
      <c r="H344" s="91" t="n">
        <v>936</v>
      </c>
      <c r="I344" s="92" t="n">
        <v>42.8864003303755</v>
      </c>
      <c r="J344" s="91" t="n">
        <v>2326</v>
      </c>
      <c r="K344" s="92" t="n">
        <v>41.7276344691404</v>
      </c>
      <c r="L344" s="91" t="n">
        <v>123464</v>
      </c>
      <c r="M344" s="92" t="n">
        <v>41.1472799232609</v>
      </c>
      <c r="N344" s="93"/>
      <c r="O344" s="102" t="n">
        <v>3.35538988107957</v>
      </c>
      <c r="P344" s="103" t="n">
        <v>3.15999093939647</v>
      </c>
      <c r="Q344" s="104" t="s">
        <v>66</v>
      </c>
      <c r="R344" s="105" t="n">
        <v>0.252783628588739</v>
      </c>
      <c r="S344" s="103" t="n">
        <v>3.19849217094595</v>
      </c>
      <c r="T344" s="104" t="s">
        <v>66</v>
      </c>
      <c r="U344" s="105" t="n">
        <v>0.201670497870183</v>
      </c>
      <c r="V344" s="103" t="n">
        <v>2.93312833014176</v>
      </c>
      <c r="W344" s="104" t="s">
        <v>56</v>
      </c>
      <c r="X344" s="105" t="n">
        <v>0.486436201194247</v>
      </c>
    </row>
    <row r="345" customFormat="false" ht="11.5" hidden="false" customHeight="true" outlineLevel="0" collapsed="false">
      <c r="A345" s="85"/>
      <c r="B345" s="86"/>
      <c r="C345" s="87"/>
      <c r="D345" s="88" t="n">
        <v>4</v>
      </c>
      <c r="E345" s="39" t="s">
        <v>115</v>
      </c>
      <c r="F345" s="89" t="n">
        <v>80</v>
      </c>
      <c r="G345" s="90" t="n">
        <v>45.8673110618146</v>
      </c>
      <c r="H345" s="91" t="n">
        <v>862</v>
      </c>
      <c r="I345" s="92" t="n">
        <v>37.5886773606045</v>
      </c>
      <c r="J345" s="91" t="n">
        <v>2276</v>
      </c>
      <c r="K345" s="92" t="n">
        <v>40.1689886592946</v>
      </c>
      <c r="L345" s="91" t="n">
        <v>88054</v>
      </c>
      <c r="M345" s="92" t="n">
        <v>28.9095439077879</v>
      </c>
      <c r="N345" s="93"/>
      <c r="O345" s="94"/>
      <c r="P345" s="106" t="s">
        <v>24</v>
      </c>
      <c r="Q345" s="107"/>
      <c r="R345" s="107"/>
      <c r="S345" s="106" t="s">
        <v>24</v>
      </c>
      <c r="T345" s="107"/>
      <c r="U345" s="107"/>
      <c r="V345" s="106" t="s">
        <v>22</v>
      </c>
      <c r="W345" s="108"/>
      <c r="X345" s="108"/>
      <c r="Z345" s="42" t="n">
        <v>4</v>
      </c>
      <c r="AA345" s="42" t="n">
        <v>4</v>
      </c>
      <c r="AB345" s="42" t="n">
        <v>5</v>
      </c>
    </row>
    <row r="346" customFormat="false" ht="11.5" hidden="false" customHeight="true" outlineLevel="0" collapsed="false">
      <c r="A346" s="85"/>
      <c r="B346" s="86"/>
      <c r="C346" s="87"/>
      <c r="D346" s="109"/>
      <c r="E346" s="110" t="s">
        <v>58</v>
      </c>
      <c r="F346" s="111" t="n">
        <v>171</v>
      </c>
      <c r="G346" s="112" t="n">
        <v>100</v>
      </c>
      <c r="H346" s="113" t="n">
        <v>2208</v>
      </c>
      <c r="I346" s="114" t="n">
        <v>100</v>
      </c>
      <c r="J346" s="113" t="n">
        <v>5596</v>
      </c>
      <c r="K346" s="114" t="n">
        <v>100</v>
      </c>
      <c r="L346" s="113" t="n">
        <v>297191</v>
      </c>
      <c r="M346" s="114" t="n">
        <v>100</v>
      </c>
      <c r="N346" s="93"/>
      <c r="O346" s="115"/>
      <c r="P346" s="116"/>
      <c r="Q346" s="117"/>
      <c r="R346" s="116"/>
      <c r="S346" s="116"/>
      <c r="T346" s="117"/>
      <c r="U346" s="116"/>
      <c r="V346" s="116"/>
      <c r="W346" s="117"/>
      <c r="X346" s="116"/>
    </row>
    <row r="347" customFormat="false" ht="11.5" hidden="false" customHeight="true" outlineLevel="0" collapsed="false">
      <c r="A347" s="85" t="s">
        <v>63</v>
      </c>
      <c r="B347" s="86" t="s">
        <v>219</v>
      </c>
      <c r="C347" s="87" t="s">
        <v>220</v>
      </c>
      <c r="D347" s="88" t="n">
        <v>1</v>
      </c>
      <c r="E347" s="39" t="s">
        <v>112</v>
      </c>
      <c r="F347" s="89" t="n">
        <v>5</v>
      </c>
      <c r="G347" s="90" t="n">
        <v>2.80537220424322</v>
      </c>
      <c r="H347" s="91" t="n">
        <v>76</v>
      </c>
      <c r="I347" s="92" t="n">
        <v>3.90174057802354</v>
      </c>
      <c r="J347" s="91" t="n">
        <v>247</v>
      </c>
      <c r="K347" s="92" t="n">
        <v>4.64837960799225</v>
      </c>
      <c r="L347" s="91" t="n">
        <v>26200</v>
      </c>
      <c r="M347" s="92" t="n">
        <v>9.18526133422485</v>
      </c>
      <c r="N347" s="93"/>
      <c r="O347" s="94"/>
      <c r="P347" s="95"/>
      <c r="Q347" s="96"/>
      <c r="R347" s="95"/>
      <c r="S347" s="95"/>
      <c r="T347" s="96"/>
      <c r="U347" s="95"/>
      <c r="V347" s="95"/>
      <c r="W347" s="96"/>
      <c r="X347" s="95"/>
    </row>
    <row r="348" customFormat="false" ht="11.5" hidden="false" customHeight="true" outlineLevel="0" collapsed="false">
      <c r="A348" s="85"/>
      <c r="B348" s="86"/>
      <c r="C348" s="87"/>
      <c r="D348" s="88" t="n">
        <v>2</v>
      </c>
      <c r="E348" s="39" t="s">
        <v>113</v>
      </c>
      <c r="F348" s="89" t="n">
        <v>27</v>
      </c>
      <c r="G348" s="90" t="n">
        <v>15.57426408028</v>
      </c>
      <c r="H348" s="91" t="n">
        <v>410</v>
      </c>
      <c r="I348" s="92" t="n">
        <v>19.7287111374107</v>
      </c>
      <c r="J348" s="91" t="n">
        <v>991</v>
      </c>
      <c r="K348" s="92" t="n">
        <v>17.9311013206858</v>
      </c>
      <c r="L348" s="91" t="n">
        <v>75427</v>
      </c>
      <c r="M348" s="92" t="n">
        <v>25.6651765406047</v>
      </c>
      <c r="N348" s="93"/>
      <c r="O348" s="97"/>
      <c r="P348" s="101"/>
      <c r="Q348" s="100"/>
      <c r="R348" s="101"/>
      <c r="S348" s="101"/>
      <c r="T348" s="100"/>
      <c r="U348" s="101"/>
      <c r="V348" s="101"/>
      <c r="W348" s="100"/>
      <c r="X348" s="101"/>
    </row>
    <row r="349" customFormat="false" ht="11.5" hidden="false" customHeight="true" outlineLevel="0" collapsed="false">
      <c r="A349" s="85"/>
      <c r="B349" s="86"/>
      <c r="C349" s="87"/>
      <c r="D349" s="88" t="n">
        <v>3</v>
      </c>
      <c r="E349" s="39" t="s">
        <v>114</v>
      </c>
      <c r="F349" s="89" t="n">
        <v>52</v>
      </c>
      <c r="G349" s="90" t="n">
        <v>31.8909552873166</v>
      </c>
      <c r="H349" s="91" t="n">
        <v>923</v>
      </c>
      <c r="I349" s="92" t="n">
        <v>41.9045306077914</v>
      </c>
      <c r="J349" s="91" t="n">
        <v>2227</v>
      </c>
      <c r="K349" s="92" t="n">
        <v>39.8846295005811</v>
      </c>
      <c r="L349" s="91" t="n">
        <v>110073</v>
      </c>
      <c r="M349" s="92" t="n">
        <v>36.7487858583954</v>
      </c>
      <c r="N349" s="93"/>
      <c r="O349" s="102" t="n">
        <v>3.28544399939394</v>
      </c>
      <c r="P349" s="103" t="n">
        <v>3.06932825383319</v>
      </c>
      <c r="Q349" s="104" t="s">
        <v>66</v>
      </c>
      <c r="R349" s="105" t="n">
        <v>0.259590039320546</v>
      </c>
      <c r="S349" s="103" t="n">
        <v>3.10308029034069</v>
      </c>
      <c r="T349" s="104" t="s">
        <v>66</v>
      </c>
      <c r="U349" s="105" t="n">
        <v>0.213628854103109</v>
      </c>
      <c r="V349" s="103" t="n">
        <v>2.84365077057387</v>
      </c>
      <c r="W349" s="104" t="s">
        <v>56</v>
      </c>
      <c r="X349" s="105" t="n">
        <v>0.470006648605119</v>
      </c>
    </row>
    <row r="350" customFormat="false" ht="11.5" hidden="false" customHeight="true" outlineLevel="0" collapsed="false">
      <c r="A350" s="85"/>
      <c r="B350" s="86"/>
      <c r="C350" s="87"/>
      <c r="D350" s="88" t="n">
        <v>4</v>
      </c>
      <c r="E350" s="39" t="s">
        <v>115</v>
      </c>
      <c r="F350" s="89" t="n">
        <v>87</v>
      </c>
      <c r="G350" s="90" t="n">
        <v>49.7294084281602</v>
      </c>
      <c r="H350" s="91" t="n">
        <v>795</v>
      </c>
      <c r="I350" s="92" t="n">
        <v>34.4650176767754</v>
      </c>
      <c r="J350" s="91" t="n">
        <v>2133</v>
      </c>
      <c r="K350" s="92" t="n">
        <v>37.5358895707412</v>
      </c>
      <c r="L350" s="91" t="n">
        <v>85648</v>
      </c>
      <c r="M350" s="92" t="n">
        <v>28.4007762667147</v>
      </c>
      <c r="N350" s="93"/>
      <c r="O350" s="94"/>
      <c r="P350" s="106" t="s">
        <v>24</v>
      </c>
      <c r="Q350" s="107"/>
      <c r="R350" s="107"/>
      <c r="S350" s="106" t="s">
        <v>24</v>
      </c>
      <c r="T350" s="107"/>
      <c r="U350" s="107"/>
      <c r="V350" s="106" t="s">
        <v>22</v>
      </c>
      <c r="W350" s="108"/>
      <c r="X350" s="108"/>
      <c r="Z350" s="42" t="n">
        <v>4</v>
      </c>
      <c r="AA350" s="42" t="n">
        <v>4</v>
      </c>
      <c r="AB350" s="42" t="n">
        <v>5</v>
      </c>
    </row>
    <row r="351" customFormat="false" ht="11.5" hidden="false" customHeight="true" outlineLevel="0" collapsed="false">
      <c r="A351" s="120"/>
      <c r="B351" s="86"/>
      <c r="C351" s="87"/>
      <c r="D351" s="109"/>
      <c r="E351" s="110" t="s">
        <v>58</v>
      </c>
      <c r="F351" s="111" t="n">
        <v>171</v>
      </c>
      <c r="G351" s="112" t="n">
        <v>100</v>
      </c>
      <c r="H351" s="113" t="n">
        <v>2204</v>
      </c>
      <c r="I351" s="114" t="n">
        <v>100</v>
      </c>
      <c r="J351" s="113" t="n">
        <v>5598</v>
      </c>
      <c r="K351" s="114" t="n">
        <v>100</v>
      </c>
      <c r="L351" s="113" t="n">
        <v>297348</v>
      </c>
      <c r="M351" s="114" t="n">
        <v>100</v>
      </c>
      <c r="N351" s="93"/>
      <c r="O351" s="115"/>
      <c r="P351" s="116"/>
      <c r="Q351" s="117"/>
      <c r="R351" s="116"/>
      <c r="S351" s="116"/>
      <c r="T351" s="117"/>
      <c r="U351" s="116"/>
      <c r="V351" s="116"/>
      <c r="W351" s="117"/>
      <c r="X351" s="116"/>
    </row>
    <row r="352" customFormat="false" ht="12" hidden="false" customHeight="true" outlineLevel="0" collapsed="false">
      <c r="A352" s="85" t="s">
        <v>67</v>
      </c>
      <c r="B352" s="129" t="s">
        <v>221</v>
      </c>
      <c r="C352" s="130" t="s">
        <v>222</v>
      </c>
      <c r="D352" s="131" t="n">
        <v>1</v>
      </c>
      <c r="E352" s="132" t="s">
        <v>112</v>
      </c>
      <c r="F352" s="133" t="n">
        <v>19</v>
      </c>
      <c r="G352" s="134" t="n">
        <v>10.550498619997</v>
      </c>
      <c r="H352" s="135" t="n">
        <v>325</v>
      </c>
      <c r="I352" s="136" t="n">
        <v>15.0848769998329</v>
      </c>
      <c r="J352" s="135" t="n">
        <v>678</v>
      </c>
      <c r="K352" s="136" t="n">
        <v>12.3489385231062</v>
      </c>
      <c r="L352" s="135" t="n">
        <v>50208</v>
      </c>
      <c r="M352" s="136" t="n">
        <v>17.0022838331478</v>
      </c>
      <c r="N352" s="93"/>
      <c r="O352" s="137"/>
      <c r="P352" s="151"/>
      <c r="Q352" s="152"/>
      <c r="R352" s="151"/>
      <c r="S352" s="151"/>
      <c r="T352" s="152"/>
      <c r="U352" s="151"/>
      <c r="V352" s="151"/>
      <c r="W352" s="152"/>
      <c r="X352" s="151"/>
    </row>
    <row r="353" customFormat="false" ht="12" hidden="false" customHeight="true" outlineLevel="0" collapsed="false">
      <c r="A353" s="85"/>
      <c r="B353" s="129"/>
      <c r="C353" s="130"/>
      <c r="D353" s="88" t="n">
        <v>2</v>
      </c>
      <c r="E353" s="39" t="s">
        <v>113</v>
      </c>
      <c r="F353" s="89" t="n">
        <v>50</v>
      </c>
      <c r="G353" s="90" t="n">
        <v>29.3853648506512</v>
      </c>
      <c r="H353" s="91" t="n">
        <v>764</v>
      </c>
      <c r="I353" s="92" t="n">
        <v>34.0242646022432</v>
      </c>
      <c r="J353" s="91" t="n">
        <v>1732</v>
      </c>
      <c r="K353" s="92" t="n">
        <v>30.8139911499556</v>
      </c>
      <c r="L353" s="91" t="n">
        <v>94729</v>
      </c>
      <c r="M353" s="92" t="n">
        <v>31.3160846539293</v>
      </c>
      <c r="N353" s="93"/>
      <c r="O353" s="97"/>
      <c r="P353" s="101"/>
      <c r="Q353" s="100"/>
      <c r="R353" s="101"/>
      <c r="S353" s="101"/>
      <c r="T353" s="100"/>
      <c r="U353" s="101"/>
      <c r="V353" s="101"/>
      <c r="W353" s="100"/>
      <c r="X353" s="101"/>
    </row>
    <row r="354" customFormat="false" ht="12" hidden="false" customHeight="true" outlineLevel="0" collapsed="false">
      <c r="A354" s="85"/>
      <c r="B354" s="129"/>
      <c r="C354" s="130"/>
      <c r="D354" s="88" t="n">
        <v>3</v>
      </c>
      <c r="E354" s="39" t="s">
        <v>114</v>
      </c>
      <c r="F354" s="89" t="n">
        <v>48</v>
      </c>
      <c r="G354" s="90" t="n">
        <v>29.8080649115453</v>
      </c>
      <c r="H354" s="91" t="n">
        <v>631</v>
      </c>
      <c r="I354" s="92" t="n">
        <v>28.3950655869944</v>
      </c>
      <c r="J354" s="91" t="n">
        <v>1799</v>
      </c>
      <c r="K354" s="92" t="n">
        <v>32.4121413627267</v>
      </c>
      <c r="L354" s="91" t="n">
        <v>89272</v>
      </c>
      <c r="M354" s="92" t="n">
        <v>30.0341792997626</v>
      </c>
      <c r="N354" s="93"/>
      <c r="O354" s="102" t="n">
        <v>2.79769709527161</v>
      </c>
      <c r="P354" s="103" t="n">
        <v>2.58301774209024</v>
      </c>
      <c r="Q354" s="104" t="s">
        <v>66</v>
      </c>
      <c r="R354" s="105" t="n">
        <v>0.215290985746019</v>
      </c>
      <c r="S354" s="103" t="n">
        <v>2.68913060768043</v>
      </c>
      <c r="T354" s="104" t="s">
        <v>55</v>
      </c>
      <c r="U354" s="105" t="n">
        <v>0.111328559849797</v>
      </c>
      <c r="V354" s="103" t="n">
        <v>2.56326799892716</v>
      </c>
      <c r="W354" s="104" t="s">
        <v>66</v>
      </c>
      <c r="X354" s="105" t="n">
        <v>0.232235519706553</v>
      </c>
    </row>
    <row r="355" customFormat="false" ht="12" hidden="false" customHeight="true" outlineLevel="0" collapsed="false">
      <c r="A355" s="85"/>
      <c r="B355" s="129"/>
      <c r="C355" s="130"/>
      <c r="D355" s="88" t="n">
        <v>4</v>
      </c>
      <c r="E355" s="39" t="s">
        <v>115</v>
      </c>
      <c r="F355" s="89" t="n">
        <v>51</v>
      </c>
      <c r="G355" s="90" t="n">
        <v>30.2560716178064</v>
      </c>
      <c r="H355" s="91" t="n">
        <v>492</v>
      </c>
      <c r="I355" s="92" t="n">
        <v>22.4957928109301</v>
      </c>
      <c r="J355" s="91" t="n">
        <v>1404</v>
      </c>
      <c r="K355" s="92" t="n">
        <v>24.4249289642118</v>
      </c>
      <c r="L355" s="91" t="n">
        <v>63634</v>
      </c>
      <c r="M355" s="92" t="n">
        <v>21.6474522130978</v>
      </c>
      <c r="N355" s="93"/>
      <c r="O355" s="94"/>
      <c r="P355" s="106" t="s">
        <v>24</v>
      </c>
      <c r="Q355" s="107"/>
      <c r="R355" s="107"/>
      <c r="S355" s="106"/>
      <c r="T355" s="107"/>
      <c r="U355" s="107"/>
      <c r="V355" s="106" t="s">
        <v>24</v>
      </c>
      <c r="W355" s="108"/>
      <c r="X355" s="108"/>
      <c r="Z355" s="42" t="n">
        <v>4</v>
      </c>
      <c r="AA355" s="42" t="n">
        <v>3</v>
      </c>
      <c r="AB355" s="42" t="n">
        <v>4</v>
      </c>
    </row>
    <row r="356" customFormat="false" ht="12" hidden="false" customHeight="true" outlineLevel="0" collapsed="false">
      <c r="A356" s="85"/>
      <c r="B356" s="129"/>
      <c r="C356" s="130"/>
      <c r="D356" s="109"/>
      <c r="E356" s="110" t="s">
        <v>58</v>
      </c>
      <c r="F356" s="111" t="n">
        <v>168</v>
      </c>
      <c r="G356" s="112" t="n">
        <v>100</v>
      </c>
      <c r="H356" s="113" t="n">
        <v>2212</v>
      </c>
      <c r="I356" s="114" t="n">
        <v>100</v>
      </c>
      <c r="J356" s="113" t="n">
        <v>5613</v>
      </c>
      <c r="K356" s="114" t="n">
        <v>100</v>
      </c>
      <c r="L356" s="113" t="n">
        <v>297843</v>
      </c>
      <c r="M356" s="114" t="n">
        <v>100</v>
      </c>
      <c r="N356" s="93"/>
      <c r="O356" s="115"/>
      <c r="P356" s="116"/>
      <c r="Q356" s="117"/>
      <c r="R356" s="116"/>
      <c r="S356" s="116"/>
      <c r="T356" s="117"/>
      <c r="U356" s="116"/>
      <c r="V356" s="116"/>
      <c r="W356" s="117"/>
      <c r="X356" s="116"/>
    </row>
    <row r="357" customFormat="false" ht="12" hidden="false" customHeight="true" outlineLevel="0" collapsed="false">
      <c r="A357" s="85" t="s">
        <v>70</v>
      </c>
      <c r="B357" s="86" t="s">
        <v>223</v>
      </c>
      <c r="C357" s="87" t="s">
        <v>224</v>
      </c>
      <c r="D357" s="88" t="n">
        <v>1</v>
      </c>
      <c r="E357" s="39" t="s">
        <v>112</v>
      </c>
      <c r="F357" s="89" t="n">
        <v>6</v>
      </c>
      <c r="G357" s="90" t="n">
        <v>3.66085338326878</v>
      </c>
      <c r="H357" s="91" t="n">
        <v>118</v>
      </c>
      <c r="I357" s="92" t="n">
        <v>5.83991294635681</v>
      </c>
      <c r="J357" s="91" t="n">
        <v>234</v>
      </c>
      <c r="K357" s="92" t="n">
        <v>4.40105733133944</v>
      </c>
      <c r="L357" s="91" t="n">
        <v>25075</v>
      </c>
      <c r="M357" s="92" t="n">
        <v>9.01468653654327</v>
      </c>
      <c r="N357" s="93"/>
      <c r="O357" s="94"/>
      <c r="P357" s="95"/>
      <c r="Q357" s="96"/>
      <c r="R357" s="95"/>
      <c r="S357" s="95"/>
      <c r="T357" s="96"/>
      <c r="U357" s="95"/>
      <c r="V357" s="95"/>
      <c r="W357" s="96"/>
      <c r="X357" s="95"/>
    </row>
    <row r="358" customFormat="false" ht="12" hidden="false" customHeight="true" outlineLevel="0" collapsed="false">
      <c r="A358" s="85"/>
      <c r="B358" s="86"/>
      <c r="C358" s="87"/>
      <c r="D358" s="88" t="n">
        <v>2</v>
      </c>
      <c r="E358" s="39" t="s">
        <v>113</v>
      </c>
      <c r="F358" s="89" t="n">
        <v>40</v>
      </c>
      <c r="G358" s="90" t="n">
        <v>23.0972148298944</v>
      </c>
      <c r="H358" s="91" t="n">
        <v>491</v>
      </c>
      <c r="I358" s="92" t="n">
        <v>22.9631324654589</v>
      </c>
      <c r="J358" s="91" t="n">
        <v>1075</v>
      </c>
      <c r="K358" s="92" t="n">
        <v>19.4366493550434</v>
      </c>
      <c r="L358" s="91" t="n">
        <v>76334</v>
      </c>
      <c r="M358" s="92" t="n">
        <v>26.115229182869</v>
      </c>
      <c r="N358" s="93"/>
      <c r="O358" s="97"/>
      <c r="P358" s="101"/>
      <c r="Q358" s="100"/>
      <c r="R358" s="101"/>
      <c r="S358" s="101"/>
      <c r="T358" s="100"/>
      <c r="U358" s="101"/>
      <c r="V358" s="101"/>
      <c r="W358" s="100"/>
      <c r="X358" s="101"/>
    </row>
    <row r="359" customFormat="false" ht="12" hidden="false" customHeight="true" outlineLevel="0" collapsed="false">
      <c r="A359" s="85"/>
      <c r="B359" s="86"/>
      <c r="C359" s="87"/>
      <c r="D359" s="88" t="n">
        <v>3</v>
      </c>
      <c r="E359" s="39" t="s">
        <v>114</v>
      </c>
      <c r="F359" s="89" t="n">
        <v>67</v>
      </c>
      <c r="G359" s="90" t="n">
        <v>39.3257161061232</v>
      </c>
      <c r="H359" s="91" t="n">
        <v>890</v>
      </c>
      <c r="I359" s="92" t="n">
        <v>39.8978197765697</v>
      </c>
      <c r="J359" s="91" t="n">
        <v>2284</v>
      </c>
      <c r="K359" s="92" t="n">
        <v>40.924436681257</v>
      </c>
      <c r="L359" s="91" t="n">
        <v>112103</v>
      </c>
      <c r="M359" s="92" t="n">
        <v>37.181884354665</v>
      </c>
      <c r="N359" s="93"/>
      <c r="O359" s="102" t="n">
        <v>3.03497294084281</v>
      </c>
      <c r="P359" s="103" t="n">
        <v>2.96656176453444</v>
      </c>
      <c r="Q359" s="104" t="s">
        <v>55</v>
      </c>
      <c r="R359" s="105" t="n">
        <v>0.0778959193386977</v>
      </c>
      <c r="S359" s="103" t="n">
        <v>3.06999092614636</v>
      </c>
      <c r="T359" s="104" t="s">
        <v>55</v>
      </c>
      <c r="U359" s="105" t="n">
        <v>-0.0413240784413374</v>
      </c>
      <c r="V359" s="103" t="n">
        <v>2.8354359766966</v>
      </c>
      <c r="W359" s="104" t="s">
        <v>66</v>
      </c>
      <c r="X359" s="105" t="n">
        <v>0.213744210176701</v>
      </c>
    </row>
    <row r="360" customFormat="false" ht="12" hidden="false" customHeight="true" outlineLevel="0" collapsed="false">
      <c r="A360" s="85"/>
      <c r="B360" s="86"/>
      <c r="C360" s="87"/>
      <c r="D360" s="88" t="n">
        <v>4</v>
      </c>
      <c r="E360" s="39" t="s">
        <v>115</v>
      </c>
      <c r="F360" s="89" t="n">
        <v>58</v>
      </c>
      <c r="G360" s="90" t="n">
        <v>33.9162156807136</v>
      </c>
      <c r="H360" s="91" t="n">
        <v>708</v>
      </c>
      <c r="I360" s="92" t="n">
        <v>31.2991348116153</v>
      </c>
      <c r="J360" s="91" t="n">
        <v>2011</v>
      </c>
      <c r="K360" s="92" t="n">
        <v>35.2378566323605</v>
      </c>
      <c r="L360" s="91" t="n">
        <v>84047</v>
      </c>
      <c r="M360" s="92" t="n">
        <v>27.6881999258637</v>
      </c>
      <c r="N360" s="93"/>
      <c r="O360" s="94"/>
      <c r="P360" s="106"/>
      <c r="Q360" s="107"/>
      <c r="R360" s="107"/>
      <c r="S360" s="106"/>
      <c r="T360" s="107"/>
      <c r="U360" s="107"/>
      <c r="V360" s="106" t="s">
        <v>24</v>
      </c>
      <c r="W360" s="108"/>
      <c r="X360" s="108"/>
      <c r="Z360" s="42" t="n">
        <v>3</v>
      </c>
      <c r="AA360" s="42" t="n">
        <v>3</v>
      </c>
      <c r="AB360" s="42" t="n">
        <v>4</v>
      </c>
    </row>
    <row r="361" customFormat="false" ht="12" hidden="false" customHeight="true" outlineLevel="0" collapsed="false">
      <c r="A361" s="85"/>
      <c r="B361" s="86"/>
      <c r="C361" s="87"/>
      <c r="D361" s="109"/>
      <c r="E361" s="110" t="s">
        <v>58</v>
      </c>
      <c r="F361" s="111" t="n">
        <v>171</v>
      </c>
      <c r="G361" s="112" t="n">
        <v>100</v>
      </c>
      <c r="H361" s="113" t="n">
        <v>2207</v>
      </c>
      <c r="I361" s="114" t="n">
        <v>100</v>
      </c>
      <c r="J361" s="113" t="n">
        <v>5604</v>
      </c>
      <c r="K361" s="114" t="n">
        <v>100</v>
      </c>
      <c r="L361" s="113" t="n">
        <v>297559</v>
      </c>
      <c r="M361" s="114" t="n">
        <v>100</v>
      </c>
      <c r="N361" s="93"/>
      <c r="O361" s="115"/>
      <c r="P361" s="116"/>
      <c r="Q361" s="117"/>
      <c r="R361" s="116"/>
      <c r="S361" s="116"/>
      <c r="T361" s="117"/>
      <c r="U361" s="116"/>
      <c r="V361" s="116"/>
      <c r="W361" s="117"/>
      <c r="X361" s="116"/>
    </row>
    <row r="362" customFormat="false" ht="12" hidden="false" customHeight="true" outlineLevel="0" collapsed="false">
      <c r="A362" s="85" t="s">
        <v>73</v>
      </c>
      <c r="B362" s="86" t="s">
        <v>225</v>
      </c>
      <c r="C362" s="87" t="s">
        <v>226</v>
      </c>
      <c r="D362" s="88" t="n">
        <v>1</v>
      </c>
      <c r="E362" s="39" t="s">
        <v>112</v>
      </c>
      <c r="F362" s="89" t="n">
        <v>7</v>
      </c>
      <c r="G362" s="90" t="n">
        <v>4.18921596431999</v>
      </c>
      <c r="H362" s="91" t="n">
        <v>120</v>
      </c>
      <c r="I362" s="92" t="n">
        <v>5.22447736789708</v>
      </c>
      <c r="J362" s="91" t="n">
        <v>384</v>
      </c>
      <c r="K362" s="92" t="n">
        <v>6.78070787725505</v>
      </c>
      <c r="L362" s="91" t="n">
        <v>32414</v>
      </c>
      <c r="M362" s="92" t="n">
        <v>11.6539862164476</v>
      </c>
      <c r="N362" s="93"/>
      <c r="O362" s="94"/>
      <c r="P362" s="95"/>
      <c r="Q362" s="96"/>
      <c r="R362" s="95"/>
      <c r="S362" s="95"/>
      <c r="T362" s="96"/>
      <c r="U362" s="95"/>
      <c r="V362" s="95"/>
      <c r="W362" s="96"/>
      <c r="X362" s="95"/>
    </row>
    <row r="363" customFormat="false" ht="12" hidden="false" customHeight="true" outlineLevel="0" collapsed="false">
      <c r="A363" s="85"/>
      <c r="B363" s="86"/>
      <c r="C363" s="87"/>
      <c r="D363" s="88" t="n">
        <v>2</v>
      </c>
      <c r="E363" s="39" t="s">
        <v>113</v>
      </c>
      <c r="F363" s="89" t="n">
        <v>31</v>
      </c>
      <c r="G363" s="90" t="n">
        <v>17.6877144044849</v>
      </c>
      <c r="H363" s="91" t="n">
        <v>529</v>
      </c>
      <c r="I363" s="92" t="n">
        <v>23.8961677125496</v>
      </c>
      <c r="J363" s="91" t="n">
        <v>1290</v>
      </c>
      <c r="K363" s="92" t="n">
        <v>23.0750369159848</v>
      </c>
      <c r="L363" s="91" t="n">
        <v>78640</v>
      </c>
      <c r="M363" s="92" t="n">
        <v>26.7563289166524</v>
      </c>
      <c r="N363" s="93"/>
      <c r="O363" s="97"/>
      <c r="P363" s="101"/>
      <c r="Q363" s="100"/>
      <c r="R363" s="101"/>
      <c r="S363" s="101"/>
      <c r="T363" s="100"/>
      <c r="U363" s="101"/>
      <c r="V363" s="101"/>
      <c r="W363" s="100"/>
      <c r="X363" s="101"/>
    </row>
    <row r="364" customFormat="false" ht="12" hidden="false" customHeight="true" outlineLevel="0" collapsed="false">
      <c r="A364" s="85"/>
      <c r="B364" s="86"/>
      <c r="C364" s="87"/>
      <c r="D364" s="88" t="n">
        <v>3</v>
      </c>
      <c r="E364" s="39" t="s">
        <v>114</v>
      </c>
      <c r="F364" s="89" t="n">
        <v>70</v>
      </c>
      <c r="G364" s="90" t="n">
        <v>41.5650410452255</v>
      </c>
      <c r="H364" s="91" t="n">
        <v>916</v>
      </c>
      <c r="I364" s="92" t="n">
        <v>42.0796345992641</v>
      </c>
      <c r="J364" s="91" t="n">
        <v>2194</v>
      </c>
      <c r="K364" s="92" t="n">
        <v>39.4723154661976</v>
      </c>
      <c r="L364" s="91" t="n">
        <v>108184</v>
      </c>
      <c r="M364" s="92" t="n">
        <v>35.918438001797</v>
      </c>
      <c r="N364" s="93"/>
      <c r="O364" s="102" t="n">
        <v>3.10491882252845</v>
      </c>
      <c r="P364" s="103" t="n">
        <v>2.94454597871949</v>
      </c>
      <c r="Q364" s="104" t="s">
        <v>62</v>
      </c>
      <c r="R364" s="105" t="n">
        <v>0.187578355899333</v>
      </c>
      <c r="S364" s="103" t="n">
        <v>2.94035487070065</v>
      </c>
      <c r="T364" s="104" t="s">
        <v>62</v>
      </c>
      <c r="U364" s="105" t="n">
        <v>0.183770862001418</v>
      </c>
      <c r="V364" s="103" t="n">
        <v>2.75606945515253</v>
      </c>
      <c r="W364" s="104" t="s">
        <v>56</v>
      </c>
      <c r="X364" s="105" t="n">
        <v>0.361576095234442</v>
      </c>
    </row>
    <row r="365" customFormat="false" ht="12" hidden="false" customHeight="true" outlineLevel="0" collapsed="false">
      <c r="A365" s="85"/>
      <c r="B365" s="86"/>
      <c r="C365" s="87"/>
      <c r="D365" s="88" t="n">
        <v>4</v>
      </c>
      <c r="E365" s="39" t="s">
        <v>115</v>
      </c>
      <c r="F365" s="89" t="n">
        <v>63</v>
      </c>
      <c r="G365" s="90" t="n">
        <v>36.5580285859696</v>
      </c>
      <c r="H365" s="91" t="n">
        <v>635</v>
      </c>
      <c r="I365" s="92" t="n">
        <v>28.79972032029</v>
      </c>
      <c r="J365" s="91" t="n">
        <v>1733</v>
      </c>
      <c r="K365" s="92" t="n">
        <v>30.6719397405627</v>
      </c>
      <c r="L365" s="91" t="n">
        <v>77336</v>
      </c>
      <c r="M365" s="92" t="n">
        <v>25.6712468650455</v>
      </c>
      <c r="N365" s="93"/>
      <c r="O365" s="94"/>
      <c r="P365" s="106" t="s">
        <v>24</v>
      </c>
      <c r="Q365" s="107"/>
      <c r="R365" s="107"/>
      <c r="S365" s="106" t="s">
        <v>24</v>
      </c>
      <c r="T365" s="107"/>
      <c r="U365" s="107"/>
      <c r="V365" s="106" t="s">
        <v>22</v>
      </c>
      <c r="W365" s="108"/>
      <c r="X365" s="108"/>
      <c r="Z365" s="42" t="n">
        <v>4</v>
      </c>
      <c r="AA365" s="42" t="n">
        <v>4</v>
      </c>
      <c r="AB365" s="42" t="n">
        <v>5</v>
      </c>
    </row>
    <row r="366" customFormat="false" ht="12" hidden="false" customHeight="true" outlineLevel="0" collapsed="false">
      <c r="A366" s="85"/>
      <c r="B366" s="86"/>
      <c r="C366" s="87"/>
      <c r="D366" s="109"/>
      <c r="E366" s="110" t="s">
        <v>58</v>
      </c>
      <c r="F366" s="111" t="n">
        <v>171</v>
      </c>
      <c r="G366" s="112" t="n">
        <v>100</v>
      </c>
      <c r="H366" s="113" t="n">
        <v>2200</v>
      </c>
      <c r="I366" s="114" t="n">
        <v>100</v>
      </c>
      <c r="J366" s="113" t="n">
        <v>5601</v>
      </c>
      <c r="K366" s="114" t="n">
        <v>100</v>
      </c>
      <c r="L366" s="113" t="n">
        <v>296574</v>
      </c>
      <c r="M366" s="114" t="n">
        <v>100</v>
      </c>
      <c r="N366" s="93"/>
      <c r="O366" s="115"/>
      <c r="P366" s="116"/>
      <c r="Q366" s="117"/>
      <c r="R366" s="116"/>
      <c r="S366" s="116"/>
      <c r="T366" s="117"/>
      <c r="U366" s="116"/>
      <c r="V366" s="116"/>
      <c r="W366" s="117"/>
      <c r="X366" s="116"/>
    </row>
    <row r="367" customFormat="false" ht="12" hidden="false" customHeight="true" outlineLevel="0" collapsed="false">
      <c r="A367" s="85" t="s">
        <v>76</v>
      </c>
      <c r="B367" s="86" t="s">
        <v>227</v>
      </c>
      <c r="C367" s="87" t="s">
        <v>228</v>
      </c>
      <c r="D367" s="88" t="n">
        <v>1</v>
      </c>
      <c r="E367" s="39" t="s">
        <v>112</v>
      </c>
      <c r="F367" s="89" t="n">
        <v>40</v>
      </c>
      <c r="G367" s="90" t="n">
        <v>23.2199000933451</v>
      </c>
      <c r="H367" s="91" t="n">
        <v>640</v>
      </c>
      <c r="I367" s="92" t="n">
        <v>28.638339835358</v>
      </c>
      <c r="J367" s="91" t="n">
        <v>1503</v>
      </c>
      <c r="K367" s="92" t="n">
        <v>26.7966611559326</v>
      </c>
      <c r="L367" s="91" t="n">
        <v>98914</v>
      </c>
      <c r="M367" s="92" t="n">
        <v>34.1820677479165</v>
      </c>
      <c r="N367" s="93"/>
      <c r="O367" s="94"/>
      <c r="P367" s="95"/>
      <c r="Q367" s="96"/>
      <c r="R367" s="95"/>
      <c r="S367" s="95"/>
      <c r="T367" s="96"/>
      <c r="U367" s="95"/>
      <c r="V367" s="95"/>
      <c r="W367" s="96"/>
      <c r="X367" s="95"/>
    </row>
    <row r="368" customFormat="false" ht="12" hidden="false" customHeight="true" outlineLevel="0" collapsed="false">
      <c r="A368" s="85"/>
      <c r="B368" s="86"/>
      <c r="C368" s="87"/>
      <c r="D368" s="88" t="n">
        <v>2</v>
      </c>
      <c r="E368" s="39" t="s">
        <v>113</v>
      </c>
      <c r="F368" s="89" t="n">
        <v>60</v>
      </c>
      <c r="G368" s="90" t="n">
        <v>34.8298501400177</v>
      </c>
      <c r="H368" s="91" t="n">
        <v>878</v>
      </c>
      <c r="I368" s="92" t="n">
        <v>39.8791805083101</v>
      </c>
      <c r="J368" s="91" t="n">
        <v>2176</v>
      </c>
      <c r="K368" s="92" t="n">
        <v>38.5275811857764</v>
      </c>
      <c r="L368" s="91" t="n">
        <v>103167</v>
      </c>
      <c r="M368" s="92" t="n">
        <v>34.2729397304079</v>
      </c>
      <c r="N368" s="93"/>
      <c r="O368" s="97"/>
      <c r="P368" s="101"/>
      <c r="Q368" s="100"/>
      <c r="R368" s="101"/>
      <c r="S368" s="101"/>
      <c r="T368" s="100"/>
      <c r="U368" s="101"/>
      <c r="V368" s="101"/>
      <c r="W368" s="100"/>
      <c r="X368" s="101"/>
    </row>
    <row r="369" customFormat="false" ht="12" hidden="false" customHeight="true" outlineLevel="0" collapsed="false">
      <c r="A369" s="85"/>
      <c r="B369" s="86"/>
      <c r="C369" s="87"/>
      <c r="D369" s="88" t="n">
        <v>3</v>
      </c>
      <c r="E369" s="39" t="s">
        <v>114</v>
      </c>
      <c r="F369" s="89" t="n">
        <v>47</v>
      </c>
      <c r="G369" s="90" t="n">
        <v>28.0890801791914</v>
      </c>
      <c r="H369" s="91" t="n">
        <v>445</v>
      </c>
      <c r="I369" s="92" t="n">
        <v>20.7429555671286</v>
      </c>
      <c r="J369" s="91" t="n">
        <v>1245</v>
      </c>
      <c r="K369" s="92" t="n">
        <v>22.3310988874136</v>
      </c>
      <c r="L369" s="91" t="n">
        <v>60795</v>
      </c>
      <c r="M369" s="92" t="n">
        <v>20.2776670732301</v>
      </c>
      <c r="N369" s="93"/>
      <c r="O369" s="102" t="n">
        <v>2.32591519260737</v>
      </c>
      <c r="P369" s="103" t="n">
        <v>2.13583663910181</v>
      </c>
      <c r="Q369" s="104" t="s">
        <v>62</v>
      </c>
      <c r="R369" s="105" t="n">
        <v>0.199260197556553</v>
      </c>
      <c r="S369" s="103" t="n">
        <v>2.20223755273236</v>
      </c>
      <c r="T369" s="104" t="s">
        <v>55</v>
      </c>
      <c r="U369" s="105" t="n">
        <v>0.127218468346851</v>
      </c>
      <c r="V369" s="103" t="n">
        <v>2.08630250221996</v>
      </c>
      <c r="W369" s="104" t="s">
        <v>66</v>
      </c>
      <c r="X369" s="105" t="n">
        <v>0.241083422181297</v>
      </c>
    </row>
    <row r="370" customFormat="false" ht="12" hidden="false" customHeight="true" outlineLevel="0" collapsed="false">
      <c r="A370" s="85"/>
      <c r="B370" s="86"/>
      <c r="C370" s="87"/>
      <c r="D370" s="88" t="n">
        <v>4</v>
      </c>
      <c r="E370" s="39" t="s">
        <v>115</v>
      </c>
      <c r="F370" s="89" t="n">
        <v>23</v>
      </c>
      <c r="G370" s="90" t="n">
        <v>13.8611695874457</v>
      </c>
      <c r="H370" s="91" t="n">
        <v>230</v>
      </c>
      <c r="I370" s="92" t="n">
        <v>10.7395240892042</v>
      </c>
      <c r="J370" s="91" t="n">
        <v>671</v>
      </c>
      <c r="K370" s="92" t="n">
        <v>12.3446587708775</v>
      </c>
      <c r="L370" s="91" t="n">
        <v>33447</v>
      </c>
      <c r="M370" s="92" t="n">
        <v>11.267325448394</v>
      </c>
      <c r="N370" s="93"/>
      <c r="O370" s="94"/>
      <c r="P370" s="106" t="s">
        <v>24</v>
      </c>
      <c r="Q370" s="107"/>
      <c r="R370" s="107"/>
      <c r="S370" s="106"/>
      <c r="T370" s="107"/>
      <c r="U370" s="107"/>
      <c r="V370" s="106" t="s">
        <v>24</v>
      </c>
      <c r="W370" s="108"/>
      <c r="X370" s="108"/>
      <c r="Z370" s="42" t="n">
        <v>4</v>
      </c>
      <c r="AA370" s="42" t="n">
        <v>3</v>
      </c>
      <c r="AB370" s="42" t="n">
        <v>4</v>
      </c>
    </row>
    <row r="371" customFormat="false" ht="12" hidden="false" customHeight="true" outlineLevel="0" collapsed="false">
      <c r="A371" s="85"/>
      <c r="B371" s="86"/>
      <c r="C371" s="87"/>
      <c r="D371" s="109"/>
      <c r="E371" s="110" t="s">
        <v>58</v>
      </c>
      <c r="F371" s="111" t="n">
        <v>170</v>
      </c>
      <c r="G371" s="112" t="n">
        <v>100</v>
      </c>
      <c r="H371" s="113" t="n">
        <v>2193</v>
      </c>
      <c r="I371" s="114" t="n">
        <v>100</v>
      </c>
      <c r="J371" s="113" t="n">
        <v>5595</v>
      </c>
      <c r="K371" s="114" t="n">
        <v>100</v>
      </c>
      <c r="L371" s="113" t="n">
        <v>296323</v>
      </c>
      <c r="M371" s="114" t="n">
        <v>100</v>
      </c>
      <c r="N371" s="93"/>
      <c r="O371" s="115"/>
      <c r="P371" s="116"/>
      <c r="Q371" s="117"/>
      <c r="R371" s="116"/>
      <c r="S371" s="116"/>
      <c r="T371" s="117"/>
      <c r="U371" s="116"/>
      <c r="V371" s="116"/>
      <c r="W371" s="117"/>
      <c r="X371" s="116"/>
    </row>
    <row r="372" customFormat="false" ht="12" hidden="false" customHeight="true" outlineLevel="0" collapsed="false">
      <c r="A372" s="85" t="s">
        <v>79</v>
      </c>
      <c r="B372" s="86" t="s">
        <v>229</v>
      </c>
      <c r="C372" s="87" t="s">
        <v>230</v>
      </c>
      <c r="D372" s="88" t="n">
        <v>1</v>
      </c>
      <c r="E372" s="39" t="s">
        <v>112</v>
      </c>
      <c r="F372" s="89" t="n">
        <v>4</v>
      </c>
      <c r="G372" s="90" t="n">
        <v>2.27700962319201</v>
      </c>
      <c r="H372" s="91" t="n">
        <v>128</v>
      </c>
      <c r="I372" s="92" t="n">
        <v>6.16617479409119</v>
      </c>
      <c r="J372" s="91" t="n">
        <v>298</v>
      </c>
      <c r="K372" s="92" t="n">
        <v>5.55846323312393</v>
      </c>
      <c r="L372" s="91" t="n">
        <v>41062</v>
      </c>
      <c r="M372" s="92" t="n">
        <v>14.998953516878</v>
      </c>
      <c r="N372" s="93"/>
      <c r="O372" s="94"/>
      <c r="P372" s="95"/>
      <c r="Q372" s="96"/>
      <c r="R372" s="95"/>
      <c r="S372" s="95"/>
      <c r="T372" s="96"/>
      <c r="U372" s="95"/>
      <c r="V372" s="95"/>
      <c r="W372" s="96"/>
      <c r="X372" s="95"/>
    </row>
    <row r="373" customFormat="false" ht="12" hidden="false" customHeight="true" outlineLevel="0" collapsed="false">
      <c r="A373" s="85"/>
      <c r="B373" s="86"/>
      <c r="C373" s="87"/>
      <c r="D373" s="88" t="n">
        <v>2</v>
      </c>
      <c r="E373" s="39" t="s">
        <v>113</v>
      </c>
      <c r="F373" s="89" t="n">
        <v>39</v>
      </c>
      <c r="G373" s="90" t="n">
        <v>22.8959708468176</v>
      </c>
      <c r="H373" s="91" t="n">
        <v>585</v>
      </c>
      <c r="I373" s="92" t="n">
        <v>27.5657859701889</v>
      </c>
      <c r="J373" s="91" t="n">
        <v>1280</v>
      </c>
      <c r="K373" s="92" t="n">
        <v>23.2590724322571</v>
      </c>
      <c r="L373" s="91" t="n">
        <v>85636</v>
      </c>
      <c r="M373" s="92" t="n">
        <v>28.9803459662254</v>
      </c>
      <c r="N373" s="93"/>
      <c r="O373" s="97"/>
      <c r="P373" s="101"/>
      <c r="Q373" s="100"/>
      <c r="R373" s="101"/>
      <c r="S373" s="101"/>
      <c r="T373" s="100"/>
      <c r="U373" s="101"/>
      <c r="V373" s="101"/>
      <c r="W373" s="100"/>
      <c r="X373" s="101"/>
    </row>
    <row r="374" customFormat="false" ht="12" hidden="false" customHeight="true" outlineLevel="0" collapsed="false">
      <c r="A374" s="85"/>
      <c r="B374" s="86"/>
      <c r="C374" s="87"/>
      <c r="D374" s="88" t="n">
        <v>3</v>
      </c>
      <c r="E374" s="39" t="s">
        <v>114</v>
      </c>
      <c r="F374" s="89" t="n">
        <v>73</v>
      </c>
      <c r="G374" s="90" t="n">
        <v>42.986569489392</v>
      </c>
      <c r="H374" s="91" t="n">
        <v>868</v>
      </c>
      <c r="I374" s="92" t="n">
        <v>38.7024133494442</v>
      </c>
      <c r="J374" s="91" t="n">
        <v>2283</v>
      </c>
      <c r="K374" s="92" t="n">
        <v>40.4157325744859</v>
      </c>
      <c r="L374" s="91" t="n">
        <v>102063</v>
      </c>
      <c r="M374" s="92" t="n">
        <v>33.7921858826077</v>
      </c>
      <c r="N374" s="93"/>
      <c r="O374" s="102" t="n">
        <v>3.04390459947397</v>
      </c>
      <c r="P374" s="103" t="n">
        <v>2.87667490327907</v>
      </c>
      <c r="Q374" s="104" t="s">
        <v>66</v>
      </c>
      <c r="R374" s="105" t="n">
        <v>0.190272725349938</v>
      </c>
      <c r="S374" s="103" t="n">
        <v>2.96390732861627</v>
      </c>
      <c r="T374" s="104" t="s">
        <v>55</v>
      </c>
      <c r="U374" s="105" t="n">
        <v>0.0919209512241051</v>
      </c>
      <c r="V374" s="103" t="n">
        <v>2.63250261634118</v>
      </c>
      <c r="W374" s="104" t="s">
        <v>56</v>
      </c>
      <c r="X374" s="105" t="n">
        <v>0.416246580848846</v>
      </c>
    </row>
    <row r="375" customFormat="false" ht="12" hidden="false" customHeight="true" outlineLevel="0" collapsed="false">
      <c r="A375" s="85"/>
      <c r="B375" s="86"/>
      <c r="C375" s="87"/>
      <c r="D375" s="88" t="n">
        <v>4</v>
      </c>
      <c r="E375" s="39" t="s">
        <v>115</v>
      </c>
      <c r="F375" s="89" t="n">
        <v>55</v>
      </c>
      <c r="G375" s="90" t="n">
        <v>31.8404500405984</v>
      </c>
      <c r="H375" s="91" t="n">
        <v>620</v>
      </c>
      <c r="I375" s="92" t="n">
        <v>27.5656258862765</v>
      </c>
      <c r="J375" s="91" t="n">
        <v>1730</v>
      </c>
      <c r="K375" s="92" t="n">
        <v>30.7667317601332</v>
      </c>
      <c r="L375" s="91" t="n">
        <v>66889</v>
      </c>
      <c r="M375" s="92" t="n">
        <v>22.2285146342362</v>
      </c>
      <c r="N375" s="93"/>
      <c r="O375" s="94"/>
      <c r="P375" s="106" t="s">
        <v>24</v>
      </c>
      <c r="Q375" s="107"/>
      <c r="R375" s="107"/>
      <c r="S375" s="106"/>
      <c r="T375" s="107"/>
      <c r="U375" s="107"/>
      <c r="V375" s="106" t="s">
        <v>22</v>
      </c>
      <c r="W375" s="108"/>
      <c r="X375" s="108"/>
      <c r="Z375" s="42" t="n">
        <v>4</v>
      </c>
      <c r="AA375" s="42" t="n">
        <v>3</v>
      </c>
      <c r="AB375" s="42" t="n">
        <v>5</v>
      </c>
    </row>
    <row r="376" customFormat="false" ht="12" hidden="false" customHeight="true" outlineLevel="0" collapsed="false">
      <c r="A376" s="85"/>
      <c r="B376" s="86"/>
      <c r="C376" s="87"/>
      <c r="D376" s="109"/>
      <c r="E376" s="110" t="s">
        <v>58</v>
      </c>
      <c r="F376" s="111" t="n">
        <v>171</v>
      </c>
      <c r="G376" s="112" t="n">
        <v>100</v>
      </c>
      <c r="H376" s="113" t="n">
        <v>2201</v>
      </c>
      <c r="I376" s="114" t="n">
        <v>100</v>
      </c>
      <c r="J376" s="113" t="n">
        <v>5591</v>
      </c>
      <c r="K376" s="114" t="n">
        <v>100</v>
      </c>
      <c r="L376" s="113" t="n">
        <v>295650</v>
      </c>
      <c r="M376" s="114" t="n">
        <v>100</v>
      </c>
      <c r="N376" s="93"/>
      <c r="O376" s="115"/>
      <c r="P376" s="116"/>
      <c r="Q376" s="117"/>
      <c r="R376" s="116"/>
      <c r="S376" s="116"/>
      <c r="T376" s="117"/>
      <c r="U376" s="116"/>
      <c r="V376" s="116"/>
      <c r="W376" s="117"/>
      <c r="X376" s="116"/>
    </row>
    <row r="377" customFormat="false" ht="12" hidden="false" customHeight="true" outlineLevel="0" collapsed="false">
      <c r="A377" s="85" t="s">
        <v>82</v>
      </c>
      <c r="B377" s="86" t="s">
        <v>231</v>
      </c>
      <c r="C377" s="87" t="s">
        <v>232</v>
      </c>
      <c r="D377" s="88" t="n">
        <v>1</v>
      </c>
      <c r="E377" s="39" t="s">
        <v>112</v>
      </c>
      <c r="F377" s="89" t="n">
        <v>6</v>
      </c>
      <c r="G377" s="90" t="n">
        <v>3.4972940842816</v>
      </c>
      <c r="H377" s="91" t="n">
        <v>135</v>
      </c>
      <c r="I377" s="92" t="n">
        <v>6.407468445716</v>
      </c>
      <c r="J377" s="91" t="n">
        <v>434</v>
      </c>
      <c r="K377" s="92" t="n">
        <v>8.08514143140697</v>
      </c>
      <c r="L377" s="91" t="n">
        <v>54661</v>
      </c>
      <c r="M377" s="92" t="n">
        <v>19.520596547445</v>
      </c>
      <c r="N377" s="93"/>
      <c r="O377" s="94"/>
      <c r="P377" s="95"/>
      <c r="Q377" s="96"/>
      <c r="R377" s="95"/>
      <c r="S377" s="95"/>
      <c r="T377" s="96"/>
      <c r="U377" s="95"/>
      <c r="V377" s="95"/>
      <c r="W377" s="96"/>
      <c r="X377" s="95"/>
    </row>
    <row r="378" customFormat="false" ht="12" hidden="false" customHeight="true" outlineLevel="0" collapsed="false">
      <c r="A378" s="85"/>
      <c r="B378" s="86"/>
      <c r="C378" s="87"/>
      <c r="D378" s="88" t="n">
        <v>2</v>
      </c>
      <c r="E378" s="39" t="s">
        <v>113</v>
      </c>
      <c r="F378" s="89" t="n">
        <v>38</v>
      </c>
      <c r="G378" s="90" t="n">
        <v>22.040489667792</v>
      </c>
      <c r="H378" s="91" t="n">
        <v>645</v>
      </c>
      <c r="I378" s="92" t="n">
        <v>29.7564823209224</v>
      </c>
      <c r="J378" s="91" t="n">
        <v>1590</v>
      </c>
      <c r="K378" s="92" t="n">
        <v>28.6367940950484</v>
      </c>
      <c r="L378" s="91" t="n">
        <v>104466</v>
      </c>
      <c r="M378" s="92" t="n">
        <v>35.3970295232076</v>
      </c>
      <c r="N378" s="93"/>
      <c r="O378" s="97"/>
      <c r="P378" s="101"/>
      <c r="Q378" s="100"/>
      <c r="R378" s="101"/>
      <c r="S378" s="101"/>
      <c r="T378" s="100"/>
      <c r="U378" s="101"/>
      <c r="V378" s="101"/>
      <c r="W378" s="100"/>
      <c r="X378" s="101"/>
    </row>
    <row r="379" customFormat="false" ht="12" hidden="false" customHeight="true" outlineLevel="0" collapsed="false">
      <c r="A379" s="85"/>
      <c r="B379" s="86"/>
      <c r="C379" s="87"/>
      <c r="D379" s="88" t="n">
        <v>3</v>
      </c>
      <c r="E379" s="39" t="s">
        <v>114</v>
      </c>
      <c r="F379" s="89" t="n">
        <v>73</v>
      </c>
      <c r="G379" s="90" t="n">
        <v>43.3136880873663</v>
      </c>
      <c r="H379" s="91" t="n">
        <v>858</v>
      </c>
      <c r="I379" s="92" t="n">
        <v>38.9404400656283</v>
      </c>
      <c r="J379" s="91" t="n">
        <v>2100</v>
      </c>
      <c r="K379" s="92" t="n">
        <v>36.9947863280452</v>
      </c>
      <c r="L379" s="91" t="n">
        <v>87759</v>
      </c>
      <c r="M379" s="92" t="n">
        <v>29.1765611979743</v>
      </c>
      <c r="N379" s="93"/>
      <c r="O379" s="102" t="n">
        <v>3.02113450324205</v>
      </c>
      <c r="P379" s="103" t="n">
        <v>2.82324189955382</v>
      </c>
      <c r="Q379" s="104" t="s">
        <v>66</v>
      </c>
      <c r="R379" s="105" t="n">
        <v>0.226299476067229</v>
      </c>
      <c r="S379" s="103" t="n">
        <v>2.81476201187636</v>
      </c>
      <c r="T379" s="104" t="s">
        <v>66</v>
      </c>
      <c r="U379" s="105" t="n">
        <v>0.226117158126332</v>
      </c>
      <c r="V379" s="103" t="n">
        <v>2.4146759011311</v>
      </c>
      <c r="W379" s="104" t="s">
        <v>56</v>
      </c>
      <c r="X379" s="105" t="n">
        <v>0.621841129823854</v>
      </c>
    </row>
    <row r="380" customFormat="false" ht="12" hidden="false" customHeight="true" outlineLevel="0" collapsed="false">
      <c r="A380" s="85"/>
      <c r="B380" s="86"/>
      <c r="C380" s="87"/>
      <c r="D380" s="88" t="n">
        <v>4</v>
      </c>
      <c r="E380" s="39" t="s">
        <v>115</v>
      </c>
      <c r="F380" s="89" t="n">
        <v>54</v>
      </c>
      <c r="G380" s="90" t="n">
        <v>31.14852816056</v>
      </c>
      <c r="H380" s="91" t="n">
        <v>555</v>
      </c>
      <c r="I380" s="92" t="n">
        <v>24.8956091677341</v>
      </c>
      <c r="J380" s="91" t="n">
        <v>1450</v>
      </c>
      <c r="K380" s="92" t="n">
        <v>26.2832781454996</v>
      </c>
      <c r="L380" s="91" t="n">
        <v>47928</v>
      </c>
      <c r="M380" s="92" t="n">
        <v>15.9058127313237</v>
      </c>
      <c r="N380" s="93"/>
      <c r="O380" s="94"/>
      <c r="P380" s="106" t="s">
        <v>24</v>
      </c>
      <c r="Q380" s="107"/>
      <c r="R380" s="107"/>
      <c r="S380" s="106" t="s">
        <v>24</v>
      </c>
      <c r="T380" s="107"/>
      <c r="U380" s="107"/>
      <c r="V380" s="106" t="s">
        <v>22</v>
      </c>
      <c r="W380" s="108"/>
      <c r="X380" s="108"/>
      <c r="Z380" s="42" t="n">
        <v>4</v>
      </c>
      <c r="AA380" s="42" t="n">
        <v>4</v>
      </c>
      <c r="AB380" s="42" t="n">
        <v>5</v>
      </c>
    </row>
    <row r="381" customFormat="false" ht="12" hidden="false" customHeight="true" outlineLevel="0" collapsed="false">
      <c r="A381" s="153"/>
      <c r="B381" s="86"/>
      <c r="C381" s="87"/>
      <c r="D381" s="109"/>
      <c r="E381" s="110" t="s">
        <v>58</v>
      </c>
      <c r="F381" s="111" t="n">
        <v>171</v>
      </c>
      <c r="G381" s="112" t="n">
        <v>100</v>
      </c>
      <c r="H381" s="113" t="n">
        <v>2193</v>
      </c>
      <c r="I381" s="114" t="n">
        <v>100</v>
      </c>
      <c r="J381" s="113" t="n">
        <v>5574</v>
      </c>
      <c r="K381" s="114" t="n">
        <v>100</v>
      </c>
      <c r="L381" s="113" t="n">
        <v>294814</v>
      </c>
      <c r="M381" s="114" t="n">
        <v>100</v>
      </c>
      <c r="N381" s="93"/>
      <c r="O381" s="115"/>
      <c r="P381" s="116"/>
      <c r="Q381" s="117"/>
      <c r="R381" s="116"/>
      <c r="S381" s="116"/>
      <c r="T381" s="117"/>
      <c r="U381" s="116"/>
      <c r="V381" s="116"/>
      <c r="W381" s="117"/>
      <c r="X381" s="116"/>
    </row>
    <row r="382" s="84" customFormat="true" ht="11.25" hidden="false" customHeight="true" outlineLevel="0" collapsed="false">
      <c r="A382" s="79" t="s">
        <v>233</v>
      </c>
      <c r="B382" s="80"/>
      <c r="C382" s="81"/>
      <c r="D382" s="147"/>
      <c r="E382" s="80"/>
      <c r="F382" s="80"/>
      <c r="G382" s="80"/>
      <c r="H382" s="80"/>
      <c r="I382" s="80"/>
      <c r="J382" s="80"/>
      <c r="K382" s="80"/>
      <c r="L382" s="80"/>
      <c r="M382" s="80"/>
      <c r="N382" s="82"/>
      <c r="O382" s="148"/>
      <c r="P382" s="149"/>
      <c r="Q382" s="150"/>
      <c r="R382" s="149"/>
      <c r="S382" s="149"/>
      <c r="T382" s="150"/>
      <c r="U382" s="149"/>
      <c r="V382" s="149"/>
      <c r="W382" s="150"/>
      <c r="X382" s="149"/>
      <c r="Z382" s="78"/>
      <c r="AA382" s="78"/>
      <c r="AB382" s="78"/>
    </row>
    <row r="383" customFormat="false" ht="11.25" hidden="false" customHeight="true" outlineLevel="0" collapsed="false">
      <c r="A383" s="85" t="s">
        <v>49</v>
      </c>
      <c r="B383" s="86" t="s">
        <v>234</v>
      </c>
      <c r="C383" s="87" t="s">
        <v>235</v>
      </c>
      <c r="D383" s="88" t="n">
        <v>0</v>
      </c>
      <c r="E383" s="183" t="s">
        <v>236</v>
      </c>
      <c r="F383" s="89" t="n">
        <v>0</v>
      </c>
      <c r="G383" s="90" t="n">
        <v>0</v>
      </c>
      <c r="H383" s="91" t="n">
        <v>3</v>
      </c>
      <c r="I383" s="92" t="n">
        <v>0.163893209400302</v>
      </c>
      <c r="J383" s="91" t="n">
        <v>6</v>
      </c>
      <c r="K383" s="92" t="n">
        <v>0.14065169627661</v>
      </c>
      <c r="L383" s="91" t="n">
        <v>1267</v>
      </c>
      <c r="M383" s="92" t="n">
        <v>0.463841472131012</v>
      </c>
      <c r="N383" s="93"/>
      <c r="O383" s="94"/>
      <c r="P383" s="95"/>
      <c r="Q383" s="96"/>
      <c r="R383" s="95"/>
      <c r="S383" s="95"/>
      <c r="T383" s="96"/>
      <c r="U383" s="95"/>
      <c r="V383" s="95"/>
      <c r="W383" s="96"/>
      <c r="X383" s="95"/>
    </row>
    <row r="384" customFormat="false" ht="11.25" hidden="false" customHeight="true" outlineLevel="0" collapsed="false">
      <c r="A384" s="85"/>
      <c r="B384" s="86"/>
      <c r="C384" s="87"/>
      <c r="D384" s="88" t="n">
        <v>3</v>
      </c>
      <c r="E384" s="39" t="s">
        <v>237</v>
      </c>
      <c r="F384" s="89" t="n">
        <v>17</v>
      </c>
      <c r="G384" s="90" t="n">
        <v>10.2199243768809</v>
      </c>
      <c r="H384" s="91" t="n">
        <v>98</v>
      </c>
      <c r="I384" s="92" t="n">
        <v>4.99568573330715</v>
      </c>
      <c r="J384" s="91" t="n">
        <v>539</v>
      </c>
      <c r="K384" s="92" t="n">
        <v>10.2581131968446</v>
      </c>
      <c r="L384" s="91" t="n">
        <v>42205</v>
      </c>
      <c r="M384" s="92" t="n">
        <v>14.7088823892166</v>
      </c>
      <c r="N384" s="93"/>
      <c r="O384" s="97"/>
      <c r="P384" s="101"/>
      <c r="Q384" s="100"/>
      <c r="R384" s="101"/>
      <c r="S384" s="101"/>
      <c r="T384" s="100"/>
      <c r="U384" s="101"/>
      <c r="V384" s="101"/>
      <c r="W384" s="100"/>
      <c r="X384" s="101"/>
    </row>
    <row r="385" customFormat="false" ht="11.25" hidden="false" customHeight="true" outlineLevel="0" collapsed="false">
      <c r="A385" s="85"/>
      <c r="B385" s="86"/>
      <c r="C385" s="87"/>
      <c r="D385" s="88" t="n">
        <v>8</v>
      </c>
      <c r="E385" s="39" t="s">
        <v>238</v>
      </c>
      <c r="F385" s="89" t="n">
        <v>35</v>
      </c>
      <c r="G385" s="90" t="n">
        <v>20.4772744810556</v>
      </c>
      <c r="H385" s="91" t="n">
        <v>328</v>
      </c>
      <c r="I385" s="92" t="n">
        <v>15.7326706153626</v>
      </c>
      <c r="J385" s="91" t="n">
        <v>1116</v>
      </c>
      <c r="K385" s="92" t="n">
        <v>20.4399640430464</v>
      </c>
      <c r="L385" s="91" t="n">
        <v>68611</v>
      </c>
      <c r="M385" s="92" t="n">
        <v>23.413856610253</v>
      </c>
      <c r="N385" s="93"/>
      <c r="O385" s="97"/>
      <c r="P385" s="101"/>
      <c r="Q385" s="100"/>
      <c r="R385" s="101"/>
      <c r="S385" s="101"/>
      <c r="T385" s="100"/>
      <c r="U385" s="101"/>
      <c r="V385" s="101"/>
      <c r="W385" s="100"/>
      <c r="X385" s="101"/>
    </row>
    <row r="386" customFormat="false" ht="11.25" hidden="false" customHeight="true" outlineLevel="0" collapsed="false">
      <c r="A386" s="85"/>
      <c r="B386" s="86"/>
      <c r="C386" s="87"/>
      <c r="D386" s="88" t="n">
        <v>13</v>
      </c>
      <c r="E386" s="39" t="s">
        <v>239</v>
      </c>
      <c r="F386" s="89" t="n">
        <v>41</v>
      </c>
      <c r="G386" s="90" t="n">
        <v>23.6256655606142</v>
      </c>
      <c r="H386" s="91" t="n">
        <v>400</v>
      </c>
      <c r="I386" s="92" t="n">
        <v>19.0627153317199</v>
      </c>
      <c r="J386" s="91" t="n">
        <v>1126</v>
      </c>
      <c r="K386" s="92" t="n">
        <v>20.4338011872048</v>
      </c>
      <c r="L386" s="91" t="n">
        <v>57329</v>
      </c>
      <c r="M386" s="92" t="n">
        <v>19.2009068777948</v>
      </c>
      <c r="N386" s="93"/>
      <c r="O386" s="97"/>
      <c r="P386" s="101"/>
      <c r="Q386" s="100"/>
      <c r="R386" s="101"/>
      <c r="S386" s="101"/>
      <c r="T386" s="100"/>
      <c r="U386" s="101"/>
      <c r="V386" s="101"/>
      <c r="W386" s="100"/>
      <c r="X386" s="101"/>
    </row>
    <row r="387" customFormat="false" ht="11.25" hidden="false" customHeight="true" outlineLevel="0" collapsed="false">
      <c r="A387" s="85"/>
      <c r="B387" s="86"/>
      <c r="C387" s="87"/>
      <c r="D387" s="88" t="n">
        <v>18</v>
      </c>
      <c r="E387" s="39" t="s">
        <v>240</v>
      </c>
      <c r="F387" s="89" t="n">
        <v>27</v>
      </c>
      <c r="G387" s="90" t="n">
        <v>15.6296782159117</v>
      </c>
      <c r="H387" s="91" t="n">
        <v>470</v>
      </c>
      <c r="I387" s="92" t="n">
        <v>20.702181643949</v>
      </c>
      <c r="J387" s="91" t="n">
        <v>1118</v>
      </c>
      <c r="K387" s="92" t="n">
        <v>19.7290979084279</v>
      </c>
      <c r="L387" s="91" t="n">
        <v>50410</v>
      </c>
      <c r="M387" s="92" t="n">
        <v>16.8626782149016</v>
      </c>
      <c r="N387" s="93"/>
      <c r="O387" s="102" t="n">
        <v>15.9541438382591</v>
      </c>
      <c r="P387" s="103" t="n">
        <v>18.3939744408402</v>
      </c>
      <c r="Q387" s="104" t="s">
        <v>56</v>
      </c>
      <c r="R387" s="105" t="n">
        <v>-0.2841158762545</v>
      </c>
      <c r="S387" s="103" t="n">
        <v>16.0848315853507</v>
      </c>
      <c r="T387" s="104" t="s">
        <v>55</v>
      </c>
      <c r="U387" s="105" t="n">
        <v>-0.015003861722445</v>
      </c>
      <c r="V387" s="103" t="n">
        <v>14.8606293678934</v>
      </c>
      <c r="W387" s="104" t="s">
        <v>55</v>
      </c>
      <c r="X387" s="105" t="n">
        <v>0.121235492207467</v>
      </c>
    </row>
    <row r="388" customFormat="false" ht="11.25" hidden="false" customHeight="true" outlineLevel="0" collapsed="false">
      <c r="A388" s="85"/>
      <c r="B388" s="86"/>
      <c r="C388" s="87"/>
      <c r="D388" s="88" t="n">
        <v>23</v>
      </c>
      <c r="E388" s="39" t="s">
        <v>241</v>
      </c>
      <c r="F388" s="89" t="n">
        <v>22</v>
      </c>
      <c r="G388" s="90" t="n">
        <v>12.5187128636469</v>
      </c>
      <c r="H388" s="91" t="n">
        <v>370</v>
      </c>
      <c r="I388" s="92" t="n">
        <v>16.0983035687506</v>
      </c>
      <c r="J388" s="91" t="n">
        <v>715</v>
      </c>
      <c r="K388" s="92" t="n">
        <v>12.2204381823109</v>
      </c>
      <c r="L388" s="91" t="n">
        <v>31354</v>
      </c>
      <c r="M388" s="92" t="n">
        <v>10.2597525888756</v>
      </c>
      <c r="N388" s="93"/>
      <c r="O388" s="94"/>
      <c r="P388" s="106" t="s">
        <v>26</v>
      </c>
      <c r="Q388" s="107"/>
      <c r="R388" s="107"/>
      <c r="S388" s="106"/>
      <c r="T388" s="107"/>
      <c r="U388" s="107"/>
      <c r="V388" s="106"/>
      <c r="W388" s="108"/>
      <c r="X388" s="108"/>
      <c r="Z388" s="42" t="n">
        <v>2</v>
      </c>
      <c r="AA388" s="42" t="n">
        <v>3</v>
      </c>
      <c r="AB388" s="42" t="n">
        <v>3</v>
      </c>
    </row>
    <row r="389" customFormat="false" ht="11.25" hidden="false" customHeight="true" outlineLevel="0" collapsed="false">
      <c r="A389" s="85"/>
      <c r="B389" s="86"/>
      <c r="C389" s="87"/>
      <c r="D389" s="88" t="n">
        <v>28</v>
      </c>
      <c r="E389" s="39" t="s">
        <v>242</v>
      </c>
      <c r="F389" s="89" t="n">
        <v>19</v>
      </c>
      <c r="G389" s="90" t="n">
        <v>10.7820819507678</v>
      </c>
      <c r="H389" s="91" t="n">
        <v>268</v>
      </c>
      <c r="I389" s="92" t="n">
        <v>11.847335128275</v>
      </c>
      <c r="J389" s="91" t="n">
        <v>479</v>
      </c>
      <c r="K389" s="92" t="n">
        <v>8.26319286253484</v>
      </c>
      <c r="L389" s="91" t="n">
        <v>19912</v>
      </c>
      <c r="M389" s="92" t="n">
        <v>6.49231420544917</v>
      </c>
      <c r="N389" s="93"/>
      <c r="O389" s="94"/>
      <c r="P389" s="163"/>
      <c r="Q389" s="164"/>
      <c r="R389" s="165"/>
      <c r="S389" s="163"/>
      <c r="T389" s="164"/>
      <c r="U389" s="163"/>
      <c r="V389" s="163"/>
      <c r="W389" s="164"/>
      <c r="X389" s="163"/>
    </row>
    <row r="390" customFormat="false" ht="11.25" hidden="false" customHeight="true" outlineLevel="0" collapsed="false">
      <c r="A390" s="85"/>
      <c r="B390" s="86"/>
      <c r="C390" s="87"/>
      <c r="D390" s="88" t="n">
        <v>33</v>
      </c>
      <c r="E390" s="39" t="s">
        <v>243</v>
      </c>
      <c r="F390" s="89" t="n">
        <v>11</v>
      </c>
      <c r="G390" s="90" t="n">
        <v>6.74666255112277</v>
      </c>
      <c r="H390" s="91" t="n">
        <v>261</v>
      </c>
      <c r="I390" s="92" t="n">
        <v>11.3972147692356</v>
      </c>
      <c r="J390" s="91" t="n">
        <v>499</v>
      </c>
      <c r="K390" s="92" t="n">
        <v>8.51474092335378</v>
      </c>
      <c r="L390" s="91" t="n">
        <v>25816</v>
      </c>
      <c r="M390" s="92" t="n">
        <v>8.59776764132103</v>
      </c>
      <c r="N390" s="93"/>
      <c r="O390" s="94"/>
      <c r="P390" s="163"/>
      <c r="Q390" s="164"/>
      <c r="R390" s="165"/>
      <c r="S390" s="163"/>
      <c r="T390" s="164"/>
      <c r="U390" s="163"/>
      <c r="V390" s="163"/>
      <c r="W390" s="164"/>
      <c r="X390" s="163"/>
    </row>
    <row r="391" customFormat="false" ht="11.25" hidden="false" customHeight="true" outlineLevel="0" collapsed="false">
      <c r="A391" s="85"/>
      <c r="B391" s="86"/>
      <c r="C391" s="87"/>
      <c r="D391" s="109"/>
      <c r="E391" s="110" t="s">
        <v>58</v>
      </c>
      <c r="F391" s="111" t="n">
        <v>172</v>
      </c>
      <c r="G391" s="112" t="n">
        <v>100</v>
      </c>
      <c r="H391" s="113" t="n">
        <v>2198</v>
      </c>
      <c r="I391" s="114" t="n">
        <v>100</v>
      </c>
      <c r="J391" s="113" t="n">
        <v>5598</v>
      </c>
      <c r="K391" s="114" t="n">
        <v>100</v>
      </c>
      <c r="L391" s="113" t="n">
        <v>296904</v>
      </c>
      <c r="M391" s="114" t="n">
        <v>100</v>
      </c>
      <c r="N391" s="93"/>
      <c r="O391" s="115"/>
      <c r="P391" s="116"/>
      <c r="Q391" s="117"/>
      <c r="R391" s="116"/>
      <c r="S391" s="116"/>
      <c r="T391" s="117"/>
      <c r="U391" s="116"/>
      <c r="V391" s="116"/>
      <c r="W391" s="117"/>
      <c r="X391" s="116"/>
    </row>
    <row r="392" customFormat="false" ht="11.25" hidden="false" customHeight="true" outlineLevel="0" collapsed="false">
      <c r="A392" s="85" t="s">
        <v>59</v>
      </c>
      <c r="B392" s="86" t="s">
        <v>244</v>
      </c>
      <c r="C392" s="87" t="s">
        <v>245</v>
      </c>
      <c r="D392" s="88" t="n">
        <v>0</v>
      </c>
      <c r="E392" s="183" t="s">
        <v>236</v>
      </c>
      <c r="F392" s="89" t="n">
        <v>15</v>
      </c>
      <c r="G392" s="90" t="n">
        <v>8.25255731374248</v>
      </c>
      <c r="H392" s="91" t="n">
        <v>134</v>
      </c>
      <c r="I392" s="92" t="n">
        <v>6.02260756865233</v>
      </c>
      <c r="J392" s="91" t="n">
        <v>1026</v>
      </c>
      <c r="K392" s="92" t="n">
        <v>19.4241145107065</v>
      </c>
      <c r="L392" s="91" t="n">
        <v>124554</v>
      </c>
      <c r="M392" s="92" t="n">
        <v>44.4954866264657</v>
      </c>
      <c r="N392" s="93"/>
      <c r="O392" s="94"/>
      <c r="P392" s="95"/>
      <c r="Q392" s="96"/>
      <c r="R392" s="95"/>
      <c r="S392" s="95"/>
      <c r="T392" s="96"/>
      <c r="U392" s="95"/>
      <c r="V392" s="95"/>
      <c r="W392" s="96"/>
      <c r="X392" s="95"/>
    </row>
    <row r="393" customFormat="false" ht="11.25" hidden="false" customHeight="true" outlineLevel="0" collapsed="false">
      <c r="A393" s="85"/>
      <c r="B393" s="86"/>
      <c r="C393" s="87"/>
      <c r="D393" s="88" t="n">
        <v>3</v>
      </c>
      <c r="E393" s="39" t="s">
        <v>237</v>
      </c>
      <c r="F393" s="89" t="n">
        <v>71</v>
      </c>
      <c r="G393" s="90" t="n">
        <v>41.1120478323537</v>
      </c>
      <c r="H393" s="91" t="n">
        <v>697</v>
      </c>
      <c r="I393" s="92" t="n">
        <v>30.9919455862837</v>
      </c>
      <c r="J393" s="91" t="n">
        <v>1862</v>
      </c>
      <c r="K393" s="92" t="n">
        <v>32.4395982988234</v>
      </c>
      <c r="L393" s="91" t="n">
        <v>86842</v>
      </c>
      <c r="M393" s="92" t="n">
        <v>28.2952663973595</v>
      </c>
      <c r="N393" s="93"/>
      <c r="O393" s="97"/>
      <c r="P393" s="101"/>
      <c r="Q393" s="100"/>
      <c r="R393" s="101"/>
      <c r="S393" s="101"/>
      <c r="T393" s="100"/>
      <c r="U393" s="101"/>
      <c r="V393" s="101"/>
      <c r="W393" s="100"/>
      <c r="X393" s="101"/>
    </row>
    <row r="394" customFormat="false" ht="11.25" hidden="false" customHeight="true" outlineLevel="0" collapsed="false">
      <c r="A394" s="85"/>
      <c r="B394" s="86"/>
      <c r="C394" s="87"/>
      <c r="D394" s="88" t="n">
        <v>8</v>
      </c>
      <c r="E394" s="39" t="s">
        <v>238</v>
      </c>
      <c r="F394" s="89" t="n">
        <v>38</v>
      </c>
      <c r="G394" s="90" t="n">
        <v>22.5311675647535</v>
      </c>
      <c r="H394" s="91" t="n">
        <v>526</v>
      </c>
      <c r="I394" s="92" t="n">
        <v>24.3368510767529</v>
      </c>
      <c r="J394" s="91" t="n">
        <v>1075</v>
      </c>
      <c r="K394" s="92" t="n">
        <v>19.2694045005459</v>
      </c>
      <c r="L394" s="91" t="n">
        <v>37878</v>
      </c>
      <c r="M394" s="92" t="n">
        <v>12.337580628529</v>
      </c>
      <c r="N394" s="93"/>
      <c r="O394" s="97"/>
      <c r="P394" s="101"/>
      <c r="Q394" s="100"/>
      <c r="R394" s="101"/>
      <c r="S394" s="101"/>
      <c r="T394" s="100"/>
      <c r="U394" s="101"/>
      <c r="V394" s="101"/>
      <c r="W394" s="100"/>
      <c r="X394" s="101"/>
    </row>
    <row r="395" customFormat="false" ht="11.25" hidden="false" customHeight="true" outlineLevel="0" collapsed="false">
      <c r="A395" s="85"/>
      <c r="B395" s="86"/>
      <c r="C395" s="87"/>
      <c r="D395" s="88" t="n">
        <v>13</v>
      </c>
      <c r="E395" s="39" t="s">
        <v>239</v>
      </c>
      <c r="F395" s="89" t="n">
        <v>21</v>
      </c>
      <c r="G395" s="90" t="n">
        <v>12.56764789296</v>
      </c>
      <c r="H395" s="91" t="n">
        <v>358</v>
      </c>
      <c r="I395" s="92" t="n">
        <v>16.4553443643468</v>
      </c>
      <c r="J395" s="91" t="n">
        <v>678</v>
      </c>
      <c r="K395" s="92" t="n">
        <v>12.1861886125882</v>
      </c>
      <c r="L395" s="91" t="n">
        <v>19988</v>
      </c>
      <c r="M395" s="92" t="n">
        <v>6.49055267447145</v>
      </c>
      <c r="N395" s="93"/>
      <c r="O395" s="97"/>
      <c r="P395" s="101"/>
      <c r="Q395" s="100"/>
      <c r="R395" s="101"/>
      <c r="S395" s="101"/>
      <c r="T395" s="100"/>
      <c r="U395" s="101"/>
      <c r="V395" s="101"/>
      <c r="W395" s="100"/>
      <c r="X395" s="101"/>
    </row>
    <row r="396" customFormat="false" ht="11.25" hidden="false" customHeight="true" outlineLevel="0" collapsed="false">
      <c r="A396" s="85"/>
      <c r="B396" s="86"/>
      <c r="C396" s="87"/>
      <c r="D396" s="88" t="n">
        <v>18</v>
      </c>
      <c r="E396" s="39" t="s">
        <v>240</v>
      </c>
      <c r="F396" s="89" t="n">
        <v>11</v>
      </c>
      <c r="G396" s="90" t="n">
        <v>6.30266628852482</v>
      </c>
      <c r="H396" s="91" t="n">
        <v>221</v>
      </c>
      <c r="I396" s="92" t="n">
        <v>10.3114808640527</v>
      </c>
      <c r="J396" s="91" t="n">
        <v>451</v>
      </c>
      <c r="K396" s="92" t="n">
        <v>8.25584505000554</v>
      </c>
      <c r="L396" s="91" t="n">
        <v>12587</v>
      </c>
      <c r="M396" s="92" t="n">
        <v>4.06085117353604</v>
      </c>
      <c r="N396" s="93"/>
      <c r="O396" s="102" t="n">
        <v>8.18834183504986</v>
      </c>
      <c r="P396" s="103" t="n">
        <v>10.1486431670202</v>
      </c>
      <c r="Q396" s="104" t="s">
        <v>66</v>
      </c>
      <c r="R396" s="105" t="n">
        <v>-0.237182507450377</v>
      </c>
      <c r="S396" s="103" t="n">
        <v>7.83235087491402</v>
      </c>
      <c r="T396" s="104" t="s">
        <v>55</v>
      </c>
      <c r="U396" s="105" t="n">
        <v>0.0450440908667626</v>
      </c>
      <c r="V396" s="103" t="n">
        <v>4.58704291457702</v>
      </c>
      <c r="W396" s="104" t="s">
        <v>56</v>
      </c>
      <c r="X396" s="105" t="n">
        <v>0.52875275224081</v>
      </c>
    </row>
    <row r="397" customFormat="false" ht="11.25" hidden="false" customHeight="true" outlineLevel="0" collapsed="false">
      <c r="A397" s="85"/>
      <c r="B397" s="86"/>
      <c r="C397" s="87"/>
      <c r="D397" s="88" t="n">
        <v>23</v>
      </c>
      <c r="E397" s="39" t="s">
        <v>241</v>
      </c>
      <c r="F397" s="89" t="n">
        <v>11</v>
      </c>
      <c r="G397" s="90" t="n">
        <v>6.62978488649917</v>
      </c>
      <c r="H397" s="91" t="n">
        <v>114</v>
      </c>
      <c r="I397" s="92" t="n">
        <v>5.1156215429944</v>
      </c>
      <c r="J397" s="91" t="n">
        <v>243</v>
      </c>
      <c r="K397" s="92" t="n">
        <v>4.32415491877838</v>
      </c>
      <c r="L397" s="91" t="n">
        <v>6333</v>
      </c>
      <c r="M397" s="92" t="n">
        <v>2.02455944281224</v>
      </c>
      <c r="N397" s="93"/>
      <c r="O397" s="94"/>
      <c r="P397" s="106" t="s">
        <v>26</v>
      </c>
      <c r="Q397" s="107"/>
      <c r="R397" s="107"/>
      <c r="S397" s="106"/>
      <c r="T397" s="107"/>
      <c r="U397" s="107"/>
      <c r="V397" s="106" t="s">
        <v>22</v>
      </c>
      <c r="W397" s="108"/>
      <c r="X397" s="108"/>
      <c r="Z397" s="42" t="n">
        <v>2</v>
      </c>
      <c r="AA397" s="42" t="n">
        <v>3</v>
      </c>
      <c r="AB397" s="42" t="n">
        <v>5</v>
      </c>
    </row>
    <row r="398" customFormat="false" ht="11.25" hidden="false" customHeight="true" outlineLevel="0" collapsed="false">
      <c r="A398" s="85"/>
      <c r="B398" s="86"/>
      <c r="C398" s="87"/>
      <c r="D398" s="88" t="n">
        <v>28</v>
      </c>
      <c r="E398" s="39" t="s">
        <v>242</v>
      </c>
      <c r="F398" s="89" t="n">
        <v>0</v>
      </c>
      <c r="G398" s="90" t="n">
        <v>0</v>
      </c>
      <c r="H398" s="91" t="n">
        <v>57</v>
      </c>
      <c r="I398" s="92" t="n">
        <v>2.65493466949245</v>
      </c>
      <c r="J398" s="91" t="n">
        <v>115</v>
      </c>
      <c r="K398" s="92" t="n">
        <v>2.00861499746353</v>
      </c>
      <c r="L398" s="91" t="n">
        <v>2949</v>
      </c>
      <c r="M398" s="92" t="n">
        <v>0.935545342482999</v>
      </c>
      <c r="N398" s="93"/>
      <c r="O398" s="94"/>
      <c r="P398" s="163"/>
      <c r="Q398" s="164"/>
      <c r="R398" s="165"/>
      <c r="S398" s="163"/>
      <c r="T398" s="164"/>
      <c r="U398" s="163"/>
      <c r="V398" s="163"/>
      <c r="W398" s="164"/>
      <c r="X398" s="163"/>
    </row>
    <row r="399" customFormat="false" ht="11.25" hidden="false" customHeight="true" outlineLevel="0" collapsed="false">
      <c r="A399" s="85"/>
      <c r="B399" s="86"/>
      <c r="C399" s="87"/>
      <c r="D399" s="88" t="n">
        <v>33</v>
      </c>
      <c r="E399" s="39" t="s">
        <v>243</v>
      </c>
      <c r="F399" s="89" t="n">
        <v>4</v>
      </c>
      <c r="G399" s="90" t="n">
        <v>2.60412822116636</v>
      </c>
      <c r="H399" s="91" t="n">
        <v>78</v>
      </c>
      <c r="I399" s="92" t="n">
        <v>4.11121432742507</v>
      </c>
      <c r="J399" s="91" t="n">
        <v>113</v>
      </c>
      <c r="K399" s="92" t="n">
        <v>2.09207911108871</v>
      </c>
      <c r="L399" s="91" t="n">
        <v>4089</v>
      </c>
      <c r="M399" s="92" t="n">
        <v>1.36015771428727</v>
      </c>
      <c r="N399" s="93"/>
      <c r="O399" s="94"/>
      <c r="P399" s="163"/>
      <c r="Q399" s="164"/>
      <c r="R399" s="165"/>
      <c r="S399" s="163"/>
      <c r="T399" s="164"/>
      <c r="U399" s="163"/>
      <c r="V399" s="163"/>
      <c r="W399" s="164"/>
      <c r="X399" s="163"/>
    </row>
    <row r="400" customFormat="false" ht="11.25" hidden="false" customHeight="true" outlineLevel="0" collapsed="false">
      <c r="A400" s="85"/>
      <c r="B400" s="86"/>
      <c r="C400" s="87"/>
      <c r="D400" s="109"/>
      <c r="E400" s="110" t="s">
        <v>58</v>
      </c>
      <c r="F400" s="111" t="n">
        <v>171</v>
      </c>
      <c r="G400" s="112" t="n">
        <v>100</v>
      </c>
      <c r="H400" s="113" t="n">
        <v>2185</v>
      </c>
      <c r="I400" s="114" t="n">
        <v>100</v>
      </c>
      <c r="J400" s="113" t="n">
        <v>5563</v>
      </c>
      <c r="K400" s="114" t="n">
        <v>100</v>
      </c>
      <c r="L400" s="113" t="n">
        <v>295220</v>
      </c>
      <c r="M400" s="114" t="n">
        <v>100</v>
      </c>
      <c r="N400" s="93"/>
      <c r="O400" s="115"/>
      <c r="P400" s="116"/>
      <c r="Q400" s="117"/>
      <c r="R400" s="116"/>
      <c r="S400" s="116"/>
      <c r="T400" s="117"/>
      <c r="U400" s="116"/>
      <c r="V400" s="116"/>
      <c r="W400" s="117"/>
      <c r="X400" s="116"/>
    </row>
    <row r="401" customFormat="false" ht="11.25" hidden="false" customHeight="true" outlineLevel="0" collapsed="false">
      <c r="A401" s="85" t="s">
        <v>63</v>
      </c>
      <c r="B401" s="86" t="s">
        <v>246</v>
      </c>
      <c r="C401" s="87" t="s">
        <v>247</v>
      </c>
      <c r="D401" s="88" t="n">
        <v>0</v>
      </c>
      <c r="E401" s="183" t="s">
        <v>236</v>
      </c>
      <c r="F401" s="89" t="n">
        <v>62</v>
      </c>
      <c r="G401" s="90" t="n">
        <v>36.5942588162667</v>
      </c>
      <c r="H401" s="91" t="n">
        <v>735</v>
      </c>
      <c r="I401" s="92" t="n">
        <v>35.573859197647</v>
      </c>
      <c r="J401" s="91" t="n">
        <v>2372</v>
      </c>
      <c r="K401" s="92" t="n">
        <v>44.630473322532</v>
      </c>
      <c r="L401" s="91" t="n">
        <v>207051</v>
      </c>
      <c r="M401" s="92" t="n">
        <v>72.321716683692</v>
      </c>
      <c r="N401" s="93"/>
      <c r="O401" s="94"/>
      <c r="P401" s="95"/>
      <c r="Q401" s="96"/>
      <c r="R401" s="95"/>
      <c r="S401" s="95"/>
      <c r="T401" s="96"/>
      <c r="U401" s="95"/>
      <c r="V401" s="95"/>
      <c r="W401" s="96"/>
      <c r="X401" s="95"/>
    </row>
    <row r="402" customFormat="false" ht="11.25" hidden="false" customHeight="true" outlineLevel="0" collapsed="false">
      <c r="A402" s="85"/>
      <c r="B402" s="86"/>
      <c r="C402" s="87"/>
      <c r="D402" s="88" t="n">
        <v>3</v>
      </c>
      <c r="E402" s="39" t="s">
        <v>237</v>
      </c>
      <c r="F402" s="89" t="n">
        <v>34</v>
      </c>
      <c r="G402" s="90" t="n">
        <v>20.1149780075623</v>
      </c>
      <c r="H402" s="91" t="n">
        <v>400</v>
      </c>
      <c r="I402" s="92" t="n">
        <v>17.5861077660122</v>
      </c>
      <c r="J402" s="91" t="n">
        <v>873</v>
      </c>
      <c r="K402" s="92" t="n">
        <v>15.2688908577615</v>
      </c>
      <c r="L402" s="91" t="n">
        <v>16497</v>
      </c>
      <c r="M402" s="92" t="n">
        <v>4.80626926027869</v>
      </c>
      <c r="N402" s="93"/>
      <c r="O402" s="97"/>
      <c r="P402" s="101"/>
      <c r="Q402" s="100"/>
      <c r="R402" s="101"/>
      <c r="S402" s="101"/>
      <c r="T402" s="100"/>
      <c r="U402" s="101"/>
      <c r="V402" s="101"/>
      <c r="W402" s="100"/>
      <c r="X402" s="101"/>
    </row>
    <row r="403" customFormat="false" ht="11.25" hidden="false" customHeight="true" outlineLevel="0" collapsed="false">
      <c r="A403" s="85"/>
      <c r="B403" s="86"/>
      <c r="C403" s="87"/>
      <c r="D403" s="88" t="n">
        <v>8</v>
      </c>
      <c r="E403" s="39" t="s">
        <v>238</v>
      </c>
      <c r="F403" s="89" t="n">
        <v>45</v>
      </c>
      <c r="G403" s="90" t="n">
        <v>24.5875453352882</v>
      </c>
      <c r="H403" s="91" t="n">
        <v>633</v>
      </c>
      <c r="I403" s="92" t="n">
        <v>28.3402530524496</v>
      </c>
      <c r="J403" s="91" t="n">
        <v>1313</v>
      </c>
      <c r="K403" s="92" t="n">
        <v>22.3865621609198</v>
      </c>
      <c r="L403" s="91" t="n">
        <v>26660</v>
      </c>
      <c r="M403" s="92" t="n">
        <v>7.85025903934781</v>
      </c>
      <c r="N403" s="93"/>
      <c r="O403" s="97"/>
      <c r="P403" s="101"/>
      <c r="Q403" s="100"/>
      <c r="R403" s="101"/>
      <c r="S403" s="101"/>
      <c r="T403" s="100"/>
      <c r="U403" s="101"/>
      <c r="V403" s="101"/>
      <c r="W403" s="100"/>
      <c r="X403" s="101"/>
    </row>
    <row r="404" customFormat="false" ht="11.25" hidden="false" customHeight="true" outlineLevel="0" collapsed="false">
      <c r="A404" s="85"/>
      <c r="B404" s="86"/>
      <c r="C404" s="87"/>
      <c r="D404" s="88" t="n">
        <v>13</v>
      </c>
      <c r="E404" s="39" t="s">
        <v>239</v>
      </c>
      <c r="F404" s="89" t="n">
        <v>16</v>
      </c>
      <c r="G404" s="90" t="n">
        <v>9.85762790338761</v>
      </c>
      <c r="H404" s="91" t="n">
        <v>268</v>
      </c>
      <c r="I404" s="92" t="n">
        <v>11.5264936721551</v>
      </c>
      <c r="J404" s="91" t="n">
        <v>578</v>
      </c>
      <c r="K404" s="92" t="n">
        <v>9.72368508540918</v>
      </c>
      <c r="L404" s="91" t="n">
        <v>18584</v>
      </c>
      <c r="M404" s="92" t="n">
        <v>5.84877840883588</v>
      </c>
      <c r="N404" s="93"/>
      <c r="O404" s="97"/>
      <c r="P404" s="101"/>
      <c r="Q404" s="100"/>
      <c r="R404" s="101"/>
      <c r="S404" s="101"/>
      <c r="T404" s="100"/>
      <c r="U404" s="101"/>
      <c r="V404" s="101"/>
      <c r="W404" s="100"/>
      <c r="X404" s="101"/>
    </row>
    <row r="405" customFormat="false" ht="11.25" hidden="false" customHeight="true" outlineLevel="0" collapsed="false">
      <c r="A405" s="85"/>
      <c r="B405" s="86"/>
      <c r="C405" s="87"/>
      <c r="D405" s="88" t="n">
        <v>18</v>
      </c>
      <c r="E405" s="39" t="s">
        <v>240</v>
      </c>
      <c r="F405" s="89" t="n">
        <v>13</v>
      </c>
      <c r="G405" s="90" t="n">
        <v>7.47125549810942</v>
      </c>
      <c r="H405" s="91" t="n">
        <v>110</v>
      </c>
      <c r="I405" s="92" t="n">
        <v>4.84375402567148</v>
      </c>
      <c r="J405" s="91" t="n">
        <v>296</v>
      </c>
      <c r="K405" s="92" t="n">
        <v>5.06944057090718</v>
      </c>
      <c r="L405" s="91" t="n">
        <v>16127</v>
      </c>
      <c r="M405" s="92" t="n">
        <v>5.38146958345165</v>
      </c>
      <c r="N405" s="93"/>
      <c r="O405" s="102" t="n">
        <v>5.51286750520874</v>
      </c>
      <c r="P405" s="103" t="n">
        <v>5.71868345183291</v>
      </c>
      <c r="Q405" s="104" t="s">
        <v>55</v>
      </c>
      <c r="R405" s="105" t="n">
        <v>-0.0338948506530362</v>
      </c>
      <c r="S405" s="103" t="n">
        <v>5.19856503224898</v>
      </c>
      <c r="T405" s="104" t="s">
        <v>55</v>
      </c>
      <c r="U405" s="105" t="n">
        <v>0.0483297295989623</v>
      </c>
      <c r="V405" s="103" t="n">
        <v>3.5470613687107</v>
      </c>
      <c r="W405" s="104" t="s">
        <v>56</v>
      </c>
      <c r="X405" s="105" t="n">
        <v>0.278577002129165</v>
      </c>
    </row>
    <row r="406" customFormat="false" ht="11.25" hidden="false" customHeight="true" outlineLevel="0" collapsed="false">
      <c r="A406" s="85"/>
      <c r="B406" s="86"/>
      <c r="C406" s="87"/>
      <c r="D406" s="88" t="n">
        <v>23</v>
      </c>
      <c r="E406" s="39" t="s">
        <v>241</v>
      </c>
      <c r="F406" s="89" t="n">
        <v>2</v>
      </c>
      <c r="G406" s="90" t="n">
        <v>1.37433443938576</v>
      </c>
      <c r="H406" s="91" t="n">
        <v>30</v>
      </c>
      <c r="I406" s="92" t="n">
        <v>1.36999269708583</v>
      </c>
      <c r="J406" s="91" t="n">
        <v>90</v>
      </c>
      <c r="K406" s="92" t="n">
        <v>1.64731293901251</v>
      </c>
      <c r="L406" s="91" t="n">
        <v>4997</v>
      </c>
      <c r="M406" s="92" t="n">
        <v>1.68540461850059</v>
      </c>
      <c r="N406" s="93"/>
      <c r="O406" s="94"/>
      <c r="P406" s="106"/>
      <c r="Q406" s="107"/>
      <c r="R406" s="107"/>
      <c r="S406" s="106"/>
      <c r="T406" s="107"/>
      <c r="U406" s="107"/>
      <c r="V406" s="106" t="s">
        <v>24</v>
      </c>
      <c r="W406" s="108"/>
      <c r="X406" s="108"/>
      <c r="Z406" s="42" t="n">
        <v>3</v>
      </c>
      <c r="AA406" s="42" t="n">
        <v>3</v>
      </c>
      <c r="AB406" s="42" t="n">
        <v>4</v>
      </c>
    </row>
    <row r="407" customFormat="false" ht="11.25" hidden="false" customHeight="true" outlineLevel="0" collapsed="false">
      <c r="A407" s="85"/>
      <c r="B407" s="86"/>
      <c r="C407" s="87"/>
      <c r="D407" s="88" t="n">
        <v>28</v>
      </c>
      <c r="E407" s="39" t="s">
        <v>242</v>
      </c>
      <c r="F407" s="89" t="n">
        <v>0</v>
      </c>
      <c r="G407" s="90" t="n">
        <v>0</v>
      </c>
      <c r="H407" s="91" t="n">
        <v>5</v>
      </c>
      <c r="I407" s="92" t="n">
        <v>0.243726240747862</v>
      </c>
      <c r="J407" s="91" t="n">
        <v>27</v>
      </c>
      <c r="K407" s="92" t="n">
        <v>0.5237315427559</v>
      </c>
      <c r="L407" s="91" t="n">
        <v>2085</v>
      </c>
      <c r="M407" s="92" t="n">
        <v>0.736200131968258</v>
      </c>
      <c r="N407" s="93"/>
      <c r="O407" s="94"/>
      <c r="P407" s="163"/>
      <c r="Q407" s="164"/>
      <c r="R407" s="165"/>
      <c r="S407" s="163"/>
      <c r="T407" s="164"/>
      <c r="U407" s="163"/>
      <c r="V407" s="163"/>
      <c r="W407" s="164"/>
      <c r="X407" s="163"/>
    </row>
    <row r="408" customFormat="false" ht="11.25" hidden="false" customHeight="true" outlineLevel="0" collapsed="false">
      <c r="A408" s="85"/>
      <c r="B408" s="86"/>
      <c r="C408" s="87"/>
      <c r="D408" s="88" t="n">
        <v>33</v>
      </c>
      <c r="E408" s="39" t="s">
        <v>243</v>
      </c>
      <c r="F408" s="89" t="n">
        <v>0</v>
      </c>
      <c r="G408" s="90" t="n">
        <v>0</v>
      </c>
      <c r="H408" s="91" t="n">
        <v>9</v>
      </c>
      <c r="I408" s="92" t="n">
        <v>0.515813348231707</v>
      </c>
      <c r="J408" s="91" t="n">
        <v>41</v>
      </c>
      <c r="K408" s="92" t="n">
        <v>0.749903520701651</v>
      </c>
      <c r="L408" s="91" t="n">
        <v>3851</v>
      </c>
      <c r="M408" s="92" t="n">
        <v>1.36990227387471</v>
      </c>
      <c r="N408" s="93"/>
      <c r="O408" s="94"/>
      <c r="P408" s="163"/>
      <c r="Q408" s="164"/>
      <c r="R408" s="165"/>
      <c r="S408" s="163"/>
      <c r="T408" s="164"/>
      <c r="U408" s="163"/>
      <c r="V408" s="163"/>
      <c r="W408" s="164"/>
      <c r="X408" s="163"/>
    </row>
    <row r="409" customFormat="false" ht="11.25" hidden="false" customHeight="true" outlineLevel="0" collapsed="false">
      <c r="A409" s="120"/>
      <c r="B409" s="86"/>
      <c r="C409" s="87"/>
      <c r="D409" s="109"/>
      <c r="E409" s="110" t="s">
        <v>58</v>
      </c>
      <c r="F409" s="111" t="n">
        <v>172</v>
      </c>
      <c r="G409" s="112" t="n">
        <v>100</v>
      </c>
      <c r="H409" s="113" t="n">
        <v>2190</v>
      </c>
      <c r="I409" s="114" t="n">
        <v>100</v>
      </c>
      <c r="J409" s="113" t="n">
        <v>5590</v>
      </c>
      <c r="K409" s="114" t="n">
        <v>100</v>
      </c>
      <c r="L409" s="113" t="n">
        <v>295852</v>
      </c>
      <c r="M409" s="114" t="n">
        <v>100</v>
      </c>
      <c r="N409" s="93"/>
      <c r="O409" s="115"/>
      <c r="P409" s="116"/>
      <c r="Q409" s="117"/>
      <c r="R409" s="116"/>
      <c r="S409" s="116"/>
      <c r="T409" s="117"/>
      <c r="U409" s="116"/>
      <c r="V409" s="116"/>
      <c r="W409" s="117"/>
      <c r="X409" s="116"/>
    </row>
    <row r="410" customFormat="false" ht="11.25" hidden="false" customHeight="true" outlineLevel="0" collapsed="false">
      <c r="A410" s="85" t="s">
        <v>67</v>
      </c>
      <c r="B410" s="129" t="s">
        <v>248</v>
      </c>
      <c r="C410" s="130" t="s">
        <v>249</v>
      </c>
      <c r="D410" s="131" t="n">
        <v>0</v>
      </c>
      <c r="E410" s="184" t="s">
        <v>236</v>
      </c>
      <c r="F410" s="133" t="n">
        <v>142</v>
      </c>
      <c r="G410" s="134" t="n">
        <v>83.0418921596433</v>
      </c>
      <c r="H410" s="135" t="n">
        <v>1888</v>
      </c>
      <c r="I410" s="136" t="n">
        <v>87.3645053154972</v>
      </c>
      <c r="J410" s="135" t="n">
        <v>3489</v>
      </c>
      <c r="K410" s="136" t="n">
        <v>61.986399990919</v>
      </c>
      <c r="L410" s="135" t="n">
        <v>135909</v>
      </c>
      <c r="M410" s="136" t="n">
        <v>44.7231655835249</v>
      </c>
      <c r="N410" s="93"/>
      <c r="O410" s="137"/>
      <c r="P410" s="151"/>
      <c r="Q410" s="152"/>
      <c r="R410" s="151"/>
      <c r="S410" s="151"/>
      <c r="T410" s="152"/>
      <c r="U410" s="151"/>
      <c r="V410" s="151"/>
      <c r="W410" s="152"/>
      <c r="X410" s="151"/>
    </row>
    <row r="411" customFormat="false" ht="11.25" hidden="false" customHeight="true" outlineLevel="0" collapsed="false">
      <c r="A411" s="85"/>
      <c r="B411" s="129"/>
      <c r="C411" s="130"/>
      <c r="D411" s="88" t="n">
        <v>3</v>
      </c>
      <c r="E411" s="39" t="s">
        <v>237</v>
      </c>
      <c r="F411" s="89" t="n">
        <v>10</v>
      </c>
      <c r="G411" s="90" t="n">
        <v>5.61074440848643</v>
      </c>
      <c r="H411" s="91" t="n">
        <v>117</v>
      </c>
      <c r="I411" s="92" t="n">
        <v>5.45340669936608</v>
      </c>
      <c r="J411" s="91" t="n">
        <v>423</v>
      </c>
      <c r="K411" s="92" t="n">
        <v>7.55786732243177</v>
      </c>
      <c r="L411" s="91" t="n">
        <v>15990</v>
      </c>
      <c r="M411" s="92" t="n">
        <v>5.09485624051934</v>
      </c>
      <c r="N411" s="93"/>
      <c r="O411" s="97"/>
      <c r="P411" s="101"/>
      <c r="Q411" s="100"/>
      <c r="R411" s="101"/>
      <c r="S411" s="101"/>
      <c r="T411" s="100"/>
      <c r="U411" s="101"/>
      <c r="V411" s="101"/>
      <c r="W411" s="100"/>
      <c r="X411" s="101"/>
    </row>
    <row r="412" customFormat="false" ht="11.25" hidden="false" customHeight="true" outlineLevel="0" collapsed="false">
      <c r="A412" s="85"/>
      <c r="B412" s="129"/>
      <c r="C412" s="130"/>
      <c r="D412" s="88" t="n">
        <v>8</v>
      </c>
      <c r="E412" s="39" t="s">
        <v>238</v>
      </c>
      <c r="F412" s="89" t="n">
        <v>8</v>
      </c>
      <c r="G412" s="90" t="n">
        <v>4.7175785453712</v>
      </c>
      <c r="H412" s="91" t="n">
        <v>79</v>
      </c>
      <c r="I412" s="92" t="n">
        <v>3.6546002064786</v>
      </c>
      <c r="J412" s="91" t="n">
        <v>437</v>
      </c>
      <c r="K412" s="92" t="n">
        <v>7.66744130524782</v>
      </c>
      <c r="L412" s="91" t="n">
        <v>20465</v>
      </c>
      <c r="M412" s="92" t="n">
        <v>6.65188146959052</v>
      </c>
      <c r="N412" s="93"/>
      <c r="O412" s="97"/>
      <c r="P412" s="101"/>
      <c r="Q412" s="100"/>
      <c r="R412" s="101"/>
      <c r="S412" s="101"/>
      <c r="T412" s="100"/>
      <c r="U412" s="101"/>
      <c r="V412" s="101"/>
      <c r="W412" s="100"/>
      <c r="X412" s="101"/>
    </row>
    <row r="413" customFormat="false" ht="11.25" hidden="false" customHeight="true" outlineLevel="0" collapsed="false">
      <c r="A413" s="85"/>
      <c r="B413" s="129"/>
      <c r="C413" s="130"/>
      <c r="D413" s="88" t="n">
        <v>13</v>
      </c>
      <c r="E413" s="39" t="s">
        <v>239</v>
      </c>
      <c r="F413" s="89" t="n">
        <v>4</v>
      </c>
      <c r="G413" s="90" t="n">
        <v>2.44056892217919</v>
      </c>
      <c r="H413" s="91" t="n">
        <v>33</v>
      </c>
      <c r="I413" s="92" t="n">
        <v>1.5332778044598</v>
      </c>
      <c r="J413" s="91" t="n">
        <v>339</v>
      </c>
      <c r="K413" s="92" t="n">
        <v>6.41475610011009</v>
      </c>
      <c r="L413" s="91" t="n">
        <v>20652</v>
      </c>
      <c r="M413" s="92" t="n">
        <v>6.71125327723447</v>
      </c>
      <c r="N413" s="93"/>
      <c r="O413" s="97"/>
      <c r="P413" s="101"/>
      <c r="Q413" s="100"/>
      <c r="R413" s="101"/>
      <c r="S413" s="101"/>
      <c r="T413" s="100"/>
      <c r="U413" s="101"/>
      <c r="V413" s="101"/>
      <c r="W413" s="100"/>
      <c r="X413" s="101"/>
    </row>
    <row r="414" customFormat="false" ht="11.25" hidden="false" customHeight="true" outlineLevel="0" collapsed="false">
      <c r="A414" s="85"/>
      <c r="B414" s="129"/>
      <c r="C414" s="130"/>
      <c r="D414" s="88" t="n">
        <v>18</v>
      </c>
      <c r="E414" s="39" t="s">
        <v>240</v>
      </c>
      <c r="F414" s="89" t="n">
        <v>5</v>
      </c>
      <c r="G414" s="90" t="n">
        <v>2.96893150323039</v>
      </c>
      <c r="H414" s="91" t="n">
        <v>23</v>
      </c>
      <c r="I414" s="92" t="n">
        <v>0.980426270994066</v>
      </c>
      <c r="J414" s="91" t="n">
        <v>321</v>
      </c>
      <c r="K414" s="92" t="n">
        <v>5.99366062614574</v>
      </c>
      <c r="L414" s="91" t="n">
        <v>25402</v>
      </c>
      <c r="M414" s="92" t="n">
        <v>8.62948324509279</v>
      </c>
      <c r="N414" s="93"/>
      <c r="O414" s="102" t="n">
        <v>1.73091193050478</v>
      </c>
      <c r="P414" s="103" t="n">
        <v>1.1081761303305</v>
      </c>
      <c r="Q414" s="104" t="s">
        <v>55</v>
      </c>
      <c r="R414" s="105" t="n">
        <v>0.156723607121733</v>
      </c>
      <c r="S414" s="103" t="n">
        <v>5.75705878358875</v>
      </c>
      <c r="T414" s="104" t="s">
        <v>56</v>
      </c>
      <c r="U414" s="105" t="n">
        <v>-0.42579341911856</v>
      </c>
      <c r="V414" s="103" t="n">
        <v>11.5274614258769</v>
      </c>
      <c r="W414" s="104" t="s">
        <v>56</v>
      </c>
      <c r="X414" s="105" t="n">
        <v>-0.757506225477834</v>
      </c>
    </row>
    <row r="415" customFormat="false" ht="11.25" hidden="false" customHeight="true" outlineLevel="0" collapsed="false">
      <c r="A415" s="85"/>
      <c r="B415" s="129"/>
      <c r="C415" s="130"/>
      <c r="D415" s="88" t="n">
        <v>23</v>
      </c>
      <c r="E415" s="39" t="s">
        <v>241</v>
      </c>
      <c r="F415" s="89" t="n">
        <v>1</v>
      </c>
      <c r="G415" s="90" t="n">
        <v>0.691921880038384</v>
      </c>
      <c r="H415" s="91" t="n">
        <v>9</v>
      </c>
      <c r="I415" s="92" t="n">
        <v>0.51534327371176</v>
      </c>
      <c r="J415" s="91" t="n">
        <v>175</v>
      </c>
      <c r="K415" s="92" t="n">
        <v>3.26731441765606</v>
      </c>
      <c r="L415" s="91" t="n">
        <v>18718</v>
      </c>
      <c r="M415" s="92" t="n">
        <v>6.45500735978194</v>
      </c>
      <c r="N415" s="93"/>
      <c r="O415" s="94"/>
      <c r="P415" s="106"/>
      <c r="Q415" s="107"/>
      <c r="R415" s="107"/>
      <c r="S415" s="106" t="s">
        <v>28</v>
      </c>
      <c r="T415" s="107"/>
      <c r="U415" s="107"/>
      <c r="V415" s="106" t="s">
        <v>28</v>
      </c>
      <c r="W415" s="108"/>
      <c r="X415" s="108"/>
      <c r="Z415" s="42" t="n">
        <v>3</v>
      </c>
      <c r="AA415" s="42" t="n">
        <v>1</v>
      </c>
      <c r="AB415" s="42" t="n">
        <v>1</v>
      </c>
    </row>
    <row r="416" customFormat="false" ht="11.25" hidden="false" customHeight="true" outlineLevel="0" collapsed="false">
      <c r="A416" s="85"/>
      <c r="B416" s="129"/>
      <c r="C416" s="130"/>
      <c r="D416" s="88" t="n">
        <v>28</v>
      </c>
      <c r="E416" s="39" t="s">
        <v>242</v>
      </c>
      <c r="F416" s="89" t="n">
        <v>0</v>
      </c>
      <c r="G416" s="90" t="n">
        <v>0</v>
      </c>
      <c r="H416" s="91" t="n">
        <v>3</v>
      </c>
      <c r="I416" s="92" t="n">
        <v>0.132224504272726</v>
      </c>
      <c r="J416" s="91" t="n">
        <v>97</v>
      </c>
      <c r="K416" s="92" t="n">
        <v>1.88953881313199</v>
      </c>
      <c r="L416" s="91" t="n">
        <v>13580</v>
      </c>
      <c r="M416" s="92" t="n">
        <v>4.80585627596833</v>
      </c>
      <c r="N416" s="93"/>
      <c r="O416" s="94"/>
      <c r="P416" s="163"/>
      <c r="Q416" s="164"/>
      <c r="R416" s="165"/>
      <c r="S416" s="163"/>
      <c r="T416" s="164"/>
      <c r="U416" s="163"/>
      <c r="V416" s="163"/>
      <c r="W416" s="164"/>
      <c r="X416" s="163"/>
    </row>
    <row r="417" customFormat="false" ht="11.25" hidden="false" customHeight="true" outlineLevel="0" collapsed="false">
      <c r="A417" s="85"/>
      <c r="B417" s="129"/>
      <c r="C417" s="130"/>
      <c r="D417" s="88" t="n">
        <v>33</v>
      </c>
      <c r="E417" s="39" t="s">
        <v>243</v>
      </c>
      <c r="F417" s="89" t="n">
        <v>1</v>
      </c>
      <c r="G417" s="90" t="n">
        <v>0.528362581051208</v>
      </c>
      <c r="H417" s="91" t="n">
        <v>6</v>
      </c>
      <c r="I417" s="92" t="n">
        <v>0.366215925219558</v>
      </c>
      <c r="J417" s="91" t="n">
        <v>264</v>
      </c>
      <c r="K417" s="92" t="n">
        <v>5.22302142435631</v>
      </c>
      <c r="L417" s="91" t="n">
        <v>43662</v>
      </c>
      <c r="M417" s="92" t="n">
        <v>16.9284965482369</v>
      </c>
      <c r="N417" s="93"/>
      <c r="O417" s="94"/>
      <c r="P417" s="163"/>
      <c r="Q417" s="164"/>
      <c r="R417" s="165"/>
      <c r="S417" s="163"/>
      <c r="T417" s="164"/>
      <c r="U417" s="163"/>
      <c r="V417" s="163"/>
      <c r="W417" s="164"/>
      <c r="X417" s="163"/>
    </row>
    <row r="418" customFormat="false" ht="11.25" hidden="false" customHeight="true" outlineLevel="0" collapsed="false">
      <c r="A418" s="85"/>
      <c r="B418" s="129"/>
      <c r="C418" s="130"/>
      <c r="D418" s="109"/>
      <c r="E418" s="110" t="s">
        <v>58</v>
      </c>
      <c r="F418" s="111" t="n">
        <v>171</v>
      </c>
      <c r="G418" s="112" t="n">
        <v>100</v>
      </c>
      <c r="H418" s="113" t="n">
        <v>2158</v>
      </c>
      <c r="I418" s="114" t="n">
        <v>100</v>
      </c>
      <c r="J418" s="113" t="n">
        <v>5545</v>
      </c>
      <c r="K418" s="114" t="n">
        <v>100</v>
      </c>
      <c r="L418" s="113" t="n">
        <v>294378</v>
      </c>
      <c r="M418" s="114" t="n">
        <v>100</v>
      </c>
      <c r="N418" s="93"/>
      <c r="O418" s="115"/>
      <c r="P418" s="116"/>
      <c r="Q418" s="117"/>
      <c r="R418" s="116"/>
      <c r="S418" s="116"/>
      <c r="T418" s="117"/>
      <c r="U418" s="116"/>
      <c r="V418" s="116"/>
      <c r="W418" s="117"/>
      <c r="X418" s="116"/>
    </row>
    <row r="419" customFormat="false" ht="15" hidden="false" customHeight="true" outlineLevel="0" collapsed="false">
      <c r="A419" s="85"/>
      <c r="B419" s="168" t="s">
        <v>250</v>
      </c>
      <c r="C419" s="169" t="s">
        <v>251</v>
      </c>
      <c r="D419" s="88"/>
      <c r="E419" s="39"/>
      <c r="F419" s="91"/>
      <c r="G419" s="92"/>
      <c r="H419" s="91"/>
      <c r="I419" s="92"/>
      <c r="J419" s="91"/>
      <c r="K419" s="92"/>
      <c r="L419" s="91"/>
      <c r="M419" s="92"/>
      <c r="N419" s="93"/>
      <c r="O419" s="137"/>
      <c r="P419" s="151"/>
      <c r="Q419" s="152"/>
      <c r="R419" s="151"/>
      <c r="S419" s="151"/>
      <c r="T419" s="152"/>
      <c r="U419" s="151"/>
      <c r="V419" s="151"/>
      <c r="W419" s="152"/>
      <c r="X419" s="151"/>
    </row>
    <row r="420" customFormat="false" ht="15.75" hidden="false" customHeight="true" outlineLevel="0" collapsed="false">
      <c r="A420" s="85"/>
      <c r="B420" s="168"/>
      <c r="C420" s="169"/>
      <c r="D420" s="88"/>
      <c r="E420" s="39"/>
      <c r="F420" s="91"/>
      <c r="G420" s="92"/>
      <c r="H420" s="91"/>
      <c r="I420" s="92"/>
      <c r="J420" s="91"/>
      <c r="K420" s="92"/>
      <c r="L420" s="91"/>
      <c r="M420" s="92"/>
      <c r="N420" s="93"/>
      <c r="O420" s="102" t="n">
        <v>7.21055524797882</v>
      </c>
      <c r="P420" s="103" t="n">
        <v>6.73776218065456</v>
      </c>
      <c r="Q420" s="104" t="s">
        <v>55</v>
      </c>
      <c r="R420" s="105" t="n">
        <v>0.0631736958582002</v>
      </c>
      <c r="S420" s="103" t="n">
        <v>10.8664158990808</v>
      </c>
      <c r="T420" s="104" t="s">
        <v>56</v>
      </c>
      <c r="U420" s="105" t="n">
        <v>-0.352003483013932</v>
      </c>
      <c r="V420" s="103" t="n">
        <v>14.9467625399397</v>
      </c>
      <c r="W420" s="104" t="s">
        <v>56</v>
      </c>
      <c r="X420" s="105" t="n">
        <v>-0.585974630969032</v>
      </c>
    </row>
    <row r="421" customFormat="false" ht="15.75" hidden="false" customHeight="true" outlineLevel="0" collapsed="false">
      <c r="A421" s="85"/>
      <c r="B421" s="168"/>
      <c r="C421" s="169"/>
      <c r="D421" s="88"/>
      <c r="E421" s="39"/>
      <c r="F421" s="91"/>
      <c r="G421" s="92"/>
      <c r="H421" s="91"/>
      <c r="I421" s="92"/>
      <c r="J421" s="91"/>
      <c r="K421" s="92"/>
      <c r="L421" s="91"/>
      <c r="M421" s="92"/>
      <c r="N421" s="93"/>
      <c r="O421" s="94"/>
      <c r="P421" s="106"/>
      <c r="Q421" s="107"/>
      <c r="R421" s="107"/>
      <c r="S421" s="106" t="s">
        <v>28</v>
      </c>
      <c r="T421" s="107"/>
      <c r="U421" s="107"/>
      <c r="V421" s="106" t="s">
        <v>28</v>
      </c>
      <c r="W421" s="108"/>
      <c r="X421" s="108"/>
      <c r="Z421" s="42" t="n">
        <v>3</v>
      </c>
      <c r="AA421" s="42" t="n">
        <v>1</v>
      </c>
      <c r="AB421" s="42" t="n">
        <v>1</v>
      </c>
    </row>
    <row r="422" customFormat="false" ht="7.5" hidden="false" customHeight="true" outlineLevel="0" collapsed="false">
      <c r="A422" s="153"/>
      <c r="B422" s="172"/>
      <c r="C422" s="185"/>
      <c r="D422" s="109"/>
      <c r="E422" s="110"/>
      <c r="F422" s="113"/>
      <c r="G422" s="114"/>
      <c r="H422" s="113"/>
      <c r="I422" s="114"/>
      <c r="J422" s="113"/>
      <c r="K422" s="114"/>
      <c r="L422" s="113"/>
      <c r="M422" s="114"/>
      <c r="N422" s="93"/>
      <c r="O422" s="115"/>
      <c r="P422" s="174"/>
      <c r="Q422" s="174"/>
      <c r="R422" s="174"/>
      <c r="S422" s="174"/>
      <c r="T422" s="174"/>
      <c r="U422" s="174"/>
      <c r="V422" s="175"/>
      <c r="W422" s="175"/>
      <c r="X422" s="175"/>
    </row>
    <row r="423" customFormat="false" ht="11.25" hidden="false" customHeight="true" outlineLevel="0" collapsed="false">
      <c r="A423" s="85" t="s">
        <v>70</v>
      </c>
      <c r="B423" s="86" t="s">
        <v>252</v>
      </c>
      <c r="C423" s="87" t="s">
        <v>253</v>
      </c>
      <c r="D423" s="88" t="n">
        <v>0</v>
      </c>
      <c r="E423" s="183" t="s">
        <v>236</v>
      </c>
      <c r="F423" s="89" t="n">
        <v>73</v>
      </c>
      <c r="G423" s="90" t="n">
        <v>42.1451600521993</v>
      </c>
      <c r="H423" s="91" t="n">
        <v>1099</v>
      </c>
      <c r="I423" s="92" t="n">
        <v>51.2591773943421</v>
      </c>
      <c r="J423" s="91" t="n">
        <v>2628</v>
      </c>
      <c r="K423" s="92" t="n">
        <v>47.3397110242495</v>
      </c>
      <c r="L423" s="91" t="n">
        <v>143593</v>
      </c>
      <c r="M423" s="92" t="n">
        <v>49.9607908518433</v>
      </c>
      <c r="N423" s="93"/>
      <c r="O423" s="94"/>
      <c r="P423" s="95"/>
      <c r="Q423" s="96"/>
      <c r="R423" s="95"/>
      <c r="S423" s="95"/>
      <c r="T423" s="96"/>
      <c r="U423" s="95"/>
      <c r="V423" s="95"/>
      <c r="W423" s="96"/>
      <c r="X423" s="95"/>
    </row>
    <row r="424" customFormat="false" ht="11.25" hidden="false" customHeight="true" outlineLevel="0" collapsed="false">
      <c r="A424" s="85"/>
      <c r="B424" s="86"/>
      <c r="C424" s="87"/>
      <c r="D424" s="88" t="n">
        <v>3</v>
      </c>
      <c r="E424" s="39" t="s">
        <v>237</v>
      </c>
      <c r="F424" s="89" t="n">
        <v>81</v>
      </c>
      <c r="G424" s="90" t="n">
        <v>46.4826897981117</v>
      </c>
      <c r="H424" s="91" t="n">
        <v>902</v>
      </c>
      <c r="I424" s="92" t="n">
        <v>40.779236449551</v>
      </c>
      <c r="J424" s="91" t="n">
        <v>2213</v>
      </c>
      <c r="K424" s="92" t="n">
        <v>39.6309338128193</v>
      </c>
      <c r="L424" s="91" t="n">
        <v>103811</v>
      </c>
      <c r="M424" s="92" t="n">
        <v>34.1860396228125</v>
      </c>
      <c r="N424" s="93"/>
      <c r="O424" s="97"/>
      <c r="P424" s="101"/>
      <c r="Q424" s="100"/>
      <c r="R424" s="101"/>
      <c r="S424" s="101"/>
      <c r="T424" s="100"/>
      <c r="U424" s="101"/>
      <c r="V424" s="101"/>
      <c r="W424" s="100"/>
      <c r="X424" s="101"/>
    </row>
    <row r="425" customFormat="false" ht="11.25" hidden="false" customHeight="true" outlineLevel="0" collapsed="false">
      <c r="A425" s="85"/>
      <c r="B425" s="86"/>
      <c r="C425" s="87"/>
      <c r="D425" s="88" t="n">
        <v>8</v>
      </c>
      <c r="E425" s="39" t="s">
        <v>238</v>
      </c>
      <c r="F425" s="89" t="n">
        <v>8</v>
      </c>
      <c r="G425" s="90" t="n">
        <v>4.49911721808552</v>
      </c>
      <c r="H425" s="91" t="n">
        <v>107</v>
      </c>
      <c r="I425" s="92" t="n">
        <v>4.74565629097437</v>
      </c>
      <c r="J425" s="91" t="n">
        <v>396</v>
      </c>
      <c r="K425" s="92" t="n">
        <v>7.25282634025852</v>
      </c>
      <c r="L425" s="91" t="n">
        <v>23977</v>
      </c>
      <c r="M425" s="92" t="n">
        <v>8.17222796933005</v>
      </c>
      <c r="N425" s="93"/>
      <c r="O425" s="97"/>
      <c r="P425" s="101"/>
      <c r="Q425" s="100"/>
      <c r="R425" s="101"/>
      <c r="S425" s="101"/>
      <c r="T425" s="100"/>
      <c r="U425" s="101"/>
      <c r="V425" s="101"/>
      <c r="W425" s="100"/>
      <c r="X425" s="101"/>
    </row>
    <row r="426" customFormat="false" ht="11.25" hidden="false" customHeight="true" outlineLevel="0" collapsed="false">
      <c r="A426" s="85"/>
      <c r="B426" s="86"/>
      <c r="C426" s="87"/>
      <c r="D426" s="88" t="n">
        <v>13</v>
      </c>
      <c r="E426" s="39" t="s">
        <v>239</v>
      </c>
      <c r="F426" s="89" t="n">
        <v>5</v>
      </c>
      <c r="G426" s="90" t="n">
        <v>3.25631380977969</v>
      </c>
      <c r="H426" s="91" t="n">
        <v>34</v>
      </c>
      <c r="I426" s="92" t="n">
        <v>1.60813636380144</v>
      </c>
      <c r="J426" s="91" t="n">
        <v>144</v>
      </c>
      <c r="K426" s="92" t="n">
        <v>2.86180600277358</v>
      </c>
      <c r="L426" s="91" t="n">
        <v>9798</v>
      </c>
      <c r="M426" s="92" t="n">
        <v>3.39532481173509</v>
      </c>
      <c r="N426" s="93"/>
      <c r="O426" s="97"/>
      <c r="P426" s="101"/>
      <c r="Q426" s="100"/>
      <c r="R426" s="101"/>
      <c r="S426" s="101"/>
      <c r="T426" s="100"/>
      <c r="U426" s="101"/>
      <c r="V426" s="101"/>
      <c r="W426" s="100"/>
      <c r="X426" s="101"/>
    </row>
    <row r="427" customFormat="false" ht="11.25" hidden="false" customHeight="true" outlineLevel="0" collapsed="false">
      <c r="A427" s="85"/>
      <c r="B427" s="86"/>
      <c r="C427" s="87"/>
      <c r="D427" s="88" t="n">
        <v>18</v>
      </c>
      <c r="E427" s="39" t="s">
        <v>240</v>
      </c>
      <c r="F427" s="89" t="n">
        <v>1</v>
      </c>
      <c r="G427" s="90" t="n">
        <v>0.521992784217395</v>
      </c>
      <c r="H427" s="91" t="n">
        <v>18</v>
      </c>
      <c r="I427" s="92" t="n">
        <v>0.843222117222864</v>
      </c>
      <c r="J427" s="91" t="n">
        <v>67</v>
      </c>
      <c r="K427" s="92" t="n">
        <v>1.39398200259698</v>
      </c>
      <c r="L427" s="91" t="n">
        <v>5927</v>
      </c>
      <c r="M427" s="92" t="n">
        <v>2.10867746214717</v>
      </c>
      <c r="N427" s="93"/>
      <c r="O427" s="102" t="n">
        <v>2.98347662547017</v>
      </c>
      <c r="P427" s="103" t="n">
        <v>2.17484399936293</v>
      </c>
      <c r="Q427" s="104" t="s">
        <v>66</v>
      </c>
      <c r="R427" s="105" t="n">
        <v>0.21567687653563</v>
      </c>
      <c r="S427" s="103" t="n">
        <v>2.80618208230224</v>
      </c>
      <c r="T427" s="104" t="s">
        <v>55</v>
      </c>
      <c r="U427" s="105" t="n">
        <v>0.0384456705480821</v>
      </c>
      <c r="V427" s="103" t="n">
        <v>3.10209287443335</v>
      </c>
      <c r="W427" s="104" t="s">
        <v>55</v>
      </c>
      <c r="X427" s="105" t="n">
        <v>-0.0222903344201241</v>
      </c>
    </row>
    <row r="428" customFormat="false" ht="11.25" hidden="false" customHeight="true" outlineLevel="0" collapsed="false">
      <c r="A428" s="85"/>
      <c r="B428" s="86"/>
      <c r="C428" s="87"/>
      <c r="D428" s="88" t="n">
        <v>23</v>
      </c>
      <c r="E428" s="39" t="s">
        <v>241</v>
      </c>
      <c r="F428" s="89" t="n">
        <v>5</v>
      </c>
      <c r="G428" s="90" t="n">
        <v>3.09472633760651</v>
      </c>
      <c r="H428" s="91" t="n">
        <v>7</v>
      </c>
      <c r="I428" s="92" t="n">
        <v>0.34928102335552</v>
      </c>
      <c r="J428" s="91" t="n">
        <v>32</v>
      </c>
      <c r="K428" s="92" t="n">
        <v>0.694833870305667</v>
      </c>
      <c r="L428" s="91" t="n">
        <v>2673</v>
      </c>
      <c r="M428" s="92" t="n">
        <v>0.944624385092231</v>
      </c>
      <c r="N428" s="93"/>
      <c r="O428" s="94"/>
      <c r="P428" s="106" t="s">
        <v>24</v>
      </c>
      <c r="Q428" s="107"/>
      <c r="R428" s="107"/>
      <c r="S428" s="106"/>
      <c r="T428" s="107"/>
      <c r="U428" s="107"/>
      <c r="V428" s="106"/>
      <c r="W428" s="108"/>
      <c r="X428" s="108"/>
      <c r="Z428" s="42" t="n">
        <v>4</v>
      </c>
      <c r="AA428" s="42" t="n">
        <v>3</v>
      </c>
      <c r="AB428" s="42" t="n">
        <v>3</v>
      </c>
    </row>
    <row r="429" customFormat="false" ht="11.25" hidden="false" customHeight="true" outlineLevel="0" collapsed="false">
      <c r="A429" s="85"/>
      <c r="B429" s="86"/>
      <c r="C429" s="87"/>
      <c r="D429" s="88" t="n">
        <v>28</v>
      </c>
      <c r="E429" s="39" t="s">
        <v>242</v>
      </c>
      <c r="F429" s="89" t="n">
        <v>0</v>
      </c>
      <c r="G429" s="90" t="n">
        <v>0</v>
      </c>
      <c r="H429" s="91" t="n">
        <v>3</v>
      </c>
      <c r="I429" s="92" t="n">
        <v>0.128075204329782</v>
      </c>
      <c r="J429" s="91" t="n">
        <v>18</v>
      </c>
      <c r="K429" s="92" t="n">
        <v>0.365693256204452</v>
      </c>
      <c r="L429" s="91" t="n">
        <v>1274</v>
      </c>
      <c r="M429" s="92" t="n">
        <v>0.4429649017057</v>
      </c>
      <c r="N429" s="93"/>
      <c r="O429" s="94"/>
      <c r="P429" s="163"/>
      <c r="Q429" s="164"/>
      <c r="R429" s="165"/>
      <c r="S429" s="163"/>
      <c r="T429" s="164"/>
      <c r="U429" s="163"/>
      <c r="V429" s="163"/>
      <c r="W429" s="164"/>
      <c r="X429" s="163"/>
    </row>
    <row r="430" customFormat="false" ht="11.25" hidden="false" customHeight="true" outlineLevel="0" collapsed="false">
      <c r="A430" s="85"/>
      <c r="B430" s="86"/>
      <c r="C430" s="87"/>
      <c r="D430" s="88" t="n">
        <v>33</v>
      </c>
      <c r="E430" s="39" t="s">
        <v>243</v>
      </c>
      <c r="F430" s="89" t="n">
        <v>0</v>
      </c>
      <c r="G430" s="90" t="n">
        <v>0</v>
      </c>
      <c r="H430" s="91" t="n">
        <v>5</v>
      </c>
      <c r="I430" s="92" t="n">
        <v>0.287215156424356</v>
      </c>
      <c r="J430" s="91" t="n">
        <v>25</v>
      </c>
      <c r="K430" s="92" t="n">
        <v>0.460213690792142</v>
      </c>
      <c r="L430" s="91" t="n">
        <v>2174</v>
      </c>
      <c r="M430" s="92" t="n">
        <v>0.789349995279943</v>
      </c>
      <c r="N430" s="93"/>
      <c r="O430" s="94"/>
      <c r="P430" s="163"/>
      <c r="Q430" s="164"/>
      <c r="R430" s="165"/>
      <c r="S430" s="163"/>
      <c r="T430" s="164"/>
      <c r="U430" s="163"/>
      <c r="V430" s="163"/>
      <c r="W430" s="164"/>
      <c r="X430" s="163"/>
    </row>
    <row r="431" customFormat="false" ht="11.25" hidden="false" customHeight="true" outlineLevel="0" collapsed="false">
      <c r="A431" s="85"/>
      <c r="B431" s="86"/>
      <c r="C431" s="87"/>
      <c r="D431" s="109"/>
      <c r="E431" s="110" t="s">
        <v>58</v>
      </c>
      <c r="F431" s="111" t="n">
        <v>173</v>
      </c>
      <c r="G431" s="112" t="n">
        <v>100</v>
      </c>
      <c r="H431" s="113" t="n">
        <v>2175</v>
      </c>
      <c r="I431" s="114" t="n">
        <v>100</v>
      </c>
      <c r="J431" s="113" t="n">
        <v>5523</v>
      </c>
      <c r="K431" s="114" t="n">
        <v>100</v>
      </c>
      <c r="L431" s="113" t="n">
        <v>293227</v>
      </c>
      <c r="M431" s="114" t="n">
        <v>100</v>
      </c>
      <c r="N431" s="93"/>
      <c r="O431" s="115"/>
      <c r="P431" s="116"/>
      <c r="Q431" s="117"/>
      <c r="R431" s="116"/>
      <c r="S431" s="116"/>
      <c r="T431" s="117"/>
      <c r="U431" s="116"/>
      <c r="V431" s="116"/>
      <c r="W431" s="117"/>
      <c r="X431" s="116"/>
    </row>
    <row r="432" customFormat="false" ht="11.25" hidden="false" customHeight="true" outlineLevel="0" collapsed="false">
      <c r="A432" s="85" t="s">
        <v>73</v>
      </c>
      <c r="B432" s="86" t="s">
        <v>254</v>
      </c>
      <c r="C432" s="87" t="s">
        <v>255</v>
      </c>
      <c r="D432" s="88" t="n">
        <v>0</v>
      </c>
      <c r="E432" s="183" t="s">
        <v>236</v>
      </c>
      <c r="F432" s="89" t="n">
        <v>0</v>
      </c>
      <c r="G432" s="90" t="n">
        <v>0</v>
      </c>
      <c r="H432" s="91" t="n">
        <v>10</v>
      </c>
      <c r="I432" s="92" t="n">
        <v>0.513134170446391</v>
      </c>
      <c r="J432" s="91" t="n">
        <v>58</v>
      </c>
      <c r="K432" s="92" t="n">
        <v>1.16639298951027</v>
      </c>
      <c r="L432" s="91" t="n">
        <v>7556</v>
      </c>
      <c r="M432" s="92" t="n">
        <v>2.86792221545288</v>
      </c>
      <c r="N432" s="93"/>
      <c r="O432" s="94"/>
      <c r="P432" s="95"/>
      <c r="Q432" s="96"/>
      <c r="R432" s="95"/>
      <c r="S432" s="95"/>
      <c r="T432" s="96"/>
      <c r="U432" s="95"/>
      <c r="V432" s="95"/>
      <c r="W432" s="96"/>
      <c r="X432" s="95"/>
    </row>
    <row r="433" customFormat="false" ht="11.25" hidden="false" customHeight="true" outlineLevel="0" collapsed="false">
      <c r="A433" s="85"/>
      <c r="B433" s="86"/>
      <c r="C433" s="87"/>
      <c r="D433" s="88" t="n">
        <v>3</v>
      </c>
      <c r="E433" s="39" t="s">
        <v>237</v>
      </c>
      <c r="F433" s="89" t="n">
        <v>30</v>
      </c>
      <c r="G433" s="90" t="n">
        <v>17.1859488354334</v>
      </c>
      <c r="H433" s="91" t="n">
        <v>311</v>
      </c>
      <c r="I433" s="92" t="n">
        <v>13.9899817288701</v>
      </c>
      <c r="J433" s="91" t="n">
        <v>1166</v>
      </c>
      <c r="K433" s="92" t="n">
        <v>20.5476963202326</v>
      </c>
      <c r="L433" s="91" t="n">
        <v>78640</v>
      </c>
      <c r="M433" s="92" t="n">
        <v>27.0494056771828</v>
      </c>
      <c r="N433" s="93"/>
      <c r="O433" s="97"/>
      <c r="P433" s="101"/>
      <c r="Q433" s="100"/>
      <c r="R433" s="101"/>
      <c r="S433" s="101"/>
      <c r="T433" s="100"/>
      <c r="U433" s="101"/>
      <c r="V433" s="101"/>
      <c r="W433" s="100"/>
      <c r="X433" s="101"/>
    </row>
    <row r="434" customFormat="false" ht="11.25" hidden="false" customHeight="true" outlineLevel="0" collapsed="false">
      <c r="A434" s="85"/>
      <c r="B434" s="86"/>
      <c r="C434" s="87"/>
      <c r="D434" s="88" t="n">
        <v>8</v>
      </c>
      <c r="E434" s="39" t="s">
        <v>238</v>
      </c>
      <c r="F434" s="89" t="n">
        <v>52</v>
      </c>
      <c r="G434" s="90" t="n">
        <v>29.2531500572738</v>
      </c>
      <c r="H434" s="91" t="n">
        <v>567</v>
      </c>
      <c r="I434" s="92" t="n">
        <v>25.4092390711942</v>
      </c>
      <c r="J434" s="91" t="n">
        <v>1599</v>
      </c>
      <c r="K434" s="92" t="n">
        <v>28.3799983631002</v>
      </c>
      <c r="L434" s="91" t="n">
        <v>83036</v>
      </c>
      <c r="M434" s="92" t="n">
        <v>27.8841239699991</v>
      </c>
      <c r="N434" s="93"/>
      <c r="O434" s="97"/>
      <c r="P434" s="101"/>
      <c r="Q434" s="100"/>
      <c r="R434" s="101"/>
      <c r="S434" s="101"/>
      <c r="T434" s="100"/>
      <c r="U434" s="101"/>
      <c r="V434" s="101"/>
      <c r="W434" s="100"/>
      <c r="X434" s="101"/>
    </row>
    <row r="435" customFormat="false" ht="11.25" hidden="false" customHeight="true" outlineLevel="0" collapsed="false">
      <c r="A435" s="85"/>
      <c r="B435" s="86"/>
      <c r="C435" s="87"/>
      <c r="D435" s="88" t="n">
        <v>13</v>
      </c>
      <c r="E435" s="39" t="s">
        <v>239</v>
      </c>
      <c r="F435" s="89" t="n">
        <v>29</v>
      </c>
      <c r="G435" s="90" t="n">
        <v>16.9881634211531</v>
      </c>
      <c r="H435" s="91" t="n">
        <v>519</v>
      </c>
      <c r="I435" s="92" t="n">
        <v>24.1079795830083</v>
      </c>
      <c r="J435" s="91" t="n">
        <v>1156</v>
      </c>
      <c r="K435" s="92" t="n">
        <v>21.2069379379776</v>
      </c>
      <c r="L435" s="91" t="n">
        <v>54120</v>
      </c>
      <c r="M435" s="92" t="n">
        <v>18.0030818609617</v>
      </c>
      <c r="N435" s="93"/>
      <c r="O435" s="97"/>
      <c r="P435" s="101"/>
      <c r="Q435" s="100"/>
      <c r="R435" s="101"/>
      <c r="S435" s="101"/>
      <c r="T435" s="100"/>
      <c r="U435" s="101"/>
      <c r="V435" s="101"/>
      <c r="W435" s="100"/>
      <c r="X435" s="101"/>
    </row>
    <row r="436" customFormat="false" ht="11.25" hidden="false" customHeight="true" outlineLevel="0" collapsed="false">
      <c r="A436" s="85"/>
      <c r="B436" s="86"/>
      <c r="C436" s="87"/>
      <c r="D436" s="88" t="n">
        <v>18</v>
      </c>
      <c r="E436" s="39" t="s">
        <v>240</v>
      </c>
      <c r="F436" s="89" t="n">
        <v>30</v>
      </c>
      <c r="G436" s="90" t="n">
        <v>17.0252004581901</v>
      </c>
      <c r="H436" s="91" t="n">
        <v>404</v>
      </c>
      <c r="I436" s="92" t="n">
        <v>18.528231825877</v>
      </c>
      <c r="J436" s="91" t="n">
        <v>784</v>
      </c>
      <c r="K436" s="92" t="n">
        <v>13.7371440805036</v>
      </c>
      <c r="L436" s="91" t="n">
        <v>34317</v>
      </c>
      <c r="M436" s="92" t="n">
        <v>11.515734277163</v>
      </c>
      <c r="N436" s="93"/>
      <c r="O436" s="102" t="n">
        <v>13.5001336387934</v>
      </c>
      <c r="P436" s="103" t="n">
        <v>13.7247581844954</v>
      </c>
      <c r="Q436" s="104" t="s">
        <v>55</v>
      </c>
      <c r="R436" s="105" t="n">
        <v>-0.0276217982957904</v>
      </c>
      <c r="S436" s="103" t="n">
        <v>12.2000403575312</v>
      </c>
      <c r="T436" s="104" t="s">
        <v>62</v>
      </c>
      <c r="U436" s="105" t="n">
        <v>0.159822970398159</v>
      </c>
      <c r="V436" s="103" t="n">
        <v>10.9627103267166</v>
      </c>
      <c r="W436" s="104" t="s">
        <v>56</v>
      </c>
      <c r="X436" s="105" t="n">
        <v>0.309158337071638</v>
      </c>
    </row>
    <row r="437" customFormat="false" ht="11.25" hidden="false" customHeight="true" outlineLevel="0" collapsed="false">
      <c r="A437" s="85"/>
      <c r="B437" s="86"/>
      <c r="C437" s="87"/>
      <c r="D437" s="88" t="n">
        <v>23</v>
      </c>
      <c r="E437" s="39" t="s">
        <v>241</v>
      </c>
      <c r="F437" s="89" t="n">
        <v>14</v>
      </c>
      <c r="G437" s="90" t="n">
        <v>8.55593738067965</v>
      </c>
      <c r="H437" s="91" t="n">
        <v>163</v>
      </c>
      <c r="I437" s="92" t="n">
        <v>7.61702780276812</v>
      </c>
      <c r="J437" s="91" t="n">
        <v>370</v>
      </c>
      <c r="K437" s="92" t="n">
        <v>7.03994213394022</v>
      </c>
      <c r="L437" s="91" t="n">
        <v>16263</v>
      </c>
      <c r="M437" s="92" t="n">
        <v>5.48541438519406</v>
      </c>
      <c r="N437" s="93"/>
      <c r="O437" s="94"/>
      <c r="P437" s="106"/>
      <c r="Q437" s="107"/>
      <c r="R437" s="107"/>
      <c r="S437" s="106" t="s">
        <v>24</v>
      </c>
      <c r="T437" s="107"/>
      <c r="U437" s="107"/>
      <c r="V437" s="106" t="s">
        <v>22</v>
      </c>
      <c r="W437" s="108"/>
      <c r="X437" s="108"/>
      <c r="Z437" s="42" t="n">
        <v>3</v>
      </c>
      <c r="AA437" s="42" t="n">
        <v>4</v>
      </c>
      <c r="AB437" s="42" t="n">
        <v>5</v>
      </c>
    </row>
    <row r="438" customFormat="false" ht="11.25" hidden="false" customHeight="true" outlineLevel="0" collapsed="false">
      <c r="A438" s="85"/>
      <c r="B438" s="86"/>
      <c r="C438" s="87"/>
      <c r="D438" s="88" t="n">
        <v>28</v>
      </c>
      <c r="E438" s="39" t="s">
        <v>242</v>
      </c>
      <c r="F438" s="89" t="n">
        <v>8</v>
      </c>
      <c r="G438" s="90" t="n">
        <v>4.47575410462008</v>
      </c>
      <c r="H438" s="91" t="n">
        <v>84</v>
      </c>
      <c r="I438" s="92" t="n">
        <v>3.88139564075605</v>
      </c>
      <c r="J438" s="91" t="n">
        <v>159</v>
      </c>
      <c r="K438" s="92" t="n">
        <v>2.99576112040957</v>
      </c>
      <c r="L438" s="91" t="n">
        <v>7615</v>
      </c>
      <c r="M438" s="92" t="n">
        <v>2.57009388449264</v>
      </c>
      <c r="N438" s="93"/>
      <c r="O438" s="94"/>
      <c r="P438" s="163"/>
      <c r="Q438" s="164"/>
      <c r="R438" s="165"/>
      <c r="S438" s="163"/>
      <c r="T438" s="164"/>
      <c r="U438" s="163"/>
      <c r="V438" s="163"/>
      <c r="W438" s="164"/>
      <c r="X438" s="163"/>
    </row>
    <row r="439" customFormat="false" ht="11.25" hidden="false" customHeight="true" outlineLevel="0" collapsed="false">
      <c r="A439" s="85"/>
      <c r="B439" s="86"/>
      <c r="C439" s="87"/>
      <c r="D439" s="88" t="n">
        <v>33</v>
      </c>
      <c r="E439" s="39" t="s">
        <v>243</v>
      </c>
      <c r="F439" s="89" t="n">
        <v>11</v>
      </c>
      <c r="G439" s="90" t="n">
        <v>6.51584574264987</v>
      </c>
      <c r="H439" s="91" t="n">
        <v>114</v>
      </c>
      <c r="I439" s="92" t="n">
        <v>5.95301017708018</v>
      </c>
      <c r="J439" s="91" t="n">
        <v>250</v>
      </c>
      <c r="K439" s="92" t="n">
        <v>4.9261270543258</v>
      </c>
      <c r="L439" s="91" t="n">
        <v>12957</v>
      </c>
      <c r="M439" s="92" t="n">
        <v>4.62422372949959</v>
      </c>
      <c r="N439" s="93"/>
      <c r="O439" s="94"/>
      <c r="P439" s="163"/>
      <c r="Q439" s="164"/>
      <c r="R439" s="165"/>
      <c r="S439" s="163"/>
      <c r="T439" s="164"/>
      <c r="U439" s="163"/>
      <c r="V439" s="163"/>
      <c r="W439" s="164"/>
      <c r="X439" s="163"/>
    </row>
    <row r="440" customFormat="false" ht="11.25" hidden="false" customHeight="true" outlineLevel="0" collapsed="false">
      <c r="A440" s="120"/>
      <c r="B440" s="86"/>
      <c r="C440" s="87"/>
      <c r="D440" s="109"/>
      <c r="E440" s="110" t="s">
        <v>58</v>
      </c>
      <c r="F440" s="111" t="n">
        <v>174</v>
      </c>
      <c r="G440" s="112" t="n">
        <v>100</v>
      </c>
      <c r="H440" s="113" t="n">
        <v>2172</v>
      </c>
      <c r="I440" s="114" t="n">
        <v>100</v>
      </c>
      <c r="J440" s="113" t="n">
        <v>5542</v>
      </c>
      <c r="K440" s="114" t="n">
        <v>100</v>
      </c>
      <c r="L440" s="113" t="n">
        <v>294504</v>
      </c>
      <c r="M440" s="114" t="n">
        <v>100</v>
      </c>
      <c r="N440" s="93"/>
      <c r="O440" s="115"/>
      <c r="P440" s="116"/>
      <c r="Q440" s="117"/>
      <c r="R440" s="116"/>
      <c r="S440" s="116"/>
      <c r="T440" s="117"/>
      <c r="U440" s="116"/>
      <c r="V440" s="116"/>
      <c r="W440" s="117"/>
      <c r="X440" s="116"/>
    </row>
    <row r="441" customFormat="false" ht="11.25" hidden="false" customHeight="true" outlineLevel="0" collapsed="false">
      <c r="A441" s="85" t="s">
        <v>76</v>
      </c>
      <c r="B441" s="129" t="s">
        <v>256</v>
      </c>
      <c r="C441" s="130" t="s">
        <v>257</v>
      </c>
      <c r="D441" s="131" t="n">
        <v>0</v>
      </c>
      <c r="E441" s="184" t="s">
        <v>236</v>
      </c>
      <c r="F441" s="133" t="n">
        <v>151</v>
      </c>
      <c r="G441" s="134" t="n">
        <v>87.0409312660745</v>
      </c>
      <c r="H441" s="135" t="n">
        <v>2012</v>
      </c>
      <c r="I441" s="136" t="n">
        <v>91.9538079158162</v>
      </c>
      <c r="J441" s="135" t="n">
        <v>4612</v>
      </c>
      <c r="K441" s="136" t="n">
        <v>82.2060446233191</v>
      </c>
      <c r="L441" s="135" t="n">
        <v>192704</v>
      </c>
      <c r="M441" s="136" t="n">
        <v>63.3778817234692</v>
      </c>
      <c r="N441" s="93"/>
      <c r="O441" s="137"/>
      <c r="P441" s="151"/>
      <c r="Q441" s="152"/>
      <c r="R441" s="151"/>
      <c r="S441" s="151"/>
      <c r="T441" s="152"/>
      <c r="U441" s="151"/>
      <c r="V441" s="151"/>
      <c r="W441" s="152"/>
      <c r="X441" s="151"/>
    </row>
    <row r="442" customFormat="false" ht="11.25" hidden="false" customHeight="true" outlineLevel="0" collapsed="false">
      <c r="A442" s="85"/>
      <c r="B442" s="129"/>
      <c r="C442" s="130"/>
      <c r="D442" s="88" t="n">
        <v>3</v>
      </c>
      <c r="E442" s="39" t="s">
        <v>237</v>
      </c>
      <c r="F442" s="89" t="n">
        <v>14</v>
      </c>
      <c r="G442" s="90" t="n">
        <v>8.29082073973835</v>
      </c>
      <c r="H442" s="91" t="n">
        <v>102</v>
      </c>
      <c r="I442" s="92" t="n">
        <v>4.73698635418676</v>
      </c>
      <c r="J442" s="91" t="n">
        <v>453</v>
      </c>
      <c r="K442" s="92" t="n">
        <v>8.16738496247762</v>
      </c>
      <c r="L442" s="91" t="n">
        <v>32931</v>
      </c>
      <c r="M442" s="92" t="n">
        <v>11.3573938189729</v>
      </c>
      <c r="N442" s="93"/>
      <c r="O442" s="97"/>
      <c r="P442" s="101"/>
      <c r="Q442" s="100"/>
      <c r="R442" s="101"/>
      <c r="S442" s="101"/>
      <c r="T442" s="100"/>
      <c r="U442" s="101"/>
      <c r="V442" s="101"/>
      <c r="W442" s="100"/>
      <c r="X442" s="101"/>
    </row>
    <row r="443" customFormat="false" ht="11.25" hidden="false" customHeight="true" outlineLevel="0" collapsed="false">
      <c r="A443" s="85"/>
      <c r="B443" s="129"/>
      <c r="C443" s="130"/>
      <c r="D443" s="88" t="n">
        <v>8</v>
      </c>
      <c r="E443" s="39" t="s">
        <v>238</v>
      </c>
      <c r="F443" s="89" t="n">
        <v>3</v>
      </c>
      <c r="G443" s="90" t="n">
        <v>1.73036187283513</v>
      </c>
      <c r="H443" s="91" t="n">
        <v>20</v>
      </c>
      <c r="I443" s="92" t="n">
        <v>0.938941420054342</v>
      </c>
      <c r="J443" s="91" t="n">
        <v>158</v>
      </c>
      <c r="K443" s="92" t="n">
        <v>3.14548800638387</v>
      </c>
      <c r="L443" s="91" t="n">
        <v>15171</v>
      </c>
      <c r="M443" s="92" t="n">
        <v>5.49717218100804</v>
      </c>
      <c r="N443" s="93"/>
      <c r="O443" s="97"/>
      <c r="P443" s="101"/>
      <c r="Q443" s="100"/>
      <c r="R443" s="101"/>
      <c r="S443" s="101"/>
      <c r="T443" s="100"/>
      <c r="U443" s="101"/>
      <c r="V443" s="101"/>
      <c r="W443" s="100"/>
      <c r="X443" s="101"/>
    </row>
    <row r="444" customFormat="false" ht="11.25" hidden="false" customHeight="true" outlineLevel="0" collapsed="false">
      <c r="A444" s="85"/>
      <c r="B444" s="129"/>
      <c r="C444" s="130"/>
      <c r="D444" s="88" t="n">
        <v>13</v>
      </c>
      <c r="E444" s="39" t="s">
        <v>239</v>
      </c>
      <c r="F444" s="89" t="n">
        <v>2</v>
      </c>
      <c r="G444" s="90" t="n">
        <v>1.20752424851703</v>
      </c>
      <c r="H444" s="91" t="n">
        <v>19</v>
      </c>
      <c r="I444" s="92" t="n">
        <v>1.0802566439925</v>
      </c>
      <c r="J444" s="91" t="n">
        <v>77</v>
      </c>
      <c r="K444" s="92" t="n">
        <v>1.52499068138416</v>
      </c>
      <c r="L444" s="91" t="n">
        <v>9298</v>
      </c>
      <c r="M444" s="92" t="n">
        <v>3.42716284011454</v>
      </c>
      <c r="N444" s="93"/>
      <c r="O444" s="97"/>
      <c r="P444" s="101"/>
      <c r="Q444" s="100"/>
      <c r="R444" s="101"/>
      <c r="S444" s="101"/>
      <c r="T444" s="100"/>
      <c r="U444" s="101"/>
      <c r="V444" s="101"/>
      <c r="W444" s="100"/>
      <c r="X444" s="101"/>
    </row>
    <row r="445" customFormat="false" ht="11.25" hidden="false" customHeight="true" outlineLevel="0" collapsed="false">
      <c r="A445" s="85"/>
      <c r="B445" s="129"/>
      <c r="C445" s="130"/>
      <c r="D445" s="88" t="n">
        <v>18</v>
      </c>
      <c r="E445" s="39" t="s">
        <v>240</v>
      </c>
      <c r="F445" s="89" t="n">
        <v>0</v>
      </c>
      <c r="G445" s="90" t="n">
        <v>0</v>
      </c>
      <c r="H445" s="91" t="n">
        <v>9</v>
      </c>
      <c r="I445" s="92" t="n">
        <v>0.437438169860285</v>
      </c>
      <c r="J445" s="91" t="n">
        <v>55</v>
      </c>
      <c r="K445" s="92" t="n">
        <v>1.03044106611727</v>
      </c>
      <c r="L445" s="91" t="n">
        <v>7804</v>
      </c>
      <c r="M445" s="92" t="n">
        <v>2.91456068252604</v>
      </c>
      <c r="N445" s="93"/>
      <c r="O445" s="102" t="n">
        <v>0.994398717510063</v>
      </c>
      <c r="P445" s="103" t="n">
        <v>0.687544104023483</v>
      </c>
      <c r="Q445" s="104" t="s">
        <v>55</v>
      </c>
      <c r="R445" s="105" t="n">
        <v>0.0900120370330496</v>
      </c>
      <c r="S445" s="103" t="n">
        <v>2.0945027594379</v>
      </c>
      <c r="T445" s="104" t="s">
        <v>56</v>
      </c>
      <c r="U445" s="105" t="n">
        <v>-0.17087082990777</v>
      </c>
      <c r="V445" s="103" t="n">
        <v>5.95150130120721</v>
      </c>
      <c r="W445" s="104" t="s">
        <v>56</v>
      </c>
      <c r="X445" s="105" t="n">
        <v>-0.457618515311856</v>
      </c>
    </row>
    <row r="446" customFormat="false" ht="11.25" hidden="false" customHeight="true" outlineLevel="0" collapsed="false">
      <c r="A446" s="85"/>
      <c r="B446" s="129"/>
      <c r="C446" s="130"/>
      <c r="D446" s="88" t="n">
        <v>23</v>
      </c>
      <c r="E446" s="39" t="s">
        <v>241</v>
      </c>
      <c r="F446" s="89" t="n">
        <v>1</v>
      </c>
      <c r="G446" s="90" t="n">
        <v>0.684686624198924</v>
      </c>
      <c r="H446" s="91" t="n">
        <v>4</v>
      </c>
      <c r="I446" s="92" t="n">
        <v>0.227475787876195</v>
      </c>
      <c r="J446" s="91" t="n">
        <v>30</v>
      </c>
      <c r="K446" s="92" t="n">
        <v>0.62576813706861</v>
      </c>
      <c r="L446" s="91" t="n">
        <v>4403</v>
      </c>
      <c r="M446" s="92" t="n">
        <v>1.66055850171382</v>
      </c>
      <c r="N446" s="93"/>
      <c r="O446" s="94"/>
      <c r="P446" s="106"/>
      <c r="Q446" s="107"/>
      <c r="R446" s="107"/>
      <c r="S446" s="106" t="s">
        <v>26</v>
      </c>
      <c r="T446" s="107"/>
      <c r="U446" s="107"/>
      <c r="V446" s="106" t="s">
        <v>28</v>
      </c>
      <c r="W446" s="108"/>
      <c r="X446" s="108"/>
      <c r="Z446" s="42" t="n">
        <v>3</v>
      </c>
      <c r="AA446" s="42" t="n">
        <v>2</v>
      </c>
      <c r="AB446" s="42" t="n">
        <v>1</v>
      </c>
    </row>
    <row r="447" customFormat="false" ht="11.25" hidden="false" customHeight="true" outlineLevel="0" collapsed="false">
      <c r="A447" s="85"/>
      <c r="B447" s="129"/>
      <c r="C447" s="130"/>
      <c r="D447" s="88" t="n">
        <v>28</v>
      </c>
      <c r="E447" s="39" t="s">
        <v>242</v>
      </c>
      <c r="F447" s="89" t="n">
        <v>2</v>
      </c>
      <c r="G447" s="90" t="n">
        <v>1.0456752486362</v>
      </c>
      <c r="H447" s="91" t="n">
        <v>3</v>
      </c>
      <c r="I447" s="92" t="n">
        <v>0.149067788446513</v>
      </c>
      <c r="J447" s="91" t="n">
        <v>18</v>
      </c>
      <c r="K447" s="92" t="n">
        <v>0.375478292517318</v>
      </c>
      <c r="L447" s="91" t="n">
        <v>3394</v>
      </c>
      <c r="M447" s="92" t="n">
        <v>1.27228037029603</v>
      </c>
      <c r="N447" s="93"/>
      <c r="O447" s="94"/>
      <c r="P447" s="163"/>
      <c r="Q447" s="164"/>
      <c r="R447" s="165"/>
      <c r="S447" s="163"/>
      <c r="T447" s="164"/>
      <c r="U447" s="163"/>
      <c r="V447" s="163"/>
      <c r="W447" s="164"/>
      <c r="X447" s="163"/>
    </row>
    <row r="448" customFormat="false" ht="11.25" hidden="false" customHeight="true" outlineLevel="0" collapsed="false">
      <c r="A448" s="85"/>
      <c r="B448" s="129"/>
      <c r="C448" s="130"/>
      <c r="D448" s="88" t="n">
        <v>33</v>
      </c>
      <c r="E448" s="39" t="s">
        <v>243</v>
      </c>
      <c r="F448" s="89" t="n">
        <v>0</v>
      </c>
      <c r="G448" s="90" t="n">
        <v>0</v>
      </c>
      <c r="H448" s="91" t="n">
        <v>10</v>
      </c>
      <c r="I448" s="92" t="n">
        <v>0.476025919766995</v>
      </c>
      <c r="J448" s="91" t="n">
        <v>163</v>
      </c>
      <c r="K448" s="92" t="n">
        <v>2.92440423073086</v>
      </c>
      <c r="L448" s="91" t="n">
        <v>28330</v>
      </c>
      <c r="M448" s="92" t="n">
        <v>10.492989881851</v>
      </c>
      <c r="N448" s="93"/>
      <c r="O448" s="94"/>
      <c r="P448" s="163"/>
      <c r="Q448" s="164"/>
      <c r="R448" s="165"/>
      <c r="S448" s="163"/>
      <c r="T448" s="164"/>
      <c r="U448" s="163"/>
      <c r="V448" s="163"/>
      <c r="W448" s="164"/>
      <c r="X448" s="163"/>
    </row>
    <row r="449" customFormat="false" ht="11.25" hidden="false" customHeight="true" outlineLevel="0" collapsed="false">
      <c r="A449" s="85"/>
      <c r="B449" s="129"/>
      <c r="C449" s="130"/>
      <c r="D449" s="109"/>
      <c r="E449" s="110" t="s">
        <v>58</v>
      </c>
      <c r="F449" s="111" t="n">
        <v>173</v>
      </c>
      <c r="G449" s="112" t="n">
        <v>100</v>
      </c>
      <c r="H449" s="113" t="n">
        <v>2179</v>
      </c>
      <c r="I449" s="114" t="n">
        <v>100</v>
      </c>
      <c r="J449" s="113" t="n">
        <v>5566</v>
      </c>
      <c r="K449" s="114" t="n">
        <v>100</v>
      </c>
      <c r="L449" s="113" t="n">
        <v>294035</v>
      </c>
      <c r="M449" s="114" t="n">
        <v>100</v>
      </c>
      <c r="N449" s="93"/>
      <c r="O449" s="115"/>
      <c r="P449" s="116"/>
      <c r="Q449" s="117"/>
      <c r="R449" s="116"/>
      <c r="S449" s="116"/>
      <c r="T449" s="117"/>
      <c r="U449" s="116"/>
      <c r="V449" s="116"/>
      <c r="W449" s="117"/>
      <c r="X449" s="116"/>
    </row>
    <row r="450" customFormat="false" ht="12" hidden="false" customHeight="true" outlineLevel="0" collapsed="false">
      <c r="A450" s="85" t="s">
        <v>79</v>
      </c>
      <c r="B450" s="86" t="s">
        <v>258</v>
      </c>
      <c r="C450" s="87" t="s">
        <v>259</v>
      </c>
      <c r="D450" s="88" t="n">
        <v>0</v>
      </c>
      <c r="E450" s="183" t="s">
        <v>236</v>
      </c>
      <c r="F450" s="89" t="n">
        <v>78</v>
      </c>
      <c r="G450" s="90" t="n">
        <v>44.3619702176404</v>
      </c>
      <c r="H450" s="91" t="n">
        <v>1397</v>
      </c>
      <c r="I450" s="92" t="n">
        <v>64.221766913885</v>
      </c>
      <c r="J450" s="91" t="n">
        <v>2610</v>
      </c>
      <c r="K450" s="92" t="n">
        <v>45.9033026959286</v>
      </c>
      <c r="L450" s="91" t="n">
        <v>54900</v>
      </c>
      <c r="M450" s="92" t="n">
        <v>17.582743188759</v>
      </c>
      <c r="N450" s="93"/>
      <c r="O450" s="94"/>
      <c r="P450" s="95"/>
      <c r="Q450" s="96"/>
      <c r="R450" s="95"/>
      <c r="S450" s="95"/>
      <c r="T450" s="96"/>
      <c r="U450" s="95"/>
      <c r="V450" s="95"/>
      <c r="W450" s="96"/>
      <c r="X450" s="95"/>
    </row>
    <row r="451" customFormat="false" ht="12" hidden="false" customHeight="true" outlineLevel="0" collapsed="false">
      <c r="A451" s="85"/>
      <c r="B451" s="86"/>
      <c r="C451" s="87"/>
      <c r="D451" s="88" t="n">
        <v>3</v>
      </c>
      <c r="E451" s="39" t="s">
        <v>237</v>
      </c>
      <c r="F451" s="89" t="n">
        <v>82</v>
      </c>
      <c r="G451" s="90" t="n">
        <v>47.0820924016801</v>
      </c>
      <c r="H451" s="91" t="n">
        <v>686</v>
      </c>
      <c r="I451" s="92" t="n">
        <v>31.4800463630266</v>
      </c>
      <c r="J451" s="91" t="n">
        <v>2342</v>
      </c>
      <c r="K451" s="92" t="n">
        <v>41.8450077886339</v>
      </c>
      <c r="L451" s="91" t="n">
        <v>158837</v>
      </c>
      <c r="M451" s="92" t="n">
        <v>53.2454276966298</v>
      </c>
      <c r="N451" s="93"/>
      <c r="O451" s="97"/>
      <c r="P451" s="101"/>
      <c r="Q451" s="100"/>
      <c r="R451" s="101"/>
      <c r="S451" s="101"/>
      <c r="T451" s="100"/>
      <c r="U451" s="101"/>
      <c r="V451" s="101"/>
      <c r="W451" s="100"/>
      <c r="X451" s="101"/>
    </row>
    <row r="452" customFormat="false" ht="12" hidden="false" customHeight="true" outlineLevel="0" collapsed="false">
      <c r="A452" s="85"/>
      <c r="B452" s="86"/>
      <c r="C452" s="87"/>
      <c r="D452" s="88" t="n">
        <v>8</v>
      </c>
      <c r="E452" s="39" t="s">
        <v>238</v>
      </c>
      <c r="F452" s="89" t="n">
        <v>8</v>
      </c>
      <c r="G452" s="90" t="n">
        <v>4.63650248186331</v>
      </c>
      <c r="H452" s="91" t="n">
        <v>54</v>
      </c>
      <c r="I452" s="92" t="n">
        <v>2.40906085427977</v>
      </c>
      <c r="J452" s="91" t="n">
        <v>414</v>
      </c>
      <c r="K452" s="92" t="n">
        <v>8.05524054114737</v>
      </c>
      <c r="L452" s="91" t="n">
        <v>51930</v>
      </c>
      <c r="M452" s="92" t="n">
        <v>18.340126376137</v>
      </c>
      <c r="N452" s="93"/>
      <c r="O452" s="97"/>
      <c r="P452" s="101"/>
      <c r="Q452" s="100"/>
      <c r="R452" s="101"/>
      <c r="S452" s="101"/>
      <c r="T452" s="100"/>
      <c r="U452" s="101"/>
      <c r="V452" s="101"/>
      <c r="W452" s="100"/>
      <c r="X452" s="101"/>
    </row>
    <row r="453" customFormat="false" ht="12" hidden="false" customHeight="true" outlineLevel="0" collapsed="false">
      <c r="A453" s="85"/>
      <c r="B453" s="86"/>
      <c r="C453" s="87"/>
      <c r="D453" s="88" t="n">
        <v>13</v>
      </c>
      <c r="E453" s="39" t="s">
        <v>239</v>
      </c>
      <c r="F453" s="89" t="n">
        <v>2</v>
      </c>
      <c r="G453" s="90" t="n">
        <v>1.36006109201986</v>
      </c>
      <c r="H453" s="91" t="n">
        <v>17</v>
      </c>
      <c r="I453" s="92" t="n">
        <v>0.852199741327538</v>
      </c>
      <c r="J453" s="91" t="n">
        <v>104</v>
      </c>
      <c r="K453" s="92" t="n">
        <v>2.10081873718024</v>
      </c>
      <c r="L453" s="91" t="n">
        <v>16550</v>
      </c>
      <c r="M453" s="92" t="n">
        <v>5.90169041885767</v>
      </c>
      <c r="N453" s="93"/>
      <c r="O453" s="97"/>
      <c r="P453" s="101"/>
      <c r="Q453" s="100"/>
      <c r="R453" s="101"/>
      <c r="S453" s="101"/>
      <c r="T453" s="100"/>
      <c r="U453" s="101"/>
      <c r="V453" s="101"/>
      <c r="W453" s="100"/>
      <c r="X453" s="101"/>
    </row>
    <row r="454" customFormat="false" ht="12" hidden="false" customHeight="true" outlineLevel="0" collapsed="false">
      <c r="A454" s="85"/>
      <c r="B454" s="86"/>
      <c r="C454" s="87"/>
      <c r="D454" s="88" t="n">
        <v>18</v>
      </c>
      <c r="E454" s="39" t="s">
        <v>240</v>
      </c>
      <c r="F454" s="89" t="n">
        <v>2</v>
      </c>
      <c r="G454" s="90" t="n">
        <v>1.19931271477663</v>
      </c>
      <c r="H454" s="91" t="n">
        <v>13</v>
      </c>
      <c r="I454" s="92" t="n">
        <v>0.565989917232453</v>
      </c>
      <c r="J454" s="91" t="n">
        <v>45</v>
      </c>
      <c r="K454" s="92" t="n">
        <v>0.869987662931812</v>
      </c>
      <c r="L454" s="91" t="n">
        <v>6414</v>
      </c>
      <c r="M454" s="92" t="n">
        <v>2.33672767037972</v>
      </c>
      <c r="N454" s="93"/>
      <c r="O454" s="102" t="n">
        <v>2.5228827796869</v>
      </c>
      <c r="P454" s="103" t="n">
        <v>1.47653469607451</v>
      </c>
      <c r="Q454" s="104" t="s">
        <v>56</v>
      </c>
      <c r="R454" s="105" t="n">
        <v>0.339201892274889</v>
      </c>
      <c r="S454" s="103" t="n">
        <v>2.66664452248301</v>
      </c>
      <c r="T454" s="104" t="s">
        <v>55</v>
      </c>
      <c r="U454" s="105" t="n">
        <v>-0.034237644797891</v>
      </c>
      <c r="V454" s="103" t="n">
        <v>4.98282017358591</v>
      </c>
      <c r="W454" s="104" t="s">
        <v>56</v>
      </c>
      <c r="X454" s="105" t="n">
        <v>-0.446610302589813</v>
      </c>
    </row>
    <row r="455" customFormat="false" ht="12" hidden="false" customHeight="true" outlineLevel="0" collapsed="false">
      <c r="A455" s="85"/>
      <c r="B455" s="86"/>
      <c r="C455" s="87"/>
      <c r="D455" s="88" t="n">
        <v>23</v>
      </c>
      <c r="E455" s="39" t="s">
        <v>241</v>
      </c>
      <c r="F455" s="89" t="n">
        <v>1</v>
      </c>
      <c r="G455" s="90" t="n">
        <v>0.680030546009928</v>
      </c>
      <c r="H455" s="91" t="n">
        <v>4</v>
      </c>
      <c r="I455" s="92" t="n">
        <v>0.239567698339746</v>
      </c>
      <c r="J455" s="91" t="n">
        <v>24</v>
      </c>
      <c r="K455" s="92" t="n">
        <v>0.523022826451979</v>
      </c>
      <c r="L455" s="91" t="n">
        <v>2719</v>
      </c>
      <c r="M455" s="92" t="n">
        <v>1.00902931009603</v>
      </c>
      <c r="N455" s="93"/>
      <c r="O455" s="94"/>
      <c r="P455" s="106" t="s">
        <v>22</v>
      </c>
      <c r="Q455" s="107"/>
      <c r="R455" s="107"/>
      <c r="S455" s="106"/>
      <c r="T455" s="107"/>
      <c r="U455" s="107"/>
      <c r="V455" s="106" t="s">
        <v>28</v>
      </c>
      <c r="W455" s="108"/>
      <c r="X455" s="108"/>
      <c r="Z455" s="42" t="n">
        <v>5</v>
      </c>
      <c r="AA455" s="42" t="n">
        <v>3</v>
      </c>
      <c r="AB455" s="42" t="n">
        <v>1</v>
      </c>
    </row>
    <row r="456" customFormat="false" ht="12" hidden="false" customHeight="true" outlineLevel="0" collapsed="false">
      <c r="A456" s="85"/>
      <c r="B456" s="86"/>
      <c r="C456" s="87"/>
      <c r="D456" s="88" t="n">
        <v>28</v>
      </c>
      <c r="E456" s="39" t="s">
        <v>242</v>
      </c>
      <c r="F456" s="89" t="n">
        <v>1</v>
      </c>
      <c r="G456" s="90" t="n">
        <v>0.680030546009928</v>
      </c>
      <c r="H456" s="91" t="n">
        <v>2</v>
      </c>
      <c r="I456" s="92" t="n">
        <v>0.0941578836240355</v>
      </c>
      <c r="J456" s="91" t="n">
        <v>14</v>
      </c>
      <c r="K456" s="92" t="n">
        <v>0.299778729250511</v>
      </c>
      <c r="L456" s="91" t="n">
        <v>1311</v>
      </c>
      <c r="M456" s="92" t="n">
        <v>0.489290114884427</v>
      </c>
      <c r="N456" s="93"/>
      <c r="O456" s="94"/>
      <c r="P456" s="163"/>
      <c r="Q456" s="164"/>
      <c r="R456" s="165"/>
      <c r="S456" s="163"/>
      <c r="T456" s="164"/>
      <c r="U456" s="163"/>
      <c r="V456" s="163"/>
      <c r="W456" s="164"/>
      <c r="X456" s="163"/>
    </row>
    <row r="457" customFormat="false" ht="12" hidden="false" customHeight="true" outlineLevel="0" collapsed="false">
      <c r="A457" s="85"/>
      <c r="B457" s="86"/>
      <c r="C457" s="87"/>
      <c r="D457" s="88" t="n">
        <v>33</v>
      </c>
      <c r="E457" s="39" t="s">
        <v>243</v>
      </c>
      <c r="F457" s="89" t="n">
        <v>0</v>
      </c>
      <c r="G457" s="90" t="n">
        <v>0</v>
      </c>
      <c r="H457" s="91" t="n">
        <v>2</v>
      </c>
      <c r="I457" s="92" t="n">
        <v>0.137210628284954</v>
      </c>
      <c r="J457" s="91" t="n">
        <v>18</v>
      </c>
      <c r="K457" s="92" t="n">
        <v>0.402841018475622</v>
      </c>
      <c r="L457" s="91" t="n">
        <v>2939</v>
      </c>
      <c r="M457" s="92" t="n">
        <v>1.09496522420381</v>
      </c>
      <c r="N457" s="93"/>
      <c r="O457" s="94"/>
      <c r="P457" s="163"/>
      <c r="Q457" s="164"/>
      <c r="R457" s="165"/>
      <c r="S457" s="163"/>
      <c r="T457" s="164"/>
      <c r="U457" s="163"/>
      <c r="V457" s="163"/>
      <c r="W457" s="164"/>
      <c r="X457" s="163"/>
    </row>
    <row r="458" customFormat="false" ht="12" hidden="false" customHeight="true" outlineLevel="0" collapsed="false">
      <c r="A458" s="85"/>
      <c r="B458" s="86"/>
      <c r="C458" s="87"/>
      <c r="D458" s="109"/>
      <c r="E458" s="110" t="s">
        <v>58</v>
      </c>
      <c r="F458" s="111" t="n">
        <v>174</v>
      </c>
      <c r="G458" s="112" t="n">
        <v>100</v>
      </c>
      <c r="H458" s="113" t="n">
        <v>2175</v>
      </c>
      <c r="I458" s="114" t="n">
        <v>100</v>
      </c>
      <c r="J458" s="113" t="n">
        <v>5571</v>
      </c>
      <c r="K458" s="114" t="n">
        <v>100</v>
      </c>
      <c r="L458" s="113" t="n">
        <v>295600</v>
      </c>
      <c r="M458" s="114" t="n">
        <v>100</v>
      </c>
      <c r="N458" s="93"/>
      <c r="O458" s="115"/>
      <c r="P458" s="116"/>
      <c r="Q458" s="117"/>
      <c r="R458" s="116"/>
      <c r="S458" s="116"/>
      <c r="T458" s="117"/>
      <c r="U458" s="116"/>
      <c r="V458" s="116"/>
      <c r="W458" s="117"/>
      <c r="X458" s="116"/>
    </row>
    <row r="459" s="84" customFormat="true" ht="15" hidden="false" customHeight="true" outlineLevel="0" collapsed="false">
      <c r="A459" s="79" t="s">
        <v>260</v>
      </c>
      <c r="B459" s="80"/>
      <c r="C459" s="81"/>
      <c r="D459" s="147"/>
      <c r="E459" s="80"/>
      <c r="F459" s="80"/>
      <c r="G459" s="80"/>
      <c r="H459" s="80"/>
      <c r="I459" s="80"/>
      <c r="J459" s="80"/>
      <c r="K459" s="80"/>
      <c r="L459" s="80"/>
      <c r="M459" s="80"/>
      <c r="N459" s="82"/>
      <c r="O459" s="148"/>
      <c r="P459" s="149"/>
      <c r="Q459" s="150"/>
      <c r="R459" s="149"/>
      <c r="S459" s="149"/>
      <c r="T459" s="150"/>
      <c r="U459" s="149"/>
      <c r="V459" s="149"/>
      <c r="W459" s="150"/>
      <c r="X459" s="149"/>
      <c r="Z459" s="78"/>
      <c r="AA459" s="78"/>
      <c r="AB459" s="78"/>
    </row>
    <row r="460" customFormat="false" ht="12" hidden="false" customHeight="true" outlineLevel="0" collapsed="false">
      <c r="A460" s="85"/>
      <c r="B460" s="86"/>
      <c r="C460" s="87" t="s">
        <v>261</v>
      </c>
      <c r="D460" s="88" t="n">
        <v>1</v>
      </c>
      <c r="E460" s="183" t="s">
        <v>112</v>
      </c>
      <c r="F460" s="89" t="n">
        <v>2</v>
      </c>
      <c r="G460" s="90" t="n">
        <v>1.04398556843479</v>
      </c>
      <c r="H460" s="91" t="n">
        <v>129</v>
      </c>
      <c r="I460" s="92" t="n">
        <v>6.84057986513872</v>
      </c>
      <c r="J460" s="91" t="n">
        <v>350</v>
      </c>
      <c r="K460" s="92" t="n">
        <v>6.56026047974204</v>
      </c>
      <c r="L460" s="91" t="n">
        <v>37436</v>
      </c>
      <c r="M460" s="92" t="n">
        <v>13.0284209160321</v>
      </c>
      <c r="N460" s="93"/>
      <c r="O460" s="94"/>
      <c r="P460" s="95"/>
      <c r="Q460" s="96"/>
      <c r="R460" s="95"/>
      <c r="S460" s="95"/>
      <c r="T460" s="96"/>
      <c r="U460" s="95"/>
      <c r="V460" s="95"/>
      <c r="W460" s="96"/>
      <c r="X460" s="95"/>
      <c r="Z460" s="189"/>
      <c r="AA460" s="189"/>
      <c r="AB460" s="189"/>
      <c r="AC460" s="188"/>
      <c r="AD460" s="188"/>
      <c r="AE460" s="188"/>
    </row>
    <row r="461" customFormat="false" ht="12" hidden="false" customHeight="true" outlineLevel="0" collapsed="false">
      <c r="A461" s="85"/>
      <c r="B461" s="86"/>
      <c r="C461" s="87"/>
      <c r="D461" s="88" t="n">
        <v>2</v>
      </c>
      <c r="E461" s="39" t="s">
        <v>113</v>
      </c>
      <c r="F461" s="89" t="n">
        <v>22</v>
      </c>
      <c r="G461" s="90" t="n">
        <v>12.7765410301681</v>
      </c>
      <c r="H461" s="91" t="n">
        <v>367</v>
      </c>
      <c r="I461" s="92" t="n">
        <v>16.9733336024113</v>
      </c>
      <c r="J461" s="91" t="n">
        <v>1145</v>
      </c>
      <c r="K461" s="92" t="n">
        <v>20.7532133582445</v>
      </c>
      <c r="L461" s="91" t="n">
        <v>75606</v>
      </c>
      <c r="M461" s="92" t="n">
        <v>25.9736609216233</v>
      </c>
      <c r="N461" s="93"/>
      <c r="O461" s="97"/>
      <c r="P461" s="101"/>
      <c r="Q461" s="100"/>
      <c r="R461" s="101"/>
      <c r="S461" s="101"/>
      <c r="T461" s="100"/>
      <c r="U461" s="101"/>
      <c r="V461" s="101"/>
      <c r="W461" s="100"/>
      <c r="X461" s="101"/>
      <c r="Z461" s="189"/>
      <c r="AA461" s="189"/>
      <c r="AB461" s="189"/>
      <c r="AC461" s="188"/>
      <c r="AD461" s="188"/>
      <c r="AE461" s="188"/>
    </row>
    <row r="462" customFormat="false" ht="12" hidden="false" customHeight="true" outlineLevel="0" collapsed="false">
      <c r="A462" s="85"/>
      <c r="B462" s="86"/>
      <c r="C462" s="87"/>
      <c r="D462" s="88" t="n">
        <v>3</v>
      </c>
      <c r="E462" s="39" t="s">
        <v>262</v>
      </c>
      <c r="F462" s="89" t="n">
        <v>40</v>
      </c>
      <c r="G462" s="90" t="n">
        <v>23.6266983956398</v>
      </c>
      <c r="H462" s="91" t="n">
        <v>520</v>
      </c>
      <c r="I462" s="92" t="n">
        <v>23.9984238450412</v>
      </c>
      <c r="J462" s="91" t="n">
        <v>1533</v>
      </c>
      <c r="K462" s="92" t="n">
        <v>27.6068540900955</v>
      </c>
      <c r="L462" s="91" t="n">
        <v>79132</v>
      </c>
      <c r="M462" s="92" t="n">
        <v>26.9256854739715</v>
      </c>
      <c r="N462" s="93"/>
      <c r="O462" s="102" t="n">
        <v>3.68978275888539</v>
      </c>
      <c r="P462" s="103" t="n">
        <v>3.36928023413636</v>
      </c>
      <c r="Q462" s="104" t="s">
        <v>56</v>
      </c>
      <c r="R462" s="105" t="n">
        <v>0.28480255045491</v>
      </c>
      <c r="S462" s="103" t="n">
        <v>3.24591615523148</v>
      </c>
      <c r="T462" s="104" t="s">
        <v>56</v>
      </c>
      <c r="U462" s="105" t="n">
        <v>0.396693302127</v>
      </c>
      <c r="V462" s="103" t="n">
        <v>2.92501070915881</v>
      </c>
      <c r="W462" s="104" t="s">
        <v>56</v>
      </c>
      <c r="X462" s="105" t="n">
        <v>0.639632086927935</v>
      </c>
      <c r="Z462" s="189"/>
      <c r="AC462" s="190"/>
      <c r="AD462" s="188"/>
      <c r="AE462" s="188"/>
    </row>
    <row r="463" customFormat="false" ht="12" hidden="false" customHeight="true" outlineLevel="0" collapsed="false">
      <c r="A463" s="85"/>
      <c r="B463" s="86"/>
      <c r="C463" s="87"/>
      <c r="D463" s="88" t="n">
        <v>4</v>
      </c>
      <c r="E463" s="39" t="s">
        <v>197</v>
      </c>
      <c r="F463" s="89" t="n">
        <v>71</v>
      </c>
      <c r="G463" s="90" t="n">
        <v>41.2627619559377</v>
      </c>
      <c r="H463" s="91" t="n">
        <v>818</v>
      </c>
      <c r="I463" s="92" t="n">
        <v>36.792808628495</v>
      </c>
      <c r="J463" s="91" t="n">
        <v>1775</v>
      </c>
      <c r="K463" s="92" t="n">
        <v>31.6939943029597</v>
      </c>
      <c r="L463" s="91" t="n">
        <v>70693</v>
      </c>
      <c r="M463" s="92" t="n">
        <v>23.6128917068829</v>
      </c>
      <c r="N463" s="93"/>
      <c r="O463" s="94"/>
      <c r="P463" s="106" t="s">
        <v>24</v>
      </c>
      <c r="Q463" s="107"/>
      <c r="R463" s="107"/>
      <c r="S463" s="106" t="s">
        <v>22</v>
      </c>
      <c r="T463" s="107"/>
      <c r="U463" s="107"/>
      <c r="V463" s="106" t="s">
        <v>22</v>
      </c>
      <c r="W463" s="108"/>
      <c r="X463" s="108"/>
      <c r="Z463" s="42" t="n">
        <v>4</v>
      </c>
      <c r="AA463" s="42" t="n">
        <v>5</v>
      </c>
      <c r="AB463" s="42" t="n">
        <v>5</v>
      </c>
      <c r="AC463" s="190"/>
      <c r="AD463" s="188"/>
      <c r="AE463" s="188"/>
    </row>
    <row r="464" customFormat="false" ht="12" hidden="false" customHeight="true" outlineLevel="0" collapsed="false">
      <c r="A464" s="85"/>
      <c r="B464" s="86"/>
      <c r="C464" s="87"/>
      <c r="D464" s="88" t="n">
        <v>5</v>
      </c>
      <c r="E464" s="39" t="s">
        <v>263</v>
      </c>
      <c r="F464" s="89" t="n">
        <v>38</v>
      </c>
      <c r="G464" s="90" t="n">
        <v>21.2900130498196</v>
      </c>
      <c r="H464" s="91" t="n">
        <v>351</v>
      </c>
      <c r="I464" s="92" t="n">
        <v>15.3948540589144</v>
      </c>
      <c r="J464" s="91" t="n">
        <v>786</v>
      </c>
      <c r="K464" s="92" t="n">
        <v>13.3856777689584</v>
      </c>
      <c r="L464" s="91" t="n">
        <v>32136</v>
      </c>
      <c r="M464" s="92" t="n">
        <v>10.4593409814374</v>
      </c>
      <c r="N464" s="93"/>
      <c r="O464" s="94"/>
      <c r="P464" s="163"/>
      <c r="Q464" s="164"/>
      <c r="R464" s="165"/>
      <c r="S464" s="163"/>
      <c r="T464" s="164"/>
      <c r="U464" s="163"/>
      <c r="V464" s="163"/>
      <c r="W464" s="164"/>
      <c r="X464" s="163"/>
      <c r="AC464" s="190"/>
      <c r="AD464" s="188"/>
      <c r="AE464" s="188"/>
    </row>
    <row r="465" customFormat="false" ht="24.75" hidden="false" customHeight="true" outlineLevel="0" collapsed="false">
      <c r="A465" s="153"/>
      <c r="B465" s="86"/>
      <c r="C465" s="87"/>
      <c r="D465" s="109"/>
      <c r="E465" s="110" t="s">
        <v>58</v>
      </c>
      <c r="F465" s="111" t="n">
        <v>173</v>
      </c>
      <c r="G465" s="112" t="n">
        <v>100</v>
      </c>
      <c r="H465" s="113" t="n">
        <v>2185</v>
      </c>
      <c r="I465" s="114" t="n">
        <v>100</v>
      </c>
      <c r="J465" s="113" t="n">
        <v>5589</v>
      </c>
      <c r="K465" s="114" t="n">
        <v>100</v>
      </c>
      <c r="L465" s="113" t="n">
        <v>295003</v>
      </c>
      <c r="M465" s="114" t="n">
        <v>100</v>
      </c>
      <c r="N465" s="93"/>
      <c r="O465" s="115"/>
      <c r="P465" s="116"/>
      <c r="Q465" s="117"/>
      <c r="R465" s="116"/>
      <c r="S465" s="116"/>
      <c r="T465" s="117"/>
      <c r="U465" s="116"/>
      <c r="V465" s="116"/>
      <c r="W465" s="117"/>
      <c r="X465" s="116"/>
      <c r="AC465" s="190"/>
      <c r="AD465" s="188"/>
      <c r="AE465" s="188"/>
    </row>
    <row r="466" customFormat="false" ht="15" hidden="false" customHeight="true" outlineLevel="0" collapsed="false">
      <c r="A466" s="85"/>
      <c r="B466" s="168"/>
      <c r="C466" s="192" t="s">
        <v>264</v>
      </c>
      <c r="D466" s="88"/>
      <c r="E466" s="39"/>
      <c r="F466" s="91"/>
      <c r="G466" s="92"/>
      <c r="H466" s="91"/>
      <c r="I466" s="92"/>
      <c r="J466" s="91"/>
      <c r="K466" s="92"/>
      <c r="L466" s="91"/>
      <c r="M466" s="92"/>
      <c r="N466" s="93"/>
      <c r="O466" s="125"/>
      <c r="P466" s="193"/>
      <c r="Q466" s="194"/>
      <c r="R466" s="193"/>
      <c r="S466" s="193"/>
      <c r="T466" s="194"/>
      <c r="U466" s="193"/>
      <c r="V466" s="193"/>
      <c r="W466" s="194"/>
      <c r="X466" s="193"/>
      <c r="AC466" s="190"/>
      <c r="AD466" s="188"/>
      <c r="AE466" s="188"/>
    </row>
    <row r="467" customFormat="false" ht="14.25" hidden="false" customHeight="true" outlineLevel="0" collapsed="false">
      <c r="A467" s="85"/>
      <c r="B467" s="171" t="s">
        <v>265</v>
      </c>
      <c r="C467" s="171"/>
      <c r="D467" s="171"/>
      <c r="E467" s="171"/>
      <c r="F467" s="91"/>
      <c r="G467" s="92"/>
      <c r="H467" s="91"/>
      <c r="I467" s="92"/>
      <c r="J467" s="91"/>
      <c r="K467" s="92"/>
      <c r="L467" s="91"/>
      <c r="M467" s="92"/>
      <c r="N467" s="93"/>
      <c r="O467" s="102" t="n">
        <v>10.3881483910796</v>
      </c>
      <c r="P467" s="103" t="n">
        <v>10.6374989380134</v>
      </c>
      <c r="Q467" s="104" t="s">
        <v>55</v>
      </c>
      <c r="R467" s="105" t="n">
        <v>-0.0366825217281019</v>
      </c>
      <c r="S467" s="103" t="n">
        <v>9.13271394058634</v>
      </c>
      <c r="T467" s="104" t="s">
        <v>62</v>
      </c>
      <c r="U467" s="105" t="n">
        <v>0.185455705013749</v>
      </c>
      <c r="V467" s="103" t="n">
        <v>7.3752721000432</v>
      </c>
      <c r="W467" s="104" t="s">
        <v>56</v>
      </c>
      <c r="X467" s="105" t="n">
        <v>0.465875043746798</v>
      </c>
      <c r="AC467" s="190"/>
      <c r="AD467" s="188"/>
      <c r="AE467" s="188"/>
    </row>
    <row r="468" s="62" customFormat="true" ht="14.25" hidden="false" customHeight="true" outlineLevel="0" collapsed="false">
      <c r="A468" s="195"/>
      <c r="B468" s="171"/>
      <c r="C468" s="171"/>
      <c r="D468" s="171"/>
      <c r="E468" s="171"/>
      <c r="F468" s="196"/>
      <c r="G468" s="197"/>
      <c r="H468" s="196"/>
      <c r="I468" s="197"/>
      <c r="J468" s="196"/>
      <c r="K468" s="197"/>
      <c r="L468" s="196"/>
      <c r="M468" s="197"/>
      <c r="N468" s="198"/>
      <c r="O468" s="94"/>
      <c r="P468" s="106"/>
      <c r="Q468" s="107"/>
      <c r="R468" s="107"/>
      <c r="S468" s="106" t="s">
        <v>24</v>
      </c>
      <c r="T468" s="107"/>
      <c r="U468" s="107"/>
      <c r="V468" s="106" t="s">
        <v>22</v>
      </c>
      <c r="W468" s="108"/>
      <c r="X468" s="108"/>
      <c r="Y468" s="3"/>
      <c r="Z468" s="42" t="n">
        <v>3</v>
      </c>
      <c r="AA468" s="42" t="n">
        <v>4</v>
      </c>
      <c r="AB468" s="42" t="n">
        <v>5</v>
      </c>
      <c r="AC468" s="199"/>
      <c r="AD468" s="200"/>
      <c r="AE468" s="200"/>
    </row>
    <row r="469" customFormat="false" ht="9.75" hidden="false" customHeight="true" outlineLevel="0" collapsed="false">
      <c r="A469" s="153"/>
      <c r="B469" s="172"/>
      <c r="C469" s="201"/>
      <c r="D469" s="201"/>
      <c r="E469" s="201"/>
      <c r="F469" s="113"/>
      <c r="G469" s="114"/>
      <c r="H469" s="113"/>
      <c r="I469" s="114"/>
      <c r="J469" s="113"/>
      <c r="K469" s="114"/>
      <c r="L469" s="113"/>
      <c r="M469" s="114"/>
      <c r="N469" s="202"/>
      <c r="O469" s="115"/>
      <c r="P469" s="116"/>
      <c r="Q469" s="117"/>
      <c r="R469" s="116"/>
      <c r="S469" s="116"/>
      <c r="T469" s="117"/>
      <c r="U469" s="116"/>
      <c r="V469" s="116"/>
      <c r="W469" s="117"/>
      <c r="X469" s="116"/>
      <c r="Z469" s="203"/>
      <c r="AC469" s="190"/>
      <c r="AD469" s="188"/>
      <c r="AE469" s="188"/>
    </row>
    <row r="470" s="62" customFormat="true" ht="12.75" hidden="false" customHeight="true" outlineLevel="0" collapsed="false">
      <c r="A470" s="204"/>
      <c r="B470" s="205"/>
      <c r="C470" s="130" t="s">
        <v>266</v>
      </c>
      <c r="D470" s="206" t="n">
        <v>1</v>
      </c>
      <c r="E470" s="207" t="s">
        <v>236</v>
      </c>
      <c r="F470" s="208" t="n">
        <v>0</v>
      </c>
      <c r="G470" s="209" t="n">
        <v>0</v>
      </c>
      <c r="H470" s="210" t="n">
        <v>3</v>
      </c>
      <c r="I470" s="211" t="n">
        <v>0.165864193353821</v>
      </c>
      <c r="J470" s="210" t="n">
        <v>5</v>
      </c>
      <c r="K470" s="211" t="n">
        <v>0.118803573583323</v>
      </c>
      <c r="L470" s="210" t="n">
        <v>1191</v>
      </c>
      <c r="M470" s="211" t="n">
        <v>0.440842140247614</v>
      </c>
      <c r="N470" s="198"/>
      <c r="O470" s="212"/>
      <c r="P470" s="207"/>
      <c r="Q470" s="213"/>
      <c r="R470" s="207"/>
      <c r="S470" s="207"/>
      <c r="T470" s="213"/>
      <c r="U470" s="207"/>
      <c r="V470" s="207"/>
      <c r="W470" s="213"/>
      <c r="X470" s="207"/>
      <c r="Z470" s="63"/>
      <c r="AA470" s="63"/>
      <c r="AB470" s="63"/>
      <c r="AC470" s="199"/>
      <c r="AD470" s="200"/>
      <c r="AE470" s="200"/>
    </row>
    <row r="471" s="62" customFormat="true" ht="20.25" hidden="false" customHeight="true" outlineLevel="0" collapsed="false">
      <c r="A471" s="195"/>
      <c r="B471" s="214"/>
      <c r="C471" s="130"/>
      <c r="D471" s="215" t="n">
        <v>2</v>
      </c>
      <c r="E471" s="216" t="s">
        <v>267</v>
      </c>
      <c r="F471" s="217" t="n">
        <v>38</v>
      </c>
      <c r="G471" s="218" t="n">
        <v>22.5387761401343</v>
      </c>
      <c r="H471" s="196" t="n">
        <v>455</v>
      </c>
      <c r="I471" s="197" t="n">
        <v>22.718513351086</v>
      </c>
      <c r="J471" s="196" t="n">
        <v>1752</v>
      </c>
      <c r="K471" s="197" t="n">
        <v>32.9226962805617</v>
      </c>
      <c r="L471" s="196" t="n">
        <v>132049</v>
      </c>
      <c r="M471" s="197" t="n">
        <v>46.1083599583613</v>
      </c>
      <c r="N471" s="198"/>
      <c r="O471" s="219"/>
      <c r="P471" s="36"/>
      <c r="Q471" s="220"/>
      <c r="R471" s="36"/>
      <c r="S471" s="36"/>
      <c r="T471" s="220"/>
      <c r="U471" s="36"/>
      <c r="V471" s="36"/>
      <c r="W471" s="220"/>
      <c r="X471" s="36"/>
      <c r="Z471" s="63"/>
      <c r="AA471" s="63"/>
      <c r="AB471" s="63"/>
      <c r="AC471" s="199"/>
      <c r="AD471" s="200"/>
      <c r="AE471" s="200"/>
    </row>
    <row r="472" s="62" customFormat="true" ht="20.25" hidden="false" customHeight="true" outlineLevel="0" collapsed="false">
      <c r="A472" s="195"/>
      <c r="B472" s="214"/>
      <c r="C472" s="130"/>
      <c r="D472" s="215" t="n">
        <v>3</v>
      </c>
      <c r="E472" s="216" t="s">
        <v>268</v>
      </c>
      <c r="F472" s="217" t="n">
        <v>58</v>
      </c>
      <c r="G472" s="218" t="n">
        <v>34.0080253105949</v>
      </c>
      <c r="H472" s="196" t="n">
        <v>744</v>
      </c>
      <c r="I472" s="197" t="n">
        <v>34.7649255254686</v>
      </c>
      <c r="J472" s="196" t="n">
        <v>1866</v>
      </c>
      <c r="K472" s="197" t="n">
        <v>33.4185793919773</v>
      </c>
      <c r="L472" s="196" t="n">
        <v>87553</v>
      </c>
      <c r="M472" s="197" t="n">
        <v>29.5765498811932</v>
      </c>
      <c r="N472" s="198"/>
      <c r="O472" s="221"/>
      <c r="P472" s="162"/>
      <c r="Q472" s="104"/>
      <c r="R472" s="105"/>
      <c r="S472" s="162"/>
      <c r="T472" s="104"/>
      <c r="U472" s="105"/>
      <c r="V472" s="162"/>
      <c r="W472" s="104"/>
      <c r="X472" s="105"/>
      <c r="Z472" s="222"/>
      <c r="AA472" s="63"/>
      <c r="AB472" s="63"/>
      <c r="AC472" s="199"/>
      <c r="AD472" s="200"/>
      <c r="AE472" s="200"/>
    </row>
    <row r="473" s="62" customFormat="true" ht="20.25" hidden="false" customHeight="true" outlineLevel="0" collapsed="false">
      <c r="A473" s="195"/>
      <c r="B473" s="214"/>
      <c r="C473" s="130"/>
      <c r="D473" s="215" t="n">
        <v>4</v>
      </c>
      <c r="E473" s="216" t="s">
        <v>269</v>
      </c>
      <c r="F473" s="217" t="n">
        <v>34</v>
      </c>
      <c r="G473" s="218" t="n">
        <v>19.4652365151632</v>
      </c>
      <c r="H473" s="196" t="n">
        <v>399</v>
      </c>
      <c r="I473" s="197" t="n">
        <v>17.7396072010781</v>
      </c>
      <c r="J473" s="196" t="n">
        <v>846</v>
      </c>
      <c r="K473" s="197" t="n">
        <v>14.7824193509288</v>
      </c>
      <c r="L473" s="196" t="n">
        <v>32323</v>
      </c>
      <c r="M473" s="197" t="n">
        <v>10.6978325408064</v>
      </c>
      <c r="N473" s="198"/>
      <c r="O473" s="221"/>
      <c r="P473" s="223"/>
      <c r="Q473" s="223"/>
      <c r="R473" s="223"/>
      <c r="S473" s="223"/>
      <c r="T473" s="223"/>
      <c r="U473" s="223"/>
      <c r="V473" s="224"/>
      <c r="W473" s="224"/>
      <c r="X473" s="224"/>
      <c r="Z473" s="222"/>
      <c r="AA473" s="222"/>
      <c r="AB473" s="222"/>
      <c r="AC473" s="200"/>
      <c r="AD473" s="200"/>
      <c r="AE473" s="200"/>
    </row>
    <row r="474" s="62" customFormat="true" ht="20.25" hidden="false" customHeight="true" outlineLevel="0" collapsed="false">
      <c r="A474" s="195"/>
      <c r="B474" s="214"/>
      <c r="C474" s="130"/>
      <c r="D474" s="215" t="n">
        <v>5</v>
      </c>
      <c r="E474" s="216" t="s">
        <v>270</v>
      </c>
      <c r="F474" s="217" t="n">
        <v>23</v>
      </c>
      <c r="G474" s="218" t="n">
        <v>12.8810093371402</v>
      </c>
      <c r="H474" s="196" t="n">
        <v>262</v>
      </c>
      <c r="I474" s="197" t="n">
        <v>11.0445201158646</v>
      </c>
      <c r="J474" s="196" t="n">
        <v>522</v>
      </c>
      <c r="K474" s="197" t="n">
        <v>9.08135165933972</v>
      </c>
      <c r="L474" s="196" t="n">
        <v>19441</v>
      </c>
      <c r="M474" s="197" t="n">
        <v>6.35757147184837</v>
      </c>
      <c r="N474" s="198"/>
      <c r="O474" s="225"/>
      <c r="P474" s="226"/>
      <c r="Q474" s="226"/>
      <c r="R474" s="226"/>
      <c r="S474" s="226"/>
      <c r="T474" s="226"/>
      <c r="U474" s="226"/>
      <c r="V474" s="226"/>
      <c r="W474" s="226"/>
      <c r="X474" s="226"/>
      <c r="Z474" s="222"/>
      <c r="AA474" s="222"/>
      <c r="AB474" s="222"/>
      <c r="AC474" s="200"/>
      <c r="AD474" s="200"/>
      <c r="AE474" s="200"/>
    </row>
    <row r="475" s="62" customFormat="true" ht="20.25" hidden="false" customHeight="true" outlineLevel="0" collapsed="false">
      <c r="A475" s="195"/>
      <c r="B475" s="214"/>
      <c r="C475" s="130"/>
      <c r="D475" s="215" t="n">
        <v>6</v>
      </c>
      <c r="E475" s="216" t="s">
        <v>271</v>
      </c>
      <c r="F475" s="217" t="n">
        <v>14</v>
      </c>
      <c r="G475" s="218" t="n">
        <v>8.48329346400185</v>
      </c>
      <c r="H475" s="196" t="n">
        <v>233</v>
      </c>
      <c r="I475" s="197" t="n">
        <v>10.1868162188792</v>
      </c>
      <c r="J475" s="196" t="n">
        <v>403</v>
      </c>
      <c r="K475" s="197" t="n">
        <v>6.72093882069228</v>
      </c>
      <c r="L475" s="196" t="n">
        <v>14488</v>
      </c>
      <c r="M475" s="197" t="n">
        <v>4.72690655381687</v>
      </c>
      <c r="N475" s="198"/>
      <c r="O475" s="225"/>
      <c r="P475" s="226"/>
      <c r="Q475" s="226"/>
      <c r="R475" s="226"/>
      <c r="S475" s="226"/>
      <c r="T475" s="226"/>
      <c r="U475" s="226"/>
      <c r="V475" s="226"/>
      <c r="W475" s="226"/>
      <c r="X475" s="226"/>
      <c r="Z475" s="222"/>
      <c r="AA475" s="222"/>
      <c r="AB475" s="222"/>
      <c r="AC475" s="200"/>
      <c r="AD475" s="200"/>
      <c r="AE475" s="200"/>
    </row>
    <row r="476" s="62" customFormat="true" ht="12.75" hidden="false" customHeight="true" outlineLevel="0" collapsed="false">
      <c r="A476" s="195"/>
      <c r="B476" s="214"/>
      <c r="C476" s="130"/>
      <c r="D476" s="215" t="n">
        <v>7</v>
      </c>
      <c r="E476" s="216" t="s">
        <v>272</v>
      </c>
      <c r="F476" s="217" t="n">
        <v>5</v>
      </c>
      <c r="G476" s="218" t="n">
        <v>2.62365923296551</v>
      </c>
      <c r="H476" s="196" t="n">
        <v>78</v>
      </c>
      <c r="I476" s="197" t="n">
        <v>3.37975339427035</v>
      </c>
      <c r="J476" s="196" t="n">
        <v>170</v>
      </c>
      <c r="K476" s="197" t="n">
        <v>2.95521092291708</v>
      </c>
      <c r="L476" s="196" t="n">
        <v>6331</v>
      </c>
      <c r="M476" s="197" t="n">
        <v>2.09193745367109</v>
      </c>
      <c r="N476" s="198"/>
      <c r="O476" s="219"/>
      <c r="P476" s="36"/>
      <c r="Q476" s="220"/>
      <c r="R476" s="36"/>
      <c r="S476" s="36"/>
      <c r="T476" s="220"/>
      <c r="U476" s="36"/>
      <c r="V476" s="36"/>
      <c r="W476" s="220"/>
      <c r="X476" s="36"/>
      <c r="Z476" s="222"/>
      <c r="AA476" s="222"/>
      <c r="AB476" s="222"/>
      <c r="AC476" s="200"/>
      <c r="AD476" s="200"/>
      <c r="AE476" s="200"/>
    </row>
    <row r="477" s="62" customFormat="true" ht="12.75" hidden="false" customHeight="true" outlineLevel="0" collapsed="false">
      <c r="A477" s="176"/>
      <c r="B477" s="227"/>
      <c r="C477" s="130"/>
      <c r="D477" s="123"/>
      <c r="E477" s="228" t="s">
        <v>58</v>
      </c>
      <c r="F477" s="229" t="n">
        <v>172</v>
      </c>
      <c r="G477" s="229" t="n">
        <v>100</v>
      </c>
      <c r="H477" s="230" t="n">
        <v>2174</v>
      </c>
      <c r="I477" s="231" t="n">
        <v>100</v>
      </c>
      <c r="J477" s="230" t="n">
        <v>5564</v>
      </c>
      <c r="K477" s="231" t="n">
        <v>100</v>
      </c>
      <c r="L477" s="230" t="n">
        <v>293376</v>
      </c>
      <c r="M477" s="231" t="n">
        <v>100</v>
      </c>
      <c r="N477" s="198" t="n">
        <v>0</v>
      </c>
      <c r="O477" s="232"/>
      <c r="P477" s="233"/>
      <c r="Q477" s="234"/>
      <c r="R477" s="233"/>
      <c r="S477" s="233"/>
      <c r="T477" s="234"/>
      <c r="U477" s="233"/>
      <c r="V477" s="233"/>
      <c r="W477" s="234"/>
      <c r="X477" s="233"/>
      <c r="Z477" s="222"/>
      <c r="AA477" s="222"/>
      <c r="AB477" s="222"/>
      <c r="AC477" s="200"/>
      <c r="AD477" s="200"/>
      <c r="AE477" s="200"/>
    </row>
    <row r="478" s="84" customFormat="true" ht="15" hidden="false" customHeight="true" outlineLevel="0" collapsed="false">
      <c r="A478" s="79" t="s">
        <v>273</v>
      </c>
      <c r="B478" s="80"/>
      <c r="C478" s="81"/>
      <c r="D478" s="147"/>
      <c r="E478" s="80"/>
      <c r="F478" s="80"/>
      <c r="G478" s="80"/>
      <c r="H478" s="80"/>
      <c r="I478" s="80"/>
      <c r="J478" s="80"/>
      <c r="K478" s="80"/>
      <c r="L478" s="80"/>
      <c r="M478" s="80"/>
      <c r="N478" s="82"/>
      <c r="O478" s="148"/>
      <c r="P478" s="149"/>
      <c r="Q478" s="150"/>
      <c r="R478" s="149"/>
      <c r="S478" s="149"/>
      <c r="T478" s="150"/>
      <c r="U478" s="149"/>
      <c r="V478" s="149"/>
      <c r="W478" s="150"/>
      <c r="X478" s="149"/>
      <c r="Z478" s="187"/>
      <c r="AA478" s="187"/>
      <c r="AB478" s="187"/>
      <c r="AC478" s="186"/>
      <c r="AD478" s="186"/>
      <c r="AE478" s="186"/>
    </row>
    <row r="479" customFormat="false" ht="12" hidden="false" customHeight="true" outlineLevel="0" collapsed="false">
      <c r="A479" s="85" t="s">
        <v>49</v>
      </c>
      <c r="B479" s="86" t="s">
        <v>274</v>
      </c>
      <c r="C479" s="87" t="s">
        <v>275</v>
      </c>
      <c r="D479" s="88" t="n">
        <v>1</v>
      </c>
      <c r="E479" s="39" t="s">
        <v>112</v>
      </c>
      <c r="F479" s="89" t="n">
        <v>0</v>
      </c>
      <c r="G479" s="90" t="n">
        <v>0</v>
      </c>
      <c r="H479" s="91" t="n">
        <v>35</v>
      </c>
      <c r="I479" s="92" t="n">
        <v>1.86611196843397</v>
      </c>
      <c r="J479" s="91" t="n">
        <v>140</v>
      </c>
      <c r="K479" s="92" t="n">
        <v>2.67404931509171</v>
      </c>
      <c r="L479" s="91" t="n">
        <v>17846</v>
      </c>
      <c r="M479" s="92" t="n">
        <v>6.44800667652405</v>
      </c>
      <c r="N479" s="93"/>
      <c r="O479" s="94"/>
      <c r="P479" s="95"/>
      <c r="Q479" s="96"/>
      <c r="R479" s="95"/>
      <c r="S479" s="95"/>
      <c r="T479" s="96"/>
      <c r="U479" s="95"/>
      <c r="V479" s="95"/>
      <c r="W479" s="96"/>
      <c r="X479" s="95"/>
      <c r="Z479" s="189"/>
      <c r="AA479" s="189"/>
      <c r="AB479" s="189"/>
      <c r="AC479" s="188"/>
      <c r="AD479" s="188"/>
      <c r="AE479" s="188"/>
    </row>
    <row r="480" customFormat="false" ht="12" hidden="false" customHeight="true" outlineLevel="0" collapsed="false">
      <c r="A480" s="85"/>
      <c r="B480" s="86"/>
      <c r="C480" s="87"/>
      <c r="D480" s="88" t="n">
        <v>2</v>
      </c>
      <c r="E480" s="39" t="s">
        <v>113</v>
      </c>
      <c r="F480" s="89" t="n">
        <v>16</v>
      </c>
      <c r="G480" s="90" t="n">
        <v>8.83664696399785</v>
      </c>
      <c r="H480" s="91" t="n">
        <v>203</v>
      </c>
      <c r="I480" s="92" t="n">
        <v>10.169354837882</v>
      </c>
      <c r="J480" s="91" t="n">
        <v>680</v>
      </c>
      <c r="K480" s="92" t="n">
        <v>12.3432396230041</v>
      </c>
      <c r="L480" s="91" t="n">
        <v>60194</v>
      </c>
      <c r="M480" s="92" t="n">
        <v>20.6820435001173</v>
      </c>
      <c r="N480" s="93"/>
      <c r="O480" s="97"/>
      <c r="P480" s="101"/>
      <c r="Q480" s="100"/>
      <c r="R480" s="101"/>
      <c r="S480" s="101"/>
      <c r="T480" s="100"/>
      <c r="U480" s="101"/>
      <c r="V480" s="101"/>
      <c r="W480" s="100"/>
      <c r="X480" s="101"/>
      <c r="Z480" s="189"/>
      <c r="AA480" s="189"/>
      <c r="AB480" s="189"/>
      <c r="AC480" s="188"/>
      <c r="AD480" s="188"/>
      <c r="AE480" s="188"/>
    </row>
    <row r="481" customFormat="false" ht="12" hidden="false" customHeight="true" outlineLevel="0" collapsed="false">
      <c r="A481" s="85"/>
      <c r="B481" s="86"/>
      <c r="C481" s="87"/>
      <c r="D481" s="88" t="n">
        <v>3</v>
      </c>
      <c r="E481" s="39" t="s">
        <v>114</v>
      </c>
      <c r="F481" s="89" t="n">
        <v>57</v>
      </c>
      <c r="G481" s="90" t="n">
        <v>32.9853381438551</v>
      </c>
      <c r="H481" s="91" t="n">
        <v>637</v>
      </c>
      <c r="I481" s="92" t="n">
        <v>29.5117104349167</v>
      </c>
      <c r="J481" s="91" t="n">
        <v>1983</v>
      </c>
      <c r="K481" s="92" t="n">
        <v>35.3341748316712</v>
      </c>
      <c r="L481" s="91" t="n">
        <v>107609</v>
      </c>
      <c r="M481" s="92" t="n">
        <v>35.966985727012</v>
      </c>
      <c r="N481" s="93"/>
      <c r="O481" s="102" t="n">
        <v>3.49341367928149</v>
      </c>
      <c r="P481" s="103" t="n">
        <v>3.44551243984019</v>
      </c>
      <c r="Q481" s="104" t="s">
        <v>55</v>
      </c>
      <c r="R481" s="105" t="n">
        <v>0.0644408309423018</v>
      </c>
      <c r="S481" s="103" t="n">
        <v>3.31957197977044</v>
      </c>
      <c r="T481" s="104" t="s">
        <v>56</v>
      </c>
      <c r="U481" s="105" t="n">
        <v>0.221094111338245</v>
      </c>
      <c r="V481" s="103" t="n">
        <v>3.03324907242869</v>
      </c>
      <c r="W481" s="104" t="s">
        <v>56</v>
      </c>
      <c r="X481" s="105" t="n">
        <v>0.504336931213908</v>
      </c>
    </row>
    <row r="482" customFormat="false" ht="12" hidden="false" customHeight="true" outlineLevel="0" collapsed="false">
      <c r="A482" s="85"/>
      <c r="B482" s="86"/>
      <c r="C482" s="87"/>
      <c r="D482" s="88" t="n">
        <v>4</v>
      </c>
      <c r="E482" s="39" t="s">
        <v>115</v>
      </c>
      <c r="F482" s="89" t="n">
        <v>100</v>
      </c>
      <c r="G482" s="90" t="n">
        <v>58.1780148921472</v>
      </c>
      <c r="H482" s="91" t="n">
        <v>1320</v>
      </c>
      <c r="I482" s="92" t="n">
        <v>58.4528227587675</v>
      </c>
      <c r="J482" s="91" t="n">
        <v>2776</v>
      </c>
      <c r="K482" s="92" t="n">
        <v>49.6485362302331</v>
      </c>
      <c r="L482" s="91" t="n">
        <v>110632</v>
      </c>
      <c r="M482" s="92" t="n">
        <v>36.9029640962911</v>
      </c>
      <c r="N482" s="93"/>
      <c r="O482" s="94"/>
      <c r="P482" s="106"/>
      <c r="Q482" s="107"/>
      <c r="R482" s="107"/>
      <c r="S482" s="106" t="s">
        <v>24</v>
      </c>
      <c r="T482" s="107"/>
      <c r="U482" s="107"/>
      <c r="V482" s="106" t="s">
        <v>22</v>
      </c>
      <c r="W482" s="108"/>
      <c r="X482" s="108"/>
      <c r="Z482" s="42" t="n">
        <v>3</v>
      </c>
      <c r="AA482" s="42" t="n">
        <v>4</v>
      </c>
      <c r="AB482" s="42" t="n">
        <v>5</v>
      </c>
    </row>
    <row r="483" customFormat="false" ht="12" hidden="false" customHeight="true" outlineLevel="0" collapsed="false">
      <c r="A483" s="85"/>
      <c r="B483" s="86"/>
      <c r="C483" s="87"/>
      <c r="D483" s="109"/>
      <c r="E483" s="110" t="s">
        <v>58</v>
      </c>
      <c r="F483" s="111" t="n">
        <v>173</v>
      </c>
      <c r="G483" s="112" t="n">
        <v>100</v>
      </c>
      <c r="H483" s="113" t="n">
        <v>2195</v>
      </c>
      <c r="I483" s="114" t="n">
        <v>100</v>
      </c>
      <c r="J483" s="113" t="n">
        <v>5579</v>
      </c>
      <c r="K483" s="114" t="n">
        <v>100</v>
      </c>
      <c r="L483" s="113" t="n">
        <v>296281</v>
      </c>
      <c r="M483" s="114" t="n">
        <v>100</v>
      </c>
      <c r="N483" s="93"/>
      <c r="O483" s="115"/>
      <c r="P483" s="116"/>
      <c r="Q483" s="117"/>
      <c r="R483" s="116"/>
      <c r="S483" s="116"/>
      <c r="T483" s="117"/>
      <c r="U483" s="116"/>
      <c r="V483" s="116"/>
      <c r="W483" s="117"/>
      <c r="X483" s="116"/>
    </row>
    <row r="484" customFormat="false" ht="12" hidden="false" customHeight="true" outlineLevel="0" collapsed="false">
      <c r="A484" s="85" t="s">
        <v>59</v>
      </c>
      <c r="B484" s="86" t="s">
        <v>276</v>
      </c>
      <c r="C484" s="87" t="s">
        <v>277</v>
      </c>
      <c r="D484" s="88" t="n">
        <v>1</v>
      </c>
      <c r="E484" s="39" t="s">
        <v>112</v>
      </c>
      <c r="F484" s="89" t="n">
        <v>3</v>
      </c>
      <c r="G484" s="90" t="n">
        <v>1.88915329699854</v>
      </c>
      <c r="H484" s="91" t="n">
        <v>78</v>
      </c>
      <c r="I484" s="92" t="n">
        <v>3.94442551570066</v>
      </c>
      <c r="J484" s="91" t="n">
        <v>205</v>
      </c>
      <c r="K484" s="92" t="n">
        <v>3.68946007937628</v>
      </c>
      <c r="L484" s="91" t="n">
        <v>23333</v>
      </c>
      <c r="M484" s="92" t="n">
        <v>8.48736258435704</v>
      </c>
      <c r="N484" s="93"/>
      <c r="O484" s="94"/>
      <c r="P484" s="95"/>
      <c r="Q484" s="96"/>
      <c r="R484" s="95"/>
      <c r="S484" s="95"/>
      <c r="T484" s="96"/>
      <c r="U484" s="95"/>
      <c r="V484" s="95"/>
      <c r="W484" s="96"/>
      <c r="X484" s="95"/>
    </row>
    <row r="485" customFormat="false" ht="12" hidden="false" customHeight="true" outlineLevel="0" collapsed="false">
      <c r="A485" s="85"/>
      <c r="B485" s="86"/>
      <c r="C485" s="87"/>
      <c r="D485" s="88" t="n">
        <v>2</v>
      </c>
      <c r="E485" s="39" t="s">
        <v>113</v>
      </c>
      <c r="F485" s="89" t="n">
        <v>25</v>
      </c>
      <c r="G485" s="90" t="n">
        <v>14.1809319106471</v>
      </c>
      <c r="H485" s="91" t="n">
        <v>335</v>
      </c>
      <c r="I485" s="92" t="n">
        <v>15.812276897251</v>
      </c>
      <c r="J485" s="91" t="n">
        <v>924</v>
      </c>
      <c r="K485" s="92" t="n">
        <v>16.7138871107136</v>
      </c>
      <c r="L485" s="91" t="n">
        <v>67472</v>
      </c>
      <c r="M485" s="92" t="n">
        <v>23.1869423538172</v>
      </c>
      <c r="N485" s="93"/>
      <c r="O485" s="97"/>
      <c r="P485" s="101"/>
      <c r="Q485" s="100"/>
      <c r="R485" s="101"/>
      <c r="S485" s="101"/>
      <c r="T485" s="100"/>
      <c r="U485" s="101"/>
      <c r="V485" s="101"/>
      <c r="W485" s="100"/>
      <c r="X485" s="101"/>
    </row>
    <row r="486" customFormat="false" ht="12" hidden="false" customHeight="true" outlineLevel="0" collapsed="false">
      <c r="A486" s="85"/>
      <c r="B486" s="86"/>
      <c r="C486" s="87"/>
      <c r="D486" s="88" t="n">
        <v>3</v>
      </c>
      <c r="E486" s="39" t="s">
        <v>114</v>
      </c>
      <c r="F486" s="89" t="n">
        <v>63</v>
      </c>
      <c r="G486" s="90" t="n">
        <v>36.2788823213326</v>
      </c>
      <c r="H486" s="91" t="n">
        <v>769</v>
      </c>
      <c r="I486" s="92" t="n">
        <v>34.9940420702146</v>
      </c>
      <c r="J486" s="91" t="n">
        <v>2075</v>
      </c>
      <c r="K486" s="92" t="n">
        <v>37.1277606769193</v>
      </c>
      <c r="L486" s="91" t="n">
        <v>106824</v>
      </c>
      <c r="M486" s="92" t="n">
        <v>35.66987526848</v>
      </c>
      <c r="N486" s="93"/>
      <c r="O486" s="102" t="n">
        <v>3.29691793966377</v>
      </c>
      <c r="P486" s="103" t="n">
        <v>3.21548127588184</v>
      </c>
      <c r="Q486" s="104" t="s">
        <v>55</v>
      </c>
      <c r="R486" s="105" t="n">
        <v>0.0963947165013408</v>
      </c>
      <c r="S486" s="103" t="n">
        <v>3.18376084863524</v>
      </c>
      <c r="T486" s="104" t="s">
        <v>55</v>
      </c>
      <c r="U486" s="105" t="n">
        <v>0.135008705330654</v>
      </c>
      <c r="V486" s="103" t="n">
        <v>2.92494152270523</v>
      </c>
      <c r="W486" s="104" t="s">
        <v>56</v>
      </c>
      <c r="X486" s="105" t="n">
        <v>0.39381355016715</v>
      </c>
    </row>
    <row r="487" customFormat="false" ht="12" hidden="false" customHeight="true" outlineLevel="0" collapsed="false">
      <c r="A487" s="85"/>
      <c r="B487" s="86"/>
      <c r="C487" s="87"/>
      <c r="D487" s="88" t="n">
        <v>4</v>
      </c>
      <c r="E487" s="39" t="s">
        <v>115</v>
      </c>
      <c r="F487" s="89" t="n">
        <v>82</v>
      </c>
      <c r="G487" s="90" t="n">
        <v>47.6510324710218</v>
      </c>
      <c r="H487" s="91" t="n">
        <v>1009</v>
      </c>
      <c r="I487" s="92" t="n">
        <v>45.2492555168348</v>
      </c>
      <c r="J487" s="91" t="n">
        <v>2350</v>
      </c>
      <c r="K487" s="92" t="n">
        <v>42.4688921329911</v>
      </c>
      <c r="L487" s="91" t="n">
        <v>97573</v>
      </c>
      <c r="M487" s="92" t="n">
        <v>32.6558197932967</v>
      </c>
      <c r="N487" s="93"/>
      <c r="O487" s="94"/>
      <c r="P487" s="106"/>
      <c r="Q487" s="107"/>
      <c r="R487" s="107"/>
      <c r="S487" s="106"/>
      <c r="T487" s="107"/>
      <c r="U487" s="107"/>
      <c r="V487" s="106" t="s">
        <v>22</v>
      </c>
      <c r="W487" s="108"/>
      <c r="X487" s="108"/>
      <c r="Z487" s="42" t="n">
        <v>3</v>
      </c>
      <c r="AA487" s="42" t="n">
        <v>3</v>
      </c>
      <c r="AB487" s="42" t="n">
        <v>5</v>
      </c>
    </row>
    <row r="488" customFormat="false" ht="12" hidden="false" customHeight="true" outlineLevel="0" collapsed="false">
      <c r="A488" s="85"/>
      <c r="B488" s="86"/>
      <c r="C488" s="87"/>
      <c r="D488" s="109"/>
      <c r="E488" s="110" t="s">
        <v>58</v>
      </c>
      <c r="F488" s="111" t="n">
        <v>173</v>
      </c>
      <c r="G488" s="112" t="n">
        <v>100</v>
      </c>
      <c r="H488" s="113" t="n">
        <v>2191</v>
      </c>
      <c r="I488" s="114" t="n">
        <v>100</v>
      </c>
      <c r="J488" s="113" t="n">
        <v>5554</v>
      </c>
      <c r="K488" s="114" t="n">
        <v>100</v>
      </c>
      <c r="L488" s="113" t="n">
        <v>295202</v>
      </c>
      <c r="M488" s="114" t="n">
        <v>100</v>
      </c>
      <c r="N488" s="93"/>
      <c r="O488" s="115"/>
      <c r="P488" s="116"/>
      <c r="Q488" s="117"/>
      <c r="R488" s="116"/>
      <c r="S488" s="116"/>
      <c r="T488" s="117"/>
      <c r="U488" s="116"/>
      <c r="V488" s="116"/>
      <c r="W488" s="117"/>
      <c r="X488" s="116"/>
    </row>
    <row r="489" customFormat="false" ht="12" hidden="false" customHeight="true" outlineLevel="0" collapsed="false">
      <c r="A489" s="85" t="s">
        <v>63</v>
      </c>
      <c r="B489" s="86" t="s">
        <v>278</v>
      </c>
      <c r="C489" s="87" t="s">
        <v>279</v>
      </c>
      <c r="D489" s="88" t="n">
        <v>1</v>
      </c>
      <c r="E489" s="39" t="s">
        <v>112</v>
      </c>
      <c r="F489" s="89" t="n">
        <v>0</v>
      </c>
      <c r="G489" s="90" t="n">
        <v>0</v>
      </c>
      <c r="H489" s="91" t="n">
        <v>15</v>
      </c>
      <c r="I489" s="92" t="n">
        <v>0.843329586596925</v>
      </c>
      <c r="J489" s="91" t="n">
        <v>61</v>
      </c>
      <c r="K489" s="92" t="n">
        <v>1.25095827454541</v>
      </c>
      <c r="L489" s="91" t="n">
        <v>7170</v>
      </c>
      <c r="M489" s="92" t="n">
        <v>2.68968490598216</v>
      </c>
      <c r="N489" s="93"/>
      <c r="O489" s="94"/>
      <c r="P489" s="95"/>
      <c r="Q489" s="96"/>
      <c r="R489" s="95"/>
      <c r="S489" s="95"/>
      <c r="T489" s="96"/>
      <c r="U489" s="95"/>
      <c r="V489" s="95"/>
      <c r="W489" s="96"/>
      <c r="X489" s="95"/>
    </row>
    <row r="490" customFormat="false" ht="12" hidden="false" customHeight="true" outlineLevel="0" collapsed="false">
      <c r="A490" s="85"/>
      <c r="B490" s="86"/>
      <c r="C490" s="87"/>
      <c r="D490" s="88" t="n">
        <v>2</v>
      </c>
      <c r="E490" s="39" t="s">
        <v>113</v>
      </c>
      <c r="F490" s="89" t="n">
        <v>12</v>
      </c>
      <c r="G490" s="90" t="n">
        <v>7.07185077147463</v>
      </c>
      <c r="H490" s="91" t="n">
        <v>91</v>
      </c>
      <c r="I490" s="92" t="n">
        <v>4.4848924116923</v>
      </c>
      <c r="J490" s="91" t="n">
        <v>387</v>
      </c>
      <c r="K490" s="92" t="n">
        <v>7.32249828830369</v>
      </c>
      <c r="L490" s="91" t="n">
        <v>36657</v>
      </c>
      <c r="M490" s="92" t="n">
        <v>12.9876654455966</v>
      </c>
      <c r="N490" s="93"/>
      <c r="O490" s="97"/>
      <c r="P490" s="101"/>
      <c r="Q490" s="100"/>
      <c r="R490" s="101"/>
      <c r="S490" s="101"/>
      <c r="T490" s="100"/>
      <c r="U490" s="101"/>
      <c r="V490" s="101"/>
      <c r="W490" s="100"/>
      <c r="X490" s="101"/>
    </row>
    <row r="491" customFormat="false" ht="12" hidden="false" customHeight="true" outlineLevel="0" collapsed="false">
      <c r="A491" s="85"/>
      <c r="B491" s="86"/>
      <c r="C491" s="87"/>
      <c r="D491" s="88" t="n">
        <v>3</v>
      </c>
      <c r="E491" s="39" t="s">
        <v>114</v>
      </c>
      <c r="F491" s="89" t="n">
        <v>39</v>
      </c>
      <c r="G491" s="90" t="n">
        <v>22.1351807783834</v>
      </c>
      <c r="H491" s="91" t="n">
        <v>587</v>
      </c>
      <c r="I491" s="92" t="n">
        <v>27.3536160082206</v>
      </c>
      <c r="J491" s="91" t="n">
        <v>1602</v>
      </c>
      <c r="K491" s="92" t="n">
        <v>28.444581009257</v>
      </c>
      <c r="L491" s="91" t="n">
        <v>105747</v>
      </c>
      <c r="M491" s="92" t="n">
        <v>35.616394780719</v>
      </c>
      <c r="N491" s="93"/>
      <c r="O491" s="102" t="n">
        <v>3.63721117678667</v>
      </c>
      <c r="P491" s="103" t="n">
        <v>3.61146610408605</v>
      </c>
      <c r="Q491" s="104" t="s">
        <v>55</v>
      </c>
      <c r="R491" s="105" t="n">
        <v>0.0418852187303083</v>
      </c>
      <c r="S491" s="103" t="n">
        <v>3.53157547590501</v>
      </c>
      <c r="T491" s="104" t="s">
        <v>62</v>
      </c>
      <c r="U491" s="105" t="n">
        <v>0.154523682572855</v>
      </c>
      <c r="V491" s="103" t="n">
        <v>3.30339219609847</v>
      </c>
      <c r="W491" s="104" t="s">
        <v>56</v>
      </c>
      <c r="X491" s="105" t="n">
        <v>0.419781842823733</v>
      </c>
    </row>
    <row r="492" customFormat="false" ht="12" hidden="false" customHeight="true" outlineLevel="0" collapsed="false">
      <c r="A492" s="85"/>
      <c r="B492" s="86"/>
      <c r="C492" s="87"/>
      <c r="D492" s="88" t="n">
        <v>4</v>
      </c>
      <c r="E492" s="39" t="s">
        <v>115</v>
      </c>
      <c r="F492" s="89" t="n">
        <v>122</v>
      </c>
      <c r="G492" s="90" t="n">
        <v>70.7929684501422</v>
      </c>
      <c r="H492" s="91" t="n">
        <v>1483</v>
      </c>
      <c r="I492" s="92" t="n">
        <v>67.3181619934898</v>
      </c>
      <c r="J492" s="91" t="n">
        <v>3500</v>
      </c>
      <c r="K492" s="92" t="n">
        <v>62.9819624278932</v>
      </c>
      <c r="L492" s="91" t="n">
        <v>145511</v>
      </c>
      <c r="M492" s="92" t="n">
        <v>48.7062548676456</v>
      </c>
      <c r="N492" s="93"/>
      <c r="O492" s="94"/>
      <c r="P492" s="106"/>
      <c r="Q492" s="107"/>
      <c r="R492" s="107"/>
      <c r="S492" s="106" t="s">
        <v>24</v>
      </c>
      <c r="T492" s="107"/>
      <c r="U492" s="107"/>
      <c r="V492" s="106" t="s">
        <v>22</v>
      </c>
      <c r="W492" s="108"/>
      <c r="X492" s="108"/>
      <c r="Z492" s="42" t="n">
        <v>3</v>
      </c>
      <c r="AA492" s="42" t="n">
        <v>4</v>
      </c>
      <c r="AB492" s="42" t="n">
        <v>5</v>
      </c>
    </row>
    <row r="493" customFormat="false" ht="12" hidden="false" customHeight="true" outlineLevel="0" collapsed="false">
      <c r="A493" s="85"/>
      <c r="B493" s="86"/>
      <c r="C493" s="87"/>
      <c r="D493" s="109"/>
      <c r="E493" s="110" t="s">
        <v>58</v>
      </c>
      <c r="F493" s="111" t="n">
        <v>173</v>
      </c>
      <c r="G493" s="112" t="n">
        <v>100</v>
      </c>
      <c r="H493" s="113" t="n">
        <v>2176</v>
      </c>
      <c r="I493" s="114" t="n">
        <v>100</v>
      </c>
      <c r="J493" s="113" t="n">
        <v>5550</v>
      </c>
      <c r="K493" s="114" t="n">
        <v>100</v>
      </c>
      <c r="L493" s="113" t="n">
        <v>295085</v>
      </c>
      <c r="M493" s="114" t="n">
        <v>100</v>
      </c>
      <c r="N493" s="93"/>
      <c r="O493" s="115"/>
      <c r="P493" s="116"/>
      <c r="Q493" s="117"/>
      <c r="R493" s="116"/>
      <c r="S493" s="116"/>
      <c r="T493" s="117"/>
      <c r="U493" s="116"/>
      <c r="V493" s="116"/>
      <c r="W493" s="117"/>
      <c r="X493" s="116"/>
    </row>
    <row r="494" customFormat="false" ht="12" hidden="false" customHeight="true" outlineLevel="0" collapsed="false">
      <c r="A494" s="85" t="s">
        <v>67</v>
      </c>
      <c r="B494" s="129" t="s">
        <v>280</v>
      </c>
      <c r="C494" s="130" t="s">
        <v>281</v>
      </c>
      <c r="D494" s="131" t="n">
        <v>1</v>
      </c>
      <c r="E494" s="132" t="s">
        <v>112</v>
      </c>
      <c r="F494" s="133" t="n">
        <v>24</v>
      </c>
      <c r="G494" s="134" t="n">
        <v>13.5681765568331</v>
      </c>
      <c r="H494" s="135" t="n">
        <v>271</v>
      </c>
      <c r="I494" s="136" t="n">
        <v>11.8635572064901</v>
      </c>
      <c r="J494" s="135" t="n">
        <v>688</v>
      </c>
      <c r="K494" s="136" t="n">
        <v>12.0679713385431</v>
      </c>
      <c r="L494" s="135" t="n">
        <v>36536</v>
      </c>
      <c r="M494" s="136" t="n">
        <v>11.7162498260448</v>
      </c>
      <c r="N494" s="93"/>
      <c r="O494" s="137"/>
      <c r="P494" s="151"/>
      <c r="Q494" s="152"/>
      <c r="R494" s="151"/>
      <c r="S494" s="151"/>
      <c r="T494" s="152"/>
      <c r="U494" s="151"/>
      <c r="V494" s="151"/>
      <c r="W494" s="152"/>
      <c r="X494" s="151"/>
    </row>
    <row r="495" customFormat="false" ht="12" hidden="false" customHeight="true" outlineLevel="0" collapsed="false">
      <c r="A495" s="85"/>
      <c r="B495" s="129"/>
      <c r="C495" s="130"/>
      <c r="D495" s="88" t="n">
        <v>2</v>
      </c>
      <c r="E495" s="39" t="s">
        <v>113</v>
      </c>
      <c r="F495" s="89" t="n">
        <v>40</v>
      </c>
      <c r="G495" s="90" t="n">
        <v>22.6136275947218</v>
      </c>
      <c r="H495" s="91" t="n">
        <v>601</v>
      </c>
      <c r="I495" s="92" t="n">
        <v>26.5815831270414</v>
      </c>
      <c r="J495" s="91" t="n">
        <v>1572</v>
      </c>
      <c r="K495" s="92" t="n">
        <v>27.7702169197125</v>
      </c>
      <c r="L495" s="91" t="n">
        <v>79363</v>
      </c>
      <c r="M495" s="92" t="n">
        <v>26.2064835557656</v>
      </c>
      <c r="N495" s="93"/>
      <c r="O495" s="97"/>
      <c r="P495" s="101"/>
      <c r="Q495" s="100"/>
      <c r="R495" s="101"/>
      <c r="S495" s="101"/>
      <c r="T495" s="100"/>
      <c r="U495" s="101"/>
      <c r="V495" s="101"/>
      <c r="W495" s="100"/>
      <c r="X495" s="101"/>
    </row>
    <row r="496" customFormat="false" ht="12" hidden="false" customHeight="true" outlineLevel="0" collapsed="false">
      <c r="A496" s="85"/>
      <c r="B496" s="129"/>
      <c r="C496" s="130"/>
      <c r="D496" s="88" t="n">
        <v>3</v>
      </c>
      <c r="E496" s="39" t="s">
        <v>114</v>
      </c>
      <c r="F496" s="89" t="n">
        <v>45</v>
      </c>
      <c r="G496" s="90" t="n">
        <v>26.211899066286</v>
      </c>
      <c r="H496" s="91" t="n">
        <v>558</v>
      </c>
      <c r="I496" s="92" t="n">
        <v>25.7250709747876</v>
      </c>
      <c r="J496" s="91" t="n">
        <v>1599</v>
      </c>
      <c r="K496" s="92" t="n">
        <v>28.6063327149391</v>
      </c>
      <c r="L496" s="91" t="n">
        <v>90956</v>
      </c>
      <c r="M496" s="92" t="n">
        <v>31.1850363356897</v>
      </c>
      <c r="N496" s="93"/>
      <c r="O496" s="102" t="n">
        <v>2.87856316073771</v>
      </c>
      <c r="P496" s="103" t="n">
        <v>2.85521091151661</v>
      </c>
      <c r="Q496" s="104" t="s">
        <v>55</v>
      </c>
      <c r="R496" s="105" t="n">
        <v>0.0224434016878882</v>
      </c>
      <c r="S496" s="103" t="n">
        <v>2.79649319430005</v>
      </c>
      <c r="T496" s="104" t="s">
        <v>55</v>
      </c>
      <c r="U496" s="105" t="n">
        <v>0.0805446007953008</v>
      </c>
      <c r="V496" s="103" t="n">
        <v>2.81253247074356</v>
      </c>
      <c r="W496" s="104" t="s">
        <v>55</v>
      </c>
      <c r="X496" s="105" t="n">
        <v>0.0658809901706686</v>
      </c>
    </row>
    <row r="497" customFormat="false" ht="12" hidden="false" customHeight="true" outlineLevel="0" collapsed="false">
      <c r="A497" s="85"/>
      <c r="B497" s="129"/>
      <c r="C497" s="130"/>
      <c r="D497" s="88" t="n">
        <v>4</v>
      </c>
      <c r="E497" s="39" t="s">
        <v>115</v>
      </c>
      <c r="F497" s="89" t="n">
        <v>63</v>
      </c>
      <c r="G497" s="90" t="n">
        <v>37.6062967821591</v>
      </c>
      <c r="H497" s="91" t="n">
        <v>760</v>
      </c>
      <c r="I497" s="92" t="n">
        <v>35.8297886916815</v>
      </c>
      <c r="J497" s="91" t="n">
        <v>1699</v>
      </c>
      <c r="K497" s="92" t="n">
        <v>31.5554790268055</v>
      </c>
      <c r="L497" s="91" t="n">
        <v>88128</v>
      </c>
      <c r="M497" s="92" t="n">
        <v>30.8922302824448</v>
      </c>
      <c r="N497" s="93"/>
      <c r="O497" s="94"/>
      <c r="P497" s="106"/>
      <c r="Q497" s="107"/>
      <c r="R497" s="107"/>
      <c r="S497" s="106"/>
      <c r="T497" s="107"/>
      <c r="U497" s="107"/>
      <c r="V497" s="106"/>
      <c r="W497" s="108"/>
      <c r="X497" s="108"/>
      <c r="Z497" s="42" t="n">
        <v>3</v>
      </c>
      <c r="AA497" s="42" t="n">
        <v>3</v>
      </c>
      <c r="AB497" s="42" t="n">
        <v>3</v>
      </c>
    </row>
    <row r="498" customFormat="false" ht="12" hidden="false" customHeight="true" outlineLevel="0" collapsed="false">
      <c r="A498" s="153"/>
      <c r="B498" s="129"/>
      <c r="C498" s="130"/>
      <c r="D498" s="109"/>
      <c r="E498" s="110" t="s">
        <v>58</v>
      </c>
      <c r="F498" s="111" t="n">
        <v>172</v>
      </c>
      <c r="G498" s="112" t="n">
        <v>100</v>
      </c>
      <c r="H498" s="113" t="n">
        <v>2190</v>
      </c>
      <c r="I498" s="114" t="n">
        <v>100</v>
      </c>
      <c r="J498" s="113" t="n">
        <v>5558</v>
      </c>
      <c r="K498" s="114" t="n">
        <v>100</v>
      </c>
      <c r="L498" s="113" t="n">
        <v>294983</v>
      </c>
      <c r="M498" s="114" t="n">
        <v>100</v>
      </c>
      <c r="N498" s="93"/>
      <c r="O498" s="115"/>
      <c r="P498" s="116"/>
      <c r="Q498" s="117"/>
      <c r="R498" s="116"/>
      <c r="S498" s="116"/>
      <c r="T498" s="117"/>
      <c r="U498" s="116"/>
      <c r="V498" s="116"/>
      <c r="W498" s="117"/>
      <c r="X498" s="116"/>
    </row>
    <row r="499" customFormat="false" ht="12" hidden="false" customHeight="true" outlineLevel="0" collapsed="false">
      <c r="A499" s="180" t="s">
        <v>70</v>
      </c>
      <c r="B499" s="129" t="s">
        <v>282</v>
      </c>
      <c r="C499" s="130" t="s">
        <v>283</v>
      </c>
      <c r="D499" s="131" t="n">
        <v>1</v>
      </c>
      <c r="E499" s="132" t="s">
        <v>112</v>
      </c>
      <c r="F499" s="133" t="n">
        <v>16</v>
      </c>
      <c r="G499" s="134" t="n">
        <v>9.04545103788873</v>
      </c>
      <c r="H499" s="135" t="n">
        <v>231</v>
      </c>
      <c r="I499" s="136" t="n">
        <v>10.9349860180998</v>
      </c>
      <c r="J499" s="135" t="n">
        <v>474</v>
      </c>
      <c r="K499" s="136" t="n">
        <v>8.99343592022245</v>
      </c>
      <c r="L499" s="135" t="n">
        <v>28379</v>
      </c>
      <c r="M499" s="136" t="n">
        <v>10.0509095312412</v>
      </c>
      <c r="N499" s="93"/>
      <c r="O499" s="137"/>
      <c r="P499" s="151"/>
      <c r="Q499" s="152"/>
      <c r="R499" s="151"/>
      <c r="S499" s="151"/>
      <c r="T499" s="152"/>
      <c r="U499" s="151"/>
      <c r="V499" s="151"/>
      <c r="W499" s="152"/>
      <c r="X499" s="151"/>
    </row>
    <row r="500" customFormat="false" ht="12" hidden="false" customHeight="true" outlineLevel="0" collapsed="false">
      <c r="A500" s="85"/>
      <c r="B500" s="129"/>
      <c r="C500" s="130"/>
      <c r="D500" s="88" t="n">
        <v>2</v>
      </c>
      <c r="E500" s="39" t="s">
        <v>113</v>
      </c>
      <c r="F500" s="89" t="n">
        <v>49</v>
      </c>
      <c r="G500" s="90" t="n">
        <v>27.823520333359</v>
      </c>
      <c r="H500" s="91" t="n">
        <v>741</v>
      </c>
      <c r="I500" s="92" t="n">
        <v>33.2558205763935</v>
      </c>
      <c r="J500" s="91" t="n">
        <v>1404</v>
      </c>
      <c r="K500" s="92" t="n">
        <v>25.3212607373839</v>
      </c>
      <c r="L500" s="91" t="n">
        <v>69836</v>
      </c>
      <c r="M500" s="92" t="n">
        <v>23.6887934208043</v>
      </c>
      <c r="N500" s="93"/>
      <c r="O500" s="97"/>
      <c r="P500" s="101"/>
      <c r="Q500" s="100"/>
      <c r="R500" s="101"/>
      <c r="S500" s="101"/>
      <c r="T500" s="100"/>
      <c r="U500" s="101"/>
      <c r="V500" s="101"/>
      <c r="W500" s="100"/>
      <c r="X500" s="101"/>
    </row>
    <row r="501" customFormat="false" ht="12" hidden="false" customHeight="true" outlineLevel="0" collapsed="false">
      <c r="A501" s="85"/>
      <c r="B501" s="129"/>
      <c r="C501" s="130"/>
      <c r="D501" s="88" t="n">
        <v>3</v>
      </c>
      <c r="E501" s="39" t="s">
        <v>114</v>
      </c>
      <c r="F501" s="89" t="n">
        <v>58</v>
      </c>
      <c r="G501" s="90" t="n">
        <v>33.5207191912956</v>
      </c>
      <c r="H501" s="91" t="n">
        <v>682</v>
      </c>
      <c r="I501" s="92" t="n">
        <v>31.2404901997515</v>
      </c>
      <c r="J501" s="91" t="n">
        <v>1862</v>
      </c>
      <c r="K501" s="92" t="n">
        <v>32.994591604614</v>
      </c>
      <c r="L501" s="91" t="n">
        <v>95684</v>
      </c>
      <c r="M501" s="92" t="n">
        <v>32.186267080097</v>
      </c>
      <c r="N501" s="93"/>
      <c r="O501" s="102" t="n">
        <v>2.8369588702832</v>
      </c>
      <c r="P501" s="103" t="n">
        <v>2.69442910593165</v>
      </c>
      <c r="Q501" s="104" t="s">
        <v>55</v>
      </c>
      <c r="R501" s="105" t="n">
        <v>0.148426653628109</v>
      </c>
      <c r="S501" s="103" t="n">
        <v>2.89382579159949</v>
      </c>
      <c r="T501" s="104" t="s">
        <v>55</v>
      </c>
      <c r="U501" s="105" t="n">
        <v>-0.0590220998681956</v>
      </c>
      <c r="V501" s="103" t="n">
        <v>2.90283417484257</v>
      </c>
      <c r="W501" s="104" t="s">
        <v>55</v>
      </c>
      <c r="X501" s="105" t="n">
        <v>-0.0668792370928526</v>
      </c>
    </row>
    <row r="502" customFormat="false" ht="12" hidden="false" customHeight="true" outlineLevel="0" collapsed="false">
      <c r="A502" s="85"/>
      <c r="B502" s="129"/>
      <c r="C502" s="130"/>
      <c r="D502" s="88" t="n">
        <v>4</v>
      </c>
      <c r="E502" s="39" t="s">
        <v>115</v>
      </c>
      <c r="F502" s="89" t="n">
        <v>49</v>
      </c>
      <c r="G502" s="90" t="n">
        <v>29.6103094374566</v>
      </c>
      <c r="H502" s="91" t="n">
        <v>529</v>
      </c>
      <c r="I502" s="92" t="n">
        <v>24.5687032057557</v>
      </c>
      <c r="J502" s="91" t="n">
        <v>1822</v>
      </c>
      <c r="K502" s="92" t="n">
        <v>32.6907117377798</v>
      </c>
      <c r="L502" s="91" t="n">
        <v>101592</v>
      </c>
      <c r="M502" s="92" t="n">
        <v>34.0740299678053</v>
      </c>
      <c r="N502" s="93"/>
      <c r="O502" s="94"/>
      <c r="P502" s="106"/>
      <c r="Q502" s="107"/>
      <c r="R502" s="107"/>
      <c r="S502" s="106"/>
      <c r="T502" s="107"/>
      <c r="U502" s="107"/>
      <c r="V502" s="106"/>
      <c r="W502" s="108"/>
      <c r="X502" s="108"/>
      <c r="Z502" s="42" t="n">
        <v>3</v>
      </c>
      <c r="AA502" s="42" t="n">
        <v>3</v>
      </c>
      <c r="AB502" s="42" t="n">
        <v>3</v>
      </c>
    </row>
    <row r="503" customFormat="false" ht="12" hidden="false" customHeight="true" outlineLevel="0" collapsed="false">
      <c r="A503" s="85"/>
      <c r="B503" s="129"/>
      <c r="C503" s="130"/>
      <c r="D503" s="109"/>
      <c r="E503" s="110" t="s">
        <v>58</v>
      </c>
      <c r="F503" s="111" t="n">
        <v>172</v>
      </c>
      <c r="G503" s="112" t="n">
        <v>100</v>
      </c>
      <c r="H503" s="113" t="n">
        <v>2183</v>
      </c>
      <c r="I503" s="114" t="n">
        <v>100</v>
      </c>
      <c r="J503" s="113" t="n">
        <v>5562</v>
      </c>
      <c r="K503" s="114" t="n">
        <v>100</v>
      </c>
      <c r="L503" s="113" t="n">
        <v>295491</v>
      </c>
      <c r="M503" s="114" t="n">
        <v>100</v>
      </c>
      <c r="N503" s="93"/>
      <c r="O503" s="115"/>
      <c r="P503" s="116"/>
      <c r="Q503" s="117"/>
      <c r="R503" s="116"/>
      <c r="S503" s="116"/>
      <c r="T503" s="117"/>
      <c r="U503" s="116"/>
      <c r="V503" s="116"/>
      <c r="W503" s="117"/>
      <c r="X503" s="116"/>
    </row>
    <row r="504" customFormat="false" ht="12" hidden="false" customHeight="true" outlineLevel="0" collapsed="false">
      <c r="A504" s="85" t="s">
        <v>73</v>
      </c>
      <c r="B504" s="86" t="s">
        <v>284</v>
      </c>
      <c r="C504" s="87" t="s">
        <v>285</v>
      </c>
      <c r="D504" s="88" t="n">
        <v>1</v>
      </c>
      <c r="E504" s="39" t="s">
        <v>112</v>
      </c>
      <c r="F504" s="89" t="n">
        <v>3</v>
      </c>
      <c r="G504" s="90" t="n">
        <v>1.73663091287908</v>
      </c>
      <c r="H504" s="91" t="n">
        <v>61</v>
      </c>
      <c r="I504" s="92" t="n">
        <v>3.13199996015695</v>
      </c>
      <c r="J504" s="91" t="n">
        <v>156</v>
      </c>
      <c r="K504" s="92" t="n">
        <v>2.96405748430461</v>
      </c>
      <c r="L504" s="91" t="n">
        <v>15979</v>
      </c>
      <c r="M504" s="92" t="n">
        <v>5.88377863585373</v>
      </c>
      <c r="N504" s="93"/>
      <c r="O504" s="94"/>
      <c r="P504" s="95"/>
      <c r="Q504" s="96"/>
      <c r="R504" s="95"/>
      <c r="S504" s="95"/>
      <c r="T504" s="96"/>
      <c r="U504" s="95"/>
      <c r="V504" s="95"/>
      <c r="W504" s="96"/>
      <c r="X504" s="95"/>
    </row>
    <row r="505" customFormat="false" ht="12" hidden="false" customHeight="true" outlineLevel="0" collapsed="false">
      <c r="A505" s="85"/>
      <c r="B505" s="86"/>
      <c r="C505" s="87"/>
      <c r="D505" s="88" t="n">
        <v>2</v>
      </c>
      <c r="E505" s="39" t="s">
        <v>113</v>
      </c>
      <c r="F505" s="89" t="n">
        <v>23</v>
      </c>
      <c r="G505" s="90" t="n">
        <v>13.2058800833398</v>
      </c>
      <c r="H505" s="91" t="n">
        <v>412</v>
      </c>
      <c r="I505" s="92" t="n">
        <v>19.5630950419437</v>
      </c>
      <c r="J505" s="91" t="n">
        <v>1002</v>
      </c>
      <c r="K505" s="92" t="n">
        <v>18.2468300979689</v>
      </c>
      <c r="L505" s="91" t="n">
        <v>63071</v>
      </c>
      <c r="M505" s="92" t="n">
        <v>21.8288989184563</v>
      </c>
      <c r="N505" s="93"/>
      <c r="O505" s="97"/>
      <c r="P505" s="101"/>
      <c r="Q505" s="100"/>
      <c r="R505" s="101"/>
      <c r="S505" s="101"/>
      <c r="T505" s="100"/>
      <c r="U505" s="101"/>
      <c r="V505" s="101"/>
      <c r="W505" s="100"/>
      <c r="X505" s="101"/>
    </row>
    <row r="506" customFormat="false" ht="12" hidden="false" customHeight="true" outlineLevel="0" collapsed="false">
      <c r="A506" s="85"/>
      <c r="B506" s="86"/>
      <c r="C506" s="87"/>
      <c r="D506" s="88" t="n">
        <v>3</v>
      </c>
      <c r="E506" s="39" t="s">
        <v>114</v>
      </c>
      <c r="F506" s="89" t="n">
        <v>77</v>
      </c>
      <c r="G506" s="90" t="n">
        <v>44.1403657689637</v>
      </c>
      <c r="H506" s="91" t="n">
        <v>883</v>
      </c>
      <c r="I506" s="92" t="n">
        <v>39.8694159275483</v>
      </c>
      <c r="J506" s="91" t="n">
        <v>2158</v>
      </c>
      <c r="K506" s="92" t="n">
        <v>38.6182437711557</v>
      </c>
      <c r="L506" s="91" t="n">
        <v>108308</v>
      </c>
      <c r="M506" s="92" t="n">
        <v>36.3266229408692</v>
      </c>
      <c r="N506" s="93"/>
      <c r="O506" s="102" t="n">
        <v>3.2423798132572</v>
      </c>
      <c r="P506" s="103" t="n">
        <v>3.11608394108096</v>
      </c>
      <c r="Q506" s="104" t="s">
        <v>55</v>
      </c>
      <c r="R506" s="105" t="n">
        <v>0.154008538717008</v>
      </c>
      <c r="S506" s="103" t="n">
        <v>3.15995923579991</v>
      </c>
      <c r="T506" s="104" t="s">
        <v>55</v>
      </c>
      <c r="U506" s="105" t="n">
        <v>0.100456982656833</v>
      </c>
      <c r="V506" s="103" t="n">
        <v>3.02364243314343</v>
      </c>
      <c r="W506" s="104" t="s">
        <v>66</v>
      </c>
      <c r="X506" s="105" t="n">
        <v>0.242654730969221</v>
      </c>
    </row>
    <row r="507" customFormat="false" ht="12" hidden="false" customHeight="true" outlineLevel="0" collapsed="false">
      <c r="A507" s="85"/>
      <c r="B507" s="86"/>
      <c r="C507" s="87"/>
      <c r="D507" s="88" t="n">
        <v>4</v>
      </c>
      <c r="E507" s="39" t="s">
        <v>115</v>
      </c>
      <c r="F507" s="89" t="n">
        <v>69</v>
      </c>
      <c r="G507" s="90" t="n">
        <v>40.9171232348175</v>
      </c>
      <c r="H507" s="91" t="n">
        <v>825</v>
      </c>
      <c r="I507" s="92" t="n">
        <v>37.4354890703521</v>
      </c>
      <c r="J507" s="91" t="n">
        <v>2239</v>
      </c>
      <c r="K507" s="92" t="n">
        <v>40.1708686465711</v>
      </c>
      <c r="L507" s="91" t="n">
        <v>107356</v>
      </c>
      <c r="M507" s="92" t="n">
        <v>35.960699504769</v>
      </c>
      <c r="N507" s="93"/>
      <c r="O507" s="94"/>
      <c r="P507" s="106"/>
      <c r="Q507" s="107"/>
      <c r="R507" s="107"/>
      <c r="S507" s="106"/>
      <c r="T507" s="107"/>
      <c r="U507" s="107"/>
      <c r="V507" s="106" t="s">
        <v>24</v>
      </c>
      <c r="W507" s="108"/>
      <c r="X507" s="108"/>
      <c r="Z507" s="42" t="n">
        <v>3</v>
      </c>
      <c r="AA507" s="42" t="n">
        <v>3</v>
      </c>
      <c r="AB507" s="42" t="n">
        <v>4</v>
      </c>
    </row>
    <row r="508" customFormat="false" ht="12" hidden="false" customHeight="true" outlineLevel="0" collapsed="false">
      <c r="A508" s="120"/>
      <c r="B508" s="86"/>
      <c r="C508" s="87"/>
      <c r="D508" s="109"/>
      <c r="E508" s="110" t="s">
        <v>58</v>
      </c>
      <c r="F508" s="111" t="n">
        <v>172</v>
      </c>
      <c r="G508" s="112" t="n">
        <v>100</v>
      </c>
      <c r="H508" s="113" t="n">
        <v>2181</v>
      </c>
      <c r="I508" s="114" t="n">
        <v>100</v>
      </c>
      <c r="J508" s="113" t="n">
        <v>5555</v>
      </c>
      <c r="K508" s="114" t="n">
        <v>100</v>
      </c>
      <c r="L508" s="113" t="n">
        <v>294714</v>
      </c>
      <c r="M508" s="114" t="n">
        <v>100</v>
      </c>
      <c r="N508" s="93"/>
      <c r="O508" s="115"/>
      <c r="P508" s="116"/>
      <c r="Q508" s="117"/>
      <c r="R508" s="116"/>
      <c r="S508" s="116"/>
      <c r="T508" s="117"/>
      <c r="U508" s="116"/>
      <c r="V508" s="116"/>
      <c r="W508" s="117"/>
      <c r="X508" s="116"/>
    </row>
    <row r="509" customFormat="false" ht="12" hidden="false" customHeight="true" outlineLevel="0" collapsed="false">
      <c r="A509" s="85" t="s">
        <v>76</v>
      </c>
      <c r="B509" s="129" t="s">
        <v>286</v>
      </c>
      <c r="C509" s="130" t="s">
        <v>287</v>
      </c>
      <c r="D509" s="131" t="n">
        <v>1</v>
      </c>
      <c r="E509" s="132" t="s">
        <v>112</v>
      </c>
      <c r="F509" s="133" t="n">
        <v>9</v>
      </c>
      <c r="G509" s="134" t="n">
        <v>5.37232811173702</v>
      </c>
      <c r="H509" s="135" t="n">
        <v>215</v>
      </c>
      <c r="I509" s="136" t="n">
        <v>10.4672844911879</v>
      </c>
      <c r="J509" s="135" t="n">
        <v>416</v>
      </c>
      <c r="K509" s="136" t="n">
        <v>7.75729621317401</v>
      </c>
      <c r="L509" s="135" t="n">
        <v>35725</v>
      </c>
      <c r="M509" s="136" t="n">
        <v>13.1547989703317</v>
      </c>
      <c r="N509" s="93"/>
      <c r="O509" s="137"/>
      <c r="P509" s="151"/>
      <c r="Q509" s="152"/>
      <c r="R509" s="151"/>
      <c r="S509" s="151"/>
      <c r="T509" s="152"/>
      <c r="U509" s="151"/>
      <c r="V509" s="151"/>
      <c r="W509" s="152"/>
      <c r="X509" s="151"/>
    </row>
    <row r="510" customFormat="false" ht="12" hidden="false" customHeight="true" outlineLevel="0" collapsed="false">
      <c r="A510" s="85"/>
      <c r="B510" s="129"/>
      <c r="C510" s="130"/>
      <c r="D510" s="88" t="n">
        <v>2</v>
      </c>
      <c r="E510" s="39" t="s">
        <v>113</v>
      </c>
      <c r="F510" s="89" t="n">
        <v>39</v>
      </c>
      <c r="G510" s="90" t="n">
        <v>22.2513311212285</v>
      </c>
      <c r="H510" s="91" t="n">
        <v>525</v>
      </c>
      <c r="I510" s="92" t="n">
        <v>24.3999225087923</v>
      </c>
      <c r="J510" s="91" t="n">
        <v>1142</v>
      </c>
      <c r="K510" s="92" t="n">
        <v>20.9923737391587</v>
      </c>
      <c r="L510" s="91" t="n">
        <v>74328</v>
      </c>
      <c r="M510" s="92" t="n">
        <v>25.5128880537203</v>
      </c>
      <c r="N510" s="93"/>
      <c r="O510" s="97"/>
      <c r="P510" s="101"/>
      <c r="Q510" s="100"/>
      <c r="R510" s="101"/>
      <c r="S510" s="101"/>
      <c r="T510" s="100"/>
      <c r="U510" s="101"/>
      <c r="V510" s="101"/>
      <c r="W510" s="100"/>
      <c r="X510" s="101"/>
    </row>
    <row r="511" customFormat="false" ht="12" hidden="false" customHeight="true" outlineLevel="0" collapsed="false">
      <c r="A511" s="85"/>
      <c r="B511" s="129"/>
      <c r="C511" s="130"/>
      <c r="D511" s="88" t="n">
        <v>3</v>
      </c>
      <c r="E511" s="39" t="s">
        <v>114</v>
      </c>
      <c r="F511" s="89" t="n">
        <v>57</v>
      </c>
      <c r="G511" s="90" t="n">
        <v>33.6457288371016</v>
      </c>
      <c r="H511" s="91" t="n">
        <v>688</v>
      </c>
      <c r="I511" s="92" t="n">
        <v>30.6941738338802</v>
      </c>
      <c r="J511" s="91" t="n">
        <v>1830</v>
      </c>
      <c r="K511" s="92" t="n">
        <v>32.6441770494536</v>
      </c>
      <c r="L511" s="91" t="n">
        <v>92985</v>
      </c>
      <c r="M511" s="92" t="n">
        <v>30.9879858264227</v>
      </c>
      <c r="N511" s="93"/>
      <c r="O511" s="102" t="n">
        <v>3.0573462458523</v>
      </c>
      <c r="P511" s="103" t="n">
        <v>2.89104127674973</v>
      </c>
      <c r="Q511" s="104" t="s">
        <v>62</v>
      </c>
      <c r="R511" s="105" t="n">
        <v>0.167750022184002</v>
      </c>
      <c r="S511" s="103" t="n">
        <v>3.02099186832704</v>
      </c>
      <c r="T511" s="104" t="s">
        <v>55</v>
      </c>
      <c r="U511" s="105" t="n">
        <v>0.0382505464312732</v>
      </c>
      <c r="V511" s="103" t="n">
        <v>2.7852184115487</v>
      </c>
      <c r="W511" s="104" t="s">
        <v>56</v>
      </c>
      <c r="X511" s="105" t="n">
        <v>0.267029718193048</v>
      </c>
    </row>
    <row r="512" customFormat="false" ht="12" hidden="false" customHeight="true" outlineLevel="0" collapsed="false">
      <c r="A512" s="85"/>
      <c r="B512" s="129"/>
      <c r="C512" s="130"/>
      <c r="D512" s="88" t="n">
        <v>4</v>
      </c>
      <c r="E512" s="39" t="s">
        <v>115</v>
      </c>
      <c r="F512" s="89" t="n">
        <v>67</v>
      </c>
      <c r="G512" s="90" t="n">
        <v>38.7306119299329</v>
      </c>
      <c r="H512" s="91" t="n">
        <v>756</v>
      </c>
      <c r="I512" s="92" t="n">
        <v>34.4386191661402</v>
      </c>
      <c r="J512" s="91" t="n">
        <v>2162</v>
      </c>
      <c r="K512" s="92" t="n">
        <v>38.606152998214</v>
      </c>
      <c r="L512" s="91" t="n">
        <v>92049</v>
      </c>
      <c r="M512" s="92" t="n">
        <v>30.3443271494704</v>
      </c>
      <c r="N512" s="93"/>
      <c r="O512" s="94"/>
      <c r="P512" s="106" t="s">
        <v>24</v>
      </c>
      <c r="Q512" s="107"/>
      <c r="R512" s="107"/>
      <c r="S512" s="106"/>
      <c r="T512" s="107"/>
      <c r="U512" s="107"/>
      <c r="V512" s="106" t="s">
        <v>24</v>
      </c>
      <c r="W512" s="108"/>
      <c r="X512" s="108"/>
      <c r="Z512" s="42" t="n">
        <v>4</v>
      </c>
      <c r="AA512" s="42" t="n">
        <v>3</v>
      </c>
      <c r="AB512" s="42" t="n">
        <v>4</v>
      </c>
    </row>
    <row r="513" customFormat="false" ht="12" hidden="false" customHeight="true" outlineLevel="0" collapsed="false">
      <c r="A513" s="85"/>
      <c r="B513" s="129"/>
      <c r="C513" s="130"/>
      <c r="D513" s="109"/>
      <c r="E513" s="110" t="s">
        <v>58</v>
      </c>
      <c r="F513" s="111" t="n">
        <v>172</v>
      </c>
      <c r="G513" s="112" t="n">
        <v>100</v>
      </c>
      <c r="H513" s="113" t="n">
        <v>2184</v>
      </c>
      <c r="I513" s="114" t="n">
        <v>100</v>
      </c>
      <c r="J513" s="113" t="n">
        <v>5550</v>
      </c>
      <c r="K513" s="114" t="n">
        <v>100</v>
      </c>
      <c r="L513" s="113" t="n">
        <v>295087</v>
      </c>
      <c r="M513" s="114" t="n">
        <v>100</v>
      </c>
      <c r="N513" s="93"/>
      <c r="O513" s="115"/>
      <c r="P513" s="116"/>
      <c r="Q513" s="117"/>
      <c r="R513" s="116"/>
      <c r="S513" s="116"/>
      <c r="T513" s="117"/>
      <c r="U513" s="116"/>
      <c r="V513" s="116"/>
      <c r="W513" s="117"/>
      <c r="X513" s="116"/>
    </row>
    <row r="514" customFormat="false" ht="12" hidden="false" customHeight="true" outlineLevel="0" collapsed="false">
      <c r="A514" s="85" t="s">
        <v>79</v>
      </c>
      <c r="B514" s="86" t="s">
        <v>288</v>
      </c>
      <c r="C514" s="87" t="s">
        <v>289</v>
      </c>
      <c r="D514" s="88" t="n">
        <v>1</v>
      </c>
      <c r="E514" s="39" t="s">
        <v>112</v>
      </c>
      <c r="F514" s="89" t="n">
        <v>7</v>
      </c>
      <c r="G514" s="90" t="n">
        <v>4.01908308121946</v>
      </c>
      <c r="H514" s="91" t="n">
        <v>201</v>
      </c>
      <c r="I514" s="92" t="n">
        <v>9.59272817512283</v>
      </c>
      <c r="J514" s="91" t="n">
        <v>413</v>
      </c>
      <c r="K514" s="92" t="n">
        <v>7.82330375429101</v>
      </c>
      <c r="L514" s="91" t="n">
        <v>33793</v>
      </c>
      <c r="M514" s="92" t="n">
        <v>11.8497124027083</v>
      </c>
      <c r="N514" s="93"/>
      <c r="O514" s="94"/>
      <c r="P514" s="95"/>
      <c r="Q514" s="96"/>
      <c r="R514" s="95"/>
      <c r="S514" s="95"/>
      <c r="T514" s="96"/>
      <c r="U514" s="95"/>
      <c r="V514" s="95"/>
      <c r="W514" s="96"/>
      <c r="X514" s="95"/>
    </row>
    <row r="515" customFormat="false" ht="12" hidden="false" customHeight="true" outlineLevel="0" collapsed="false">
      <c r="A515" s="85"/>
      <c r="B515" s="86"/>
      <c r="C515" s="87"/>
      <c r="D515" s="88" t="n">
        <v>2</v>
      </c>
      <c r="E515" s="39" t="s">
        <v>113</v>
      </c>
      <c r="F515" s="89" t="n">
        <v>34</v>
      </c>
      <c r="G515" s="90" t="n">
        <v>19.2413311612753</v>
      </c>
      <c r="H515" s="91" t="n">
        <v>622</v>
      </c>
      <c r="I515" s="92" t="n">
        <v>28.5166187195119</v>
      </c>
      <c r="J515" s="91" t="n">
        <v>1364</v>
      </c>
      <c r="K515" s="92" t="n">
        <v>24.4013941826023</v>
      </c>
      <c r="L515" s="91" t="n">
        <v>80645</v>
      </c>
      <c r="M515" s="92" t="n">
        <v>27.1682308667717</v>
      </c>
      <c r="N515" s="93"/>
      <c r="O515" s="97"/>
      <c r="P515" s="101"/>
      <c r="Q515" s="100"/>
      <c r="R515" s="101"/>
      <c r="S515" s="101"/>
      <c r="T515" s="100"/>
      <c r="U515" s="101"/>
      <c r="V515" s="101"/>
      <c r="W515" s="100"/>
      <c r="X515" s="101"/>
    </row>
    <row r="516" customFormat="false" ht="12" hidden="false" customHeight="true" outlineLevel="0" collapsed="false">
      <c r="A516" s="85"/>
      <c r="B516" s="86"/>
      <c r="C516" s="87"/>
      <c r="D516" s="88" t="n">
        <v>3</v>
      </c>
      <c r="E516" s="39" t="s">
        <v>114</v>
      </c>
      <c r="F516" s="89" t="n">
        <v>66</v>
      </c>
      <c r="G516" s="90" t="n">
        <v>38.734000465441</v>
      </c>
      <c r="H516" s="91" t="n">
        <v>704</v>
      </c>
      <c r="I516" s="92" t="n">
        <v>31.3707268185857</v>
      </c>
      <c r="J516" s="91" t="n">
        <v>1862</v>
      </c>
      <c r="K516" s="92" t="n">
        <v>33.4201719931795</v>
      </c>
      <c r="L516" s="91" t="n">
        <v>93516</v>
      </c>
      <c r="M516" s="92" t="n">
        <v>31.2427713453159</v>
      </c>
      <c r="N516" s="93"/>
      <c r="O516" s="102" t="n">
        <v>3.1072608796835</v>
      </c>
      <c r="P516" s="103" t="n">
        <v>2.82817851217024</v>
      </c>
      <c r="Q516" s="104" t="s">
        <v>56</v>
      </c>
      <c r="R516" s="105" t="n">
        <v>0.289630627717662</v>
      </c>
      <c r="S516" s="103" t="n">
        <v>2.94307128378741</v>
      </c>
      <c r="T516" s="104" t="s">
        <v>62</v>
      </c>
      <c r="U516" s="105" t="n">
        <v>0.173877927726683</v>
      </c>
      <c r="V516" s="103" t="n">
        <v>2.78871629712734</v>
      </c>
      <c r="W516" s="104" t="s">
        <v>56</v>
      </c>
      <c r="X516" s="105" t="n">
        <v>0.31881342393899</v>
      </c>
    </row>
    <row r="517" customFormat="false" ht="12" hidden="false" customHeight="true" outlineLevel="0" collapsed="false">
      <c r="A517" s="85"/>
      <c r="B517" s="86"/>
      <c r="C517" s="87"/>
      <c r="D517" s="88" t="n">
        <v>4</v>
      </c>
      <c r="E517" s="39" t="s">
        <v>115</v>
      </c>
      <c r="F517" s="89" t="n">
        <v>64</v>
      </c>
      <c r="G517" s="90" t="n">
        <v>38.0055852920642</v>
      </c>
      <c r="H517" s="91" t="n">
        <v>656</v>
      </c>
      <c r="I517" s="92" t="n">
        <v>30.5199262867802</v>
      </c>
      <c r="J517" s="91" t="n">
        <v>1930</v>
      </c>
      <c r="K517" s="92" t="n">
        <v>34.3551300699274</v>
      </c>
      <c r="L517" s="91" t="n">
        <v>87321</v>
      </c>
      <c r="M517" s="92" t="n">
        <v>29.739285385149</v>
      </c>
      <c r="N517" s="93"/>
      <c r="O517" s="94"/>
      <c r="P517" s="106" t="s">
        <v>24</v>
      </c>
      <c r="Q517" s="107"/>
      <c r="R517" s="107"/>
      <c r="S517" s="106" t="s">
        <v>24</v>
      </c>
      <c r="T517" s="107"/>
      <c r="U517" s="107"/>
      <c r="V517" s="106" t="s">
        <v>22</v>
      </c>
      <c r="W517" s="108"/>
      <c r="X517" s="108"/>
      <c r="Z517" s="42" t="n">
        <v>4</v>
      </c>
      <c r="AA517" s="42" t="n">
        <v>4</v>
      </c>
      <c r="AB517" s="42" t="n">
        <v>5</v>
      </c>
    </row>
    <row r="518" customFormat="false" ht="12" hidden="false" customHeight="true" outlineLevel="0" collapsed="false">
      <c r="A518" s="85"/>
      <c r="B518" s="86"/>
      <c r="C518" s="87"/>
      <c r="D518" s="109"/>
      <c r="E518" s="110" t="s">
        <v>58</v>
      </c>
      <c r="F518" s="111" t="n">
        <v>171</v>
      </c>
      <c r="G518" s="112" t="n">
        <v>100</v>
      </c>
      <c r="H518" s="113" t="n">
        <v>2183</v>
      </c>
      <c r="I518" s="114" t="n">
        <v>100</v>
      </c>
      <c r="J518" s="113" t="n">
        <v>5569</v>
      </c>
      <c r="K518" s="114" t="n">
        <v>100</v>
      </c>
      <c r="L518" s="113" t="n">
        <v>295275</v>
      </c>
      <c r="M518" s="114" t="n">
        <v>100</v>
      </c>
      <c r="N518" s="93"/>
      <c r="O518" s="115"/>
      <c r="P518" s="116"/>
      <c r="Q518" s="117"/>
      <c r="R518" s="116"/>
      <c r="S518" s="116"/>
      <c r="T518" s="117"/>
      <c r="U518" s="116"/>
      <c r="V518" s="116"/>
      <c r="W518" s="117"/>
      <c r="X518" s="116"/>
    </row>
    <row r="519" customFormat="false" ht="12" hidden="false" customHeight="true" outlineLevel="0" collapsed="false">
      <c r="A519" s="85" t="s">
        <v>82</v>
      </c>
      <c r="B519" s="86" t="s">
        <v>290</v>
      </c>
      <c r="C519" s="87" t="s">
        <v>291</v>
      </c>
      <c r="D519" s="88" t="n">
        <v>1</v>
      </c>
      <c r="E519" s="39" t="s">
        <v>112</v>
      </c>
      <c r="F519" s="89" t="n">
        <v>6</v>
      </c>
      <c r="G519" s="90" t="n">
        <v>3.31082645265838</v>
      </c>
      <c r="H519" s="91" t="n">
        <v>216</v>
      </c>
      <c r="I519" s="92" t="n">
        <v>10.2405883648074</v>
      </c>
      <c r="J519" s="91" t="n">
        <v>412</v>
      </c>
      <c r="K519" s="92" t="n">
        <v>7.57851730547738</v>
      </c>
      <c r="L519" s="91" t="n">
        <v>30493</v>
      </c>
      <c r="M519" s="92" t="n">
        <v>10.7863906477295</v>
      </c>
      <c r="N519" s="93"/>
      <c r="O519" s="94"/>
      <c r="P519" s="95"/>
      <c r="Q519" s="96"/>
      <c r="R519" s="95"/>
      <c r="S519" s="95"/>
      <c r="T519" s="96"/>
      <c r="U519" s="95"/>
      <c r="V519" s="95"/>
      <c r="W519" s="96"/>
      <c r="X519" s="95"/>
    </row>
    <row r="520" customFormat="false" ht="12" hidden="false" customHeight="true" outlineLevel="0" collapsed="false">
      <c r="A520" s="85"/>
      <c r="B520" s="86"/>
      <c r="C520" s="87"/>
      <c r="D520" s="88" t="n">
        <v>2</v>
      </c>
      <c r="E520" s="39" t="s">
        <v>113</v>
      </c>
      <c r="F520" s="89" t="n">
        <v>46</v>
      </c>
      <c r="G520" s="90" t="n">
        <v>26.5741955397793</v>
      </c>
      <c r="H520" s="91" t="n">
        <v>603</v>
      </c>
      <c r="I520" s="92" t="n">
        <v>26.8825826651842</v>
      </c>
      <c r="J520" s="91" t="n">
        <v>1410</v>
      </c>
      <c r="K520" s="92" t="n">
        <v>25.3912204176083</v>
      </c>
      <c r="L520" s="91" t="n">
        <v>81333</v>
      </c>
      <c r="M520" s="92" t="n">
        <v>27.4153623447681</v>
      </c>
      <c r="N520" s="93"/>
      <c r="O520" s="97"/>
      <c r="P520" s="101"/>
      <c r="Q520" s="100"/>
      <c r="R520" s="101"/>
      <c r="S520" s="101"/>
      <c r="T520" s="100"/>
      <c r="U520" s="101"/>
      <c r="V520" s="101"/>
      <c r="W520" s="100"/>
      <c r="X520" s="101"/>
    </row>
    <row r="521" customFormat="false" ht="12" hidden="false" customHeight="true" outlineLevel="0" collapsed="false">
      <c r="A521" s="85"/>
      <c r="B521" s="86"/>
      <c r="C521" s="87"/>
      <c r="D521" s="88" t="n">
        <v>3</v>
      </c>
      <c r="E521" s="39" t="s">
        <v>114</v>
      </c>
      <c r="F521" s="89" t="n">
        <v>63</v>
      </c>
      <c r="G521" s="90" t="n">
        <v>35.8195076780616</v>
      </c>
      <c r="H521" s="91" t="n">
        <v>764</v>
      </c>
      <c r="I521" s="92" t="n">
        <v>34.67932272267</v>
      </c>
      <c r="J521" s="91" t="n">
        <v>1999</v>
      </c>
      <c r="K521" s="92" t="n">
        <v>35.4264115742471</v>
      </c>
      <c r="L521" s="91" t="n">
        <v>100297</v>
      </c>
      <c r="M521" s="92" t="n">
        <v>33.5122280425538</v>
      </c>
      <c r="N521" s="93"/>
      <c r="O521" s="102" t="n">
        <v>3.01099621884405</v>
      </c>
      <c r="P521" s="103" t="n">
        <v>2.80833746852542</v>
      </c>
      <c r="Q521" s="104" t="s">
        <v>66</v>
      </c>
      <c r="R521" s="105" t="n">
        <v>0.212375592806131</v>
      </c>
      <c r="S521" s="103" t="n">
        <v>2.91055595674102</v>
      </c>
      <c r="T521" s="104" t="s">
        <v>55</v>
      </c>
      <c r="U521" s="105" t="n">
        <v>0.108231864942494</v>
      </c>
      <c r="V521" s="103" t="n">
        <v>2.79297875324423</v>
      </c>
      <c r="W521" s="104" t="s">
        <v>66</v>
      </c>
      <c r="X521" s="105" t="n">
        <v>0.224209091182528</v>
      </c>
    </row>
    <row r="522" customFormat="false" ht="12" hidden="false" customHeight="true" outlineLevel="0" collapsed="false">
      <c r="A522" s="85"/>
      <c r="B522" s="86"/>
      <c r="C522" s="87"/>
      <c r="D522" s="88" t="n">
        <v>4</v>
      </c>
      <c r="E522" s="39" t="s">
        <v>115</v>
      </c>
      <c r="F522" s="89" t="n">
        <v>57</v>
      </c>
      <c r="G522" s="90" t="n">
        <v>34.2954703295007</v>
      </c>
      <c r="H522" s="91" t="n">
        <v>601</v>
      </c>
      <c r="I522" s="92" t="n">
        <v>28.197506247339</v>
      </c>
      <c r="J522" s="91" t="n">
        <v>1738</v>
      </c>
      <c r="K522" s="92" t="n">
        <v>31.6038507026676</v>
      </c>
      <c r="L522" s="91" t="n">
        <v>82941</v>
      </c>
      <c r="M522" s="92" t="n">
        <v>28.2860189648955</v>
      </c>
      <c r="N522" s="93"/>
      <c r="O522" s="94"/>
      <c r="P522" s="106" t="s">
        <v>24</v>
      </c>
      <c r="Q522" s="107"/>
      <c r="R522" s="107"/>
      <c r="S522" s="106"/>
      <c r="T522" s="107"/>
      <c r="U522" s="107"/>
      <c r="V522" s="106" t="s">
        <v>24</v>
      </c>
      <c r="W522" s="108"/>
      <c r="X522" s="108"/>
      <c r="Z522" s="42" t="n">
        <v>4</v>
      </c>
      <c r="AA522" s="42" t="n">
        <v>3</v>
      </c>
      <c r="AB522" s="42" t="n">
        <v>4</v>
      </c>
    </row>
    <row r="523" customFormat="false" ht="12" hidden="false" customHeight="true" outlineLevel="0" collapsed="false">
      <c r="A523" s="85"/>
      <c r="B523" s="86"/>
      <c r="C523" s="87"/>
      <c r="D523" s="109"/>
      <c r="E523" s="110" t="s">
        <v>58</v>
      </c>
      <c r="F523" s="111" t="n">
        <v>172</v>
      </c>
      <c r="G523" s="112" t="n">
        <v>100</v>
      </c>
      <c r="H523" s="113" t="n">
        <v>2184</v>
      </c>
      <c r="I523" s="114" t="n">
        <v>100</v>
      </c>
      <c r="J523" s="113" t="n">
        <v>5559</v>
      </c>
      <c r="K523" s="114" t="n">
        <v>100</v>
      </c>
      <c r="L523" s="113" t="n">
        <v>295064</v>
      </c>
      <c r="M523" s="114" t="n">
        <v>100</v>
      </c>
      <c r="N523" s="93"/>
      <c r="O523" s="115"/>
      <c r="P523" s="116"/>
      <c r="Q523" s="117"/>
      <c r="R523" s="116"/>
      <c r="S523" s="116"/>
      <c r="T523" s="117"/>
      <c r="U523" s="116"/>
      <c r="V523" s="116"/>
      <c r="W523" s="117"/>
      <c r="X523" s="116"/>
    </row>
    <row r="524" customFormat="false" ht="12" hidden="false" customHeight="true" outlineLevel="0" collapsed="false">
      <c r="A524" s="85" t="s">
        <v>292</v>
      </c>
      <c r="B524" s="86" t="s">
        <v>293</v>
      </c>
      <c r="C524" s="87" t="s">
        <v>294</v>
      </c>
      <c r="D524" s="88" t="n">
        <v>1</v>
      </c>
      <c r="E524" s="39" t="s">
        <v>112</v>
      </c>
      <c r="F524" s="89" t="n">
        <v>7</v>
      </c>
      <c r="G524" s="90" t="n">
        <v>3.83555829925149</v>
      </c>
      <c r="H524" s="91" t="n">
        <v>209</v>
      </c>
      <c r="I524" s="92" t="n">
        <v>10.1127647663765</v>
      </c>
      <c r="J524" s="91" t="n">
        <v>451</v>
      </c>
      <c r="K524" s="92" t="n">
        <v>8.54347374991461</v>
      </c>
      <c r="L524" s="91" t="n">
        <v>40034</v>
      </c>
      <c r="M524" s="92" t="n">
        <v>14.3238141818601</v>
      </c>
      <c r="N524" s="93"/>
      <c r="O524" s="94"/>
      <c r="P524" s="95"/>
      <c r="Q524" s="96"/>
      <c r="R524" s="95"/>
      <c r="S524" s="95"/>
      <c r="T524" s="96"/>
      <c r="U524" s="95"/>
      <c r="V524" s="95"/>
      <c r="W524" s="96"/>
      <c r="X524" s="95"/>
    </row>
    <row r="525" customFormat="false" ht="12" hidden="false" customHeight="true" outlineLevel="0" collapsed="false">
      <c r="A525" s="85"/>
      <c r="B525" s="86"/>
      <c r="C525" s="87"/>
      <c r="D525" s="88" t="n">
        <v>2</v>
      </c>
      <c r="E525" s="39" t="s">
        <v>113</v>
      </c>
      <c r="F525" s="89" t="n">
        <v>35</v>
      </c>
      <c r="G525" s="90" t="n">
        <v>19.8275329886565</v>
      </c>
      <c r="H525" s="91" t="n">
        <v>574</v>
      </c>
      <c r="I525" s="92" t="n">
        <v>26.1717460463423</v>
      </c>
      <c r="J525" s="91" t="n">
        <v>1428</v>
      </c>
      <c r="K525" s="92" t="n">
        <v>25.5881159493323</v>
      </c>
      <c r="L525" s="91" t="n">
        <v>87295</v>
      </c>
      <c r="M525" s="92" t="n">
        <v>29.5766628445178</v>
      </c>
      <c r="N525" s="93"/>
      <c r="O525" s="97"/>
      <c r="P525" s="101"/>
      <c r="Q525" s="100"/>
      <c r="R525" s="101"/>
      <c r="S525" s="101"/>
      <c r="T525" s="100"/>
      <c r="U525" s="101"/>
      <c r="V525" s="101"/>
      <c r="W525" s="100"/>
      <c r="X525" s="101"/>
    </row>
    <row r="526" customFormat="false" ht="12" hidden="false" customHeight="true" outlineLevel="0" collapsed="false">
      <c r="A526" s="85"/>
      <c r="B526" s="86"/>
      <c r="C526" s="87"/>
      <c r="D526" s="88" t="n">
        <v>3</v>
      </c>
      <c r="E526" s="39" t="s">
        <v>114</v>
      </c>
      <c r="F526" s="89" t="n">
        <v>54</v>
      </c>
      <c r="G526" s="90" t="n">
        <v>31.4217918049232</v>
      </c>
      <c r="H526" s="91" t="n">
        <v>726</v>
      </c>
      <c r="I526" s="92" t="n">
        <v>33.0285925368104</v>
      </c>
      <c r="J526" s="91" t="n">
        <v>1887</v>
      </c>
      <c r="K526" s="92" t="n">
        <v>33.8331798953688</v>
      </c>
      <c r="L526" s="91" t="n">
        <v>92515</v>
      </c>
      <c r="M526" s="92" t="n">
        <v>30.9671996610137</v>
      </c>
      <c r="N526" s="93"/>
      <c r="O526" s="102" t="n">
        <v>3.17416467320009</v>
      </c>
      <c r="P526" s="103" t="n">
        <v>2.84289621071377</v>
      </c>
      <c r="Q526" s="104" t="s">
        <v>56</v>
      </c>
      <c r="R526" s="105" t="n">
        <v>0.342469861161114</v>
      </c>
      <c r="S526" s="103" t="n">
        <v>2.89360166956222</v>
      </c>
      <c r="T526" s="104" t="s">
        <v>56</v>
      </c>
      <c r="U526" s="105" t="n">
        <v>0.295354145307353</v>
      </c>
      <c r="V526" s="103" t="n">
        <v>2.66908032104162</v>
      </c>
      <c r="W526" s="104" t="s">
        <v>56</v>
      </c>
      <c r="X526" s="105" t="n">
        <v>0.502468272231318</v>
      </c>
    </row>
    <row r="527" customFormat="false" ht="12" hidden="false" customHeight="true" outlineLevel="0" collapsed="false">
      <c r="A527" s="85"/>
      <c r="B527" s="86"/>
      <c r="C527" s="87"/>
      <c r="D527" s="88" t="n">
        <v>4</v>
      </c>
      <c r="E527" s="39" t="s">
        <v>115</v>
      </c>
      <c r="F527" s="89" t="n">
        <v>76</v>
      </c>
      <c r="G527" s="90" t="n">
        <v>44.9151169071688</v>
      </c>
      <c r="H527" s="91" t="n">
        <v>668</v>
      </c>
      <c r="I527" s="92" t="n">
        <v>30.6868966504714</v>
      </c>
      <c r="J527" s="91" t="n">
        <v>1767</v>
      </c>
      <c r="K527" s="92" t="n">
        <v>32.0352304053846</v>
      </c>
      <c r="L527" s="91" t="n">
        <v>73921</v>
      </c>
      <c r="M527" s="92" t="n">
        <v>25.1323233125534</v>
      </c>
      <c r="N527" s="93"/>
      <c r="O527" s="94"/>
      <c r="P527" s="106" t="s">
        <v>22</v>
      </c>
      <c r="Q527" s="107"/>
      <c r="R527" s="107"/>
      <c r="S527" s="106" t="s">
        <v>24</v>
      </c>
      <c r="T527" s="107"/>
      <c r="U527" s="107"/>
      <c r="V527" s="106" t="s">
        <v>22</v>
      </c>
      <c r="W527" s="108"/>
      <c r="X527" s="108"/>
      <c r="Z527" s="42" t="n">
        <v>5</v>
      </c>
      <c r="AA527" s="42" t="n">
        <v>4</v>
      </c>
      <c r="AB527" s="42" t="n">
        <v>5</v>
      </c>
    </row>
    <row r="528" customFormat="false" ht="12" hidden="false" customHeight="true" outlineLevel="0" collapsed="false">
      <c r="A528" s="153"/>
      <c r="B528" s="86"/>
      <c r="C528" s="87"/>
      <c r="D528" s="109"/>
      <c r="E528" s="110" t="s">
        <v>58</v>
      </c>
      <c r="F528" s="111" t="n">
        <v>172</v>
      </c>
      <c r="G528" s="112" t="n">
        <v>100</v>
      </c>
      <c r="H528" s="113" t="n">
        <v>2177</v>
      </c>
      <c r="I528" s="114" t="n">
        <v>100</v>
      </c>
      <c r="J528" s="113" t="n">
        <v>5533</v>
      </c>
      <c r="K528" s="114" t="n">
        <v>100</v>
      </c>
      <c r="L528" s="113" t="n">
        <v>293765</v>
      </c>
      <c r="M528" s="114" t="n">
        <v>100</v>
      </c>
      <c r="N528" s="93"/>
      <c r="O528" s="115"/>
      <c r="P528" s="116"/>
      <c r="Q528" s="117"/>
      <c r="R528" s="116"/>
      <c r="S528" s="116"/>
      <c r="T528" s="117"/>
      <c r="U528" s="116"/>
      <c r="V528" s="116"/>
      <c r="W528" s="117"/>
      <c r="X528" s="116"/>
    </row>
    <row r="529" s="84" customFormat="true" ht="15" hidden="false" customHeight="true" outlineLevel="0" collapsed="false">
      <c r="A529" s="79" t="s">
        <v>295</v>
      </c>
      <c r="B529" s="80"/>
      <c r="C529" s="81"/>
      <c r="D529" s="147"/>
      <c r="E529" s="80"/>
      <c r="F529" s="80"/>
      <c r="G529" s="80"/>
      <c r="H529" s="80"/>
      <c r="I529" s="80"/>
      <c r="J529" s="80"/>
      <c r="K529" s="80"/>
      <c r="L529" s="80"/>
      <c r="M529" s="80"/>
      <c r="N529" s="82"/>
      <c r="O529" s="148"/>
      <c r="P529" s="149"/>
      <c r="Q529" s="150"/>
      <c r="R529" s="149"/>
      <c r="S529" s="149"/>
      <c r="T529" s="150"/>
      <c r="U529" s="149"/>
      <c r="V529" s="149"/>
      <c r="W529" s="150"/>
      <c r="X529" s="149"/>
      <c r="Z529" s="78"/>
      <c r="AA529" s="78"/>
      <c r="AB529" s="78"/>
    </row>
    <row r="530" customFormat="false" ht="12" hidden="false" customHeight="true" outlineLevel="0" collapsed="false">
      <c r="A530" s="85"/>
      <c r="B530" s="86"/>
      <c r="C530" s="87" t="s">
        <v>296</v>
      </c>
      <c r="D530" s="88" t="n">
        <v>1</v>
      </c>
      <c r="E530" s="39" t="s">
        <v>202</v>
      </c>
      <c r="F530" s="89" t="n">
        <v>2</v>
      </c>
      <c r="G530" s="90" t="n">
        <v>1.21829183151036</v>
      </c>
      <c r="H530" s="91" t="n">
        <v>20</v>
      </c>
      <c r="I530" s="92" t="n">
        <v>1.14864016096684</v>
      </c>
      <c r="J530" s="91" t="n">
        <v>66</v>
      </c>
      <c r="K530" s="92" t="n">
        <v>1.36754379775936</v>
      </c>
      <c r="L530" s="91" t="n">
        <v>7087</v>
      </c>
      <c r="M530" s="92" t="n">
        <v>2.64686942429166</v>
      </c>
      <c r="N530" s="93"/>
      <c r="O530" s="94"/>
      <c r="P530" s="95"/>
      <c r="Q530" s="96"/>
      <c r="R530" s="95"/>
      <c r="S530" s="95"/>
      <c r="T530" s="96"/>
      <c r="U530" s="95"/>
      <c r="V530" s="95"/>
      <c r="W530" s="96"/>
      <c r="X530" s="95"/>
    </row>
    <row r="531" customFormat="false" ht="12" hidden="false" customHeight="true" outlineLevel="0" collapsed="false">
      <c r="A531" s="85"/>
      <c r="B531" s="86"/>
      <c r="C531" s="87"/>
      <c r="D531" s="88" t="n">
        <v>2</v>
      </c>
      <c r="E531" s="39" t="s">
        <v>297</v>
      </c>
      <c r="F531" s="89" t="n">
        <v>3</v>
      </c>
      <c r="G531" s="90" t="n">
        <v>1.7457916375766</v>
      </c>
      <c r="H531" s="91" t="n">
        <v>111</v>
      </c>
      <c r="I531" s="92" t="n">
        <v>5.51248693373222</v>
      </c>
      <c r="J531" s="91" t="n">
        <v>409</v>
      </c>
      <c r="K531" s="92" t="n">
        <v>7.74583303244105</v>
      </c>
      <c r="L531" s="91" t="n">
        <v>34295</v>
      </c>
      <c r="M531" s="92" t="n">
        <v>12.0837609974569</v>
      </c>
      <c r="N531" s="93"/>
      <c r="O531" s="97"/>
      <c r="P531" s="101"/>
      <c r="Q531" s="100"/>
      <c r="R531" s="101"/>
      <c r="S531" s="101"/>
      <c r="T531" s="100"/>
      <c r="U531" s="101"/>
      <c r="V531" s="101"/>
      <c r="W531" s="100"/>
      <c r="X531" s="101"/>
    </row>
    <row r="532" customFormat="false" ht="12" hidden="false" customHeight="true" outlineLevel="0" collapsed="false">
      <c r="A532" s="85"/>
      <c r="B532" s="86"/>
      <c r="C532" s="87"/>
      <c r="D532" s="88" t="n">
        <v>3</v>
      </c>
      <c r="E532" s="39" t="s">
        <v>298</v>
      </c>
      <c r="F532" s="89" t="n">
        <v>65</v>
      </c>
      <c r="G532" s="90" t="n">
        <v>37.7166240012412</v>
      </c>
      <c r="H532" s="91" t="n">
        <v>722</v>
      </c>
      <c r="I532" s="92" t="n">
        <v>33.4891320560184</v>
      </c>
      <c r="J532" s="91" t="n">
        <v>2062</v>
      </c>
      <c r="K532" s="92" t="n">
        <v>37.1428032426298</v>
      </c>
      <c r="L532" s="91" t="n">
        <v>134465</v>
      </c>
      <c r="M532" s="92" t="n">
        <v>45.4923129813377</v>
      </c>
      <c r="N532" s="93"/>
      <c r="O532" s="102" t="n">
        <v>3.55136917229074</v>
      </c>
      <c r="P532" s="103" t="n">
        <v>3.52039973593619</v>
      </c>
      <c r="Q532" s="104" t="s">
        <v>55</v>
      </c>
      <c r="R532" s="105" t="n">
        <v>0.0475841616907519</v>
      </c>
      <c r="S532" s="103" t="n">
        <v>3.4326289929921</v>
      </c>
      <c r="T532" s="104" t="s">
        <v>62</v>
      </c>
      <c r="U532" s="105" t="n">
        <v>0.171684670078494</v>
      </c>
      <c r="V532" s="103" t="n">
        <v>3.22399556750514</v>
      </c>
      <c r="W532" s="104" t="s">
        <v>56</v>
      </c>
      <c r="X532" s="105" t="n">
        <v>0.432019767536277</v>
      </c>
    </row>
    <row r="533" customFormat="false" ht="12" hidden="false" customHeight="true" outlineLevel="0" collapsed="false">
      <c r="A533" s="85"/>
      <c r="B533" s="86"/>
      <c r="C533" s="87"/>
      <c r="D533" s="88" t="n">
        <v>4</v>
      </c>
      <c r="E533" s="39" t="s">
        <v>203</v>
      </c>
      <c r="F533" s="89" t="n">
        <v>101</v>
      </c>
      <c r="G533" s="90" t="n">
        <v>59.319292529672</v>
      </c>
      <c r="H533" s="91" t="n">
        <v>1337</v>
      </c>
      <c r="I533" s="92" t="n">
        <v>59.8497408492828</v>
      </c>
      <c r="J533" s="91" t="n">
        <v>3056</v>
      </c>
      <c r="K533" s="92" t="n">
        <v>53.7438199271697</v>
      </c>
      <c r="L533" s="91" t="n">
        <v>120661</v>
      </c>
      <c r="M533" s="92" t="n">
        <v>39.7770565968485</v>
      </c>
      <c r="N533" s="93"/>
      <c r="O533" s="94"/>
      <c r="P533" s="106"/>
      <c r="Q533" s="107"/>
      <c r="R533" s="107"/>
      <c r="S533" s="106" t="s">
        <v>24</v>
      </c>
      <c r="T533" s="107"/>
      <c r="U533" s="107"/>
      <c r="V533" s="106" t="s">
        <v>22</v>
      </c>
      <c r="W533" s="108"/>
      <c r="X533" s="108"/>
      <c r="Z533" s="42" t="n">
        <v>3</v>
      </c>
      <c r="AA533" s="42" t="n">
        <v>4</v>
      </c>
      <c r="AB533" s="42" t="n">
        <v>5</v>
      </c>
    </row>
    <row r="534" customFormat="false" ht="12" hidden="false" customHeight="true" outlineLevel="0" collapsed="false">
      <c r="A534" s="153"/>
      <c r="B534" s="86"/>
      <c r="C534" s="87"/>
      <c r="D534" s="109"/>
      <c r="E534" s="110" t="s">
        <v>58</v>
      </c>
      <c r="F534" s="111" t="n">
        <v>171</v>
      </c>
      <c r="G534" s="112" t="n">
        <v>100</v>
      </c>
      <c r="H534" s="113" t="n">
        <v>2190</v>
      </c>
      <c r="I534" s="114" t="n">
        <v>100</v>
      </c>
      <c r="J534" s="113" t="n">
        <v>5593</v>
      </c>
      <c r="K534" s="114" t="n">
        <v>100</v>
      </c>
      <c r="L534" s="113" t="n">
        <v>296508</v>
      </c>
      <c r="M534" s="114" t="n">
        <v>100</v>
      </c>
      <c r="N534" s="93"/>
      <c r="O534" s="115"/>
      <c r="P534" s="116"/>
      <c r="Q534" s="117"/>
      <c r="R534" s="116"/>
      <c r="S534" s="116"/>
      <c r="T534" s="117"/>
      <c r="U534" s="116"/>
      <c r="V534" s="116"/>
      <c r="W534" s="117"/>
      <c r="X534" s="116"/>
    </row>
    <row r="535" s="84" customFormat="true" ht="15" hidden="false" customHeight="true" outlineLevel="0" collapsed="false">
      <c r="A535" s="141" t="s">
        <v>299</v>
      </c>
      <c r="B535" s="142"/>
      <c r="C535" s="143"/>
      <c r="D535" s="156"/>
      <c r="E535" s="142"/>
      <c r="F535" s="142"/>
      <c r="G535" s="142"/>
      <c r="H535" s="142"/>
      <c r="I535" s="142"/>
      <c r="J535" s="142"/>
      <c r="K535" s="142"/>
      <c r="L535" s="142"/>
      <c r="M535" s="142"/>
      <c r="N535" s="82"/>
      <c r="O535" s="144"/>
      <c r="P535" s="145"/>
      <c r="Q535" s="235"/>
      <c r="R535" s="145"/>
      <c r="S535" s="145"/>
      <c r="T535" s="235"/>
      <c r="U535" s="145"/>
      <c r="V535" s="145"/>
      <c r="W535" s="235"/>
      <c r="X535" s="145"/>
      <c r="Z535" s="78"/>
      <c r="AA535" s="78"/>
      <c r="AB535" s="78"/>
    </row>
    <row r="536" customFormat="false" ht="12" hidden="false" customHeight="true" outlineLevel="0" collapsed="false">
      <c r="A536" s="85"/>
      <c r="B536" s="86"/>
      <c r="C536" s="87" t="s">
        <v>300</v>
      </c>
      <c r="D536" s="88" t="n">
        <v>1</v>
      </c>
      <c r="E536" s="39" t="s">
        <v>301</v>
      </c>
      <c r="F536" s="89" t="n">
        <v>7</v>
      </c>
      <c r="G536" s="90" t="n">
        <v>4.34566751997518</v>
      </c>
      <c r="H536" s="91" t="n">
        <v>82</v>
      </c>
      <c r="I536" s="92" t="n">
        <v>4.1481711192326</v>
      </c>
      <c r="J536" s="91" t="n">
        <v>259</v>
      </c>
      <c r="K536" s="92" t="n">
        <v>5.14995519653115</v>
      </c>
      <c r="L536" s="91" t="n">
        <v>14239</v>
      </c>
      <c r="M536" s="92" t="n">
        <v>5.0561873555102</v>
      </c>
      <c r="N536" s="93"/>
      <c r="O536" s="94"/>
      <c r="P536" s="95"/>
      <c r="Q536" s="96"/>
      <c r="R536" s="95"/>
      <c r="S536" s="95"/>
      <c r="T536" s="96"/>
      <c r="U536" s="95"/>
      <c r="V536" s="95"/>
      <c r="W536" s="96"/>
      <c r="X536" s="95"/>
    </row>
    <row r="537" customFormat="false" ht="12" hidden="false" customHeight="true" outlineLevel="0" collapsed="false">
      <c r="A537" s="85"/>
      <c r="B537" s="86"/>
      <c r="C537" s="87"/>
      <c r="D537" s="88" t="n">
        <v>2</v>
      </c>
      <c r="E537" s="39" t="s">
        <v>302</v>
      </c>
      <c r="F537" s="89" t="n">
        <v>13</v>
      </c>
      <c r="G537" s="90" t="n">
        <v>7.18408191761694</v>
      </c>
      <c r="H537" s="91" t="n">
        <v>280</v>
      </c>
      <c r="I537" s="92" t="n">
        <v>13.2457584587869</v>
      </c>
      <c r="J537" s="91" t="n">
        <v>678</v>
      </c>
      <c r="K537" s="92" t="n">
        <v>12.3370434054592</v>
      </c>
      <c r="L537" s="91" t="n">
        <v>39394</v>
      </c>
      <c r="M537" s="92" t="n">
        <v>13.4034972074569</v>
      </c>
      <c r="N537" s="93"/>
      <c r="O537" s="97"/>
      <c r="P537" s="101"/>
      <c r="Q537" s="100"/>
      <c r="R537" s="101"/>
      <c r="S537" s="101"/>
      <c r="T537" s="100"/>
      <c r="U537" s="101"/>
      <c r="V537" s="101"/>
      <c r="W537" s="100"/>
      <c r="X537" s="101"/>
    </row>
    <row r="538" customFormat="false" ht="12" hidden="false" customHeight="true" outlineLevel="0" collapsed="false">
      <c r="A538" s="85"/>
      <c r="B538" s="86"/>
      <c r="C538" s="87"/>
      <c r="D538" s="88" t="n">
        <v>3</v>
      </c>
      <c r="E538" s="39" t="s">
        <v>303</v>
      </c>
      <c r="F538" s="89" t="n">
        <v>74</v>
      </c>
      <c r="G538" s="90" t="n">
        <v>43.2805833527267</v>
      </c>
      <c r="H538" s="91" t="n">
        <v>820</v>
      </c>
      <c r="I538" s="92" t="n">
        <v>37.776641335801</v>
      </c>
      <c r="J538" s="91" t="n">
        <v>2048</v>
      </c>
      <c r="K538" s="92" t="n">
        <v>36.5690559180568</v>
      </c>
      <c r="L538" s="91" t="n">
        <v>116566</v>
      </c>
      <c r="M538" s="92" t="n">
        <v>39.209329595965</v>
      </c>
      <c r="N538" s="93"/>
      <c r="O538" s="102" t="n">
        <v>3.29314250252114</v>
      </c>
      <c r="P538" s="103" t="n">
        <v>3.2328732838893</v>
      </c>
      <c r="Q538" s="104" t="s">
        <v>55</v>
      </c>
      <c r="R538" s="105" t="n">
        <v>0.0727160165860912</v>
      </c>
      <c r="S538" s="103" t="n">
        <v>3.2330699168143</v>
      </c>
      <c r="T538" s="104" t="s">
        <v>55</v>
      </c>
      <c r="U538" s="105" t="n">
        <v>0.0702791820716992</v>
      </c>
      <c r="V538" s="103" t="n">
        <v>3.18815113922244</v>
      </c>
      <c r="W538" s="104" t="s">
        <v>55</v>
      </c>
      <c r="X538" s="105" t="n">
        <v>0.123378531200353</v>
      </c>
    </row>
    <row r="539" customFormat="false" ht="12" hidden="false" customHeight="true" outlineLevel="0" collapsed="false">
      <c r="A539" s="85"/>
      <c r="B539" s="86"/>
      <c r="C539" s="87"/>
      <c r="D539" s="88" t="n">
        <v>4</v>
      </c>
      <c r="E539" s="39" t="s">
        <v>304</v>
      </c>
      <c r="F539" s="89" t="n">
        <v>77</v>
      </c>
      <c r="G539" s="90" t="n">
        <v>45.1896672096812</v>
      </c>
      <c r="H539" s="91" t="n">
        <v>1013</v>
      </c>
      <c r="I539" s="92" t="n">
        <v>44.8294290861807</v>
      </c>
      <c r="J539" s="91" t="n">
        <v>2606</v>
      </c>
      <c r="K539" s="92" t="n">
        <v>45.9439454799531</v>
      </c>
      <c r="L539" s="91" t="n">
        <v>126625</v>
      </c>
      <c r="M539" s="92" t="n">
        <v>42.3309858410049</v>
      </c>
      <c r="N539" s="93"/>
      <c r="O539" s="94"/>
      <c r="P539" s="106"/>
      <c r="Q539" s="107"/>
      <c r="R539" s="107"/>
      <c r="S539" s="106"/>
      <c r="T539" s="107"/>
      <c r="U539" s="107"/>
      <c r="V539" s="106"/>
      <c r="W539" s="108"/>
      <c r="X539" s="108"/>
      <c r="Z539" s="42" t="n">
        <v>3</v>
      </c>
      <c r="AA539" s="42" t="n">
        <v>3</v>
      </c>
      <c r="AB539" s="42" t="n">
        <v>3</v>
      </c>
    </row>
    <row r="540" customFormat="false" ht="12" hidden="false" customHeight="true" outlineLevel="0" collapsed="false">
      <c r="A540" s="153"/>
      <c r="B540" s="86"/>
      <c r="C540" s="87"/>
      <c r="D540" s="109"/>
      <c r="E540" s="110" t="s">
        <v>58</v>
      </c>
      <c r="F540" s="111" t="n">
        <v>171</v>
      </c>
      <c r="G540" s="112" t="n">
        <v>100</v>
      </c>
      <c r="H540" s="113" t="n">
        <v>2195</v>
      </c>
      <c r="I540" s="114" t="n">
        <v>100</v>
      </c>
      <c r="J540" s="113" t="n">
        <v>5591</v>
      </c>
      <c r="K540" s="114" t="n">
        <v>100</v>
      </c>
      <c r="L540" s="113" t="n">
        <v>296824</v>
      </c>
      <c r="M540" s="114" t="n">
        <v>100</v>
      </c>
      <c r="N540" s="93"/>
      <c r="O540" s="115"/>
      <c r="P540" s="116"/>
      <c r="Q540" s="117"/>
      <c r="R540" s="116"/>
      <c r="S540" s="116"/>
      <c r="T540" s="117"/>
      <c r="U540" s="116"/>
      <c r="V540" s="116"/>
      <c r="W540" s="117"/>
      <c r="X540" s="116"/>
    </row>
    <row r="541" customFormat="false" ht="12" hidden="false" customHeight="true" outlineLevel="0" collapsed="false">
      <c r="A541" s="236"/>
      <c r="B541" s="237"/>
      <c r="C541" s="237"/>
      <c r="D541" s="237"/>
      <c r="E541" s="237"/>
      <c r="F541" s="237"/>
      <c r="G541" s="237"/>
      <c r="H541" s="237"/>
      <c r="I541" s="237"/>
      <c r="J541" s="237"/>
      <c r="K541" s="237"/>
      <c r="L541" s="237"/>
      <c r="M541" s="237"/>
      <c r="N541" s="237"/>
      <c r="O541" s="237"/>
      <c r="P541" s="237"/>
      <c r="Q541" s="237"/>
      <c r="R541" s="237"/>
      <c r="S541" s="237"/>
      <c r="T541" s="237"/>
      <c r="U541" s="237"/>
      <c r="V541" s="237"/>
      <c r="W541" s="237"/>
      <c r="X541" s="237"/>
    </row>
    <row r="542" customFormat="false" ht="12" hidden="false" customHeight="true" outlineLevel="0" collapsed="false">
      <c r="A542" s="3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row>
    <row r="543" customFormat="false" ht="12" hidden="false" customHeight="true" outlineLevel="0" collapsed="false">
      <c r="A543" s="3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row>
    <row r="544" customFormat="false" ht="12" hidden="false" customHeight="true" outlineLevel="0" collapsed="false">
      <c r="A544" s="3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row>
    <row r="545" customFormat="false" ht="12" hidden="false" customHeight="true" outlineLevel="0" collapsed="false">
      <c r="A545" s="3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row>
    <row r="546" customFormat="false" ht="12" hidden="false" customHeight="true" outlineLevel="0" collapsed="false">
      <c r="A546" s="3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row>
    <row r="547" customFormat="false" ht="12" hidden="false" customHeight="true" outlineLevel="0" collapsed="false"/>
  </sheetData>
  <mergeCells count="202">
    <mergeCell ref="F1:X1"/>
    <mergeCell ref="F2:X2"/>
    <mergeCell ref="F3:M3"/>
    <mergeCell ref="O3:X3"/>
    <mergeCell ref="P4:X4"/>
    <mergeCell ref="F5:G5"/>
    <mergeCell ref="H5:I5"/>
    <mergeCell ref="J5:K5"/>
    <mergeCell ref="L5:M5"/>
    <mergeCell ref="P5:R5"/>
    <mergeCell ref="S5:U5"/>
    <mergeCell ref="V5:X5"/>
    <mergeCell ref="P6:Q6"/>
    <mergeCell ref="S6:T6"/>
    <mergeCell ref="V6:W6"/>
    <mergeCell ref="O7:X7"/>
    <mergeCell ref="B8:B12"/>
    <mergeCell ref="C8:C12"/>
    <mergeCell ref="B13:B17"/>
    <mergeCell ref="C13:C17"/>
    <mergeCell ref="B18:B22"/>
    <mergeCell ref="C18:C22"/>
    <mergeCell ref="B23:B27"/>
    <mergeCell ref="C23:C27"/>
    <mergeCell ref="B28:B32"/>
    <mergeCell ref="C28:C32"/>
    <mergeCell ref="B33:B37"/>
    <mergeCell ref="C33:C37"/>
    <mergeCell ref="B38:B42"/>
    <mergeCell ref="C38:C42"/>
    <mergeCell ref="B43:B47"/>
    <mergeCell ref="C43:C47"/>
    <mergeCell ref="B48:B52"/>
    <mergeCell ref="C48:C52"/>
    <mergeCell ref="B54:B58"/>
    <mergeCell ref="C54:C58"/>
    <mergeCell ref="B59:B63"/>
    <mergeCell ref="C59:C63"/>
    <mergeCell ref="B64:B68"/>
    <mergeCell ref="C64:C68"/>
    <mergeCell ref="B69:B73"/>
    <mergeCell ref="C69:C73"/>
    <mergeCell ref="B74:B78"/>
    <mergeCell ref="C74:C78"/>
    <mergeCell ref="B79:B83"/>
    <mergeCell ref="C79:C83"/>
    <mergeCell ref="B84:B88"/>
    <mergeCell ref="C84:C88"/>
    <mergeCell ref="B90:B94"/>
    <mergeCell ref="C90:C94"/>
    <mergeCell ref="B95:B99"/>
    <mergeCell ref="C95:C99"/>
    <mergeCell ref="B100:B104"/>
    <mergeCell ref="C100:C104"/>
    <mergeCell ref="B105:B109"/>
    <mergeCell ref="C105:C109"/>
    <mergeCell ref="B111:B115"/>
    <mergeCell ref="C111:C115"/>
    <mergeCell ref="B116:B120"/>
    <mergeCell ref="C116:C120"/>
    <mergeCell ref="B121:B125"/>
    <mergeCell ref="C121:C125"/>
    <mergeCell ref="B126:B130"/>
    <mergeCell ref="C126:C130"/>
    <mergeCell ref="B131:B135"/>
    <mergeCell ref="C131:C135"/>
    <mergeCell ref="B137:B141"/>
    <mergeCell ref="C137:C141"/>
    <mergeCell ref="B142:B146"/>
    <mergeCell ref="C142:C146"/>
    <mergeCell ref="B147:B151"/>
    <mergeCell ref="C147:C151"/>
    <mergeCell ref="B152:B156"/>
    <mergeCell ref="C152:C156"/>
    <mergeCell ref="B157:B161"/>
    <mergeCell ref="C157:C161"/>
    <mergeCell ref="B163:B167"/>
    <mergeCell ref="C163:C167"/>
    <mergeCell ref="B168:B172"/>
    <mergeCell ref="C168:C172"/>
    <mergeCell ref="B173:B177"/>
    <mergeCell ref="C173:C177"/>
    <mergeCell ref="B179:B186"/>
    <mergeCell ref="C179:C186"/>
    <mergeCell ref="B187:B194"/>
    <mergeCell ref="C187:C194"/>
    <mergeCell ref="B195:B202"/>
    <mergeCell ref="C195:C202"/>
    <mergeCell ref="B203:B205"/>
    <mergeCell ref="C204:E206"/>
    <mergeCell ref="B208:B212"/>
    <mergeCell ref="C208:C212"/>
    <mergeCell ref="B213:B217"/>
    <mergeCell ref="C213:C217"/>
    <mergeCell ref="B218:B222"/>
    <mergeCell ref="C218:C222"/>
    <mergeCell ref="B223:B227"/>
    <mergeCell ref="C223:C227"/>
    <mergeCell ref="B229:B233"/>
    <mergeCell ref="C229:C233"/>
    <mergeCell ref="B234:B238"/>
    <mergeCell ref="C234:C238"/>
    <mergeCell ref="B239:B243"/>
    <mergeCell ref="C239:C243"/>
    <mergeCell ref="B245:B252"/>
    <mergeCell ref="C245:C252"/>
    <mergeCell ref="B254:B258"/>
    <mergeCell ref="C254:C258"/>
    <mergeCell ref="B259:B263"/>
    <mergeCell ref="C259:C263"/>
    <mergeCell ref="B264:B268"/>
    <mergeCell ref="C264:C268"/>
    <mergeCell ref="B269:B273"/>
    <mergeCell ref="C269:C273"/>
    <mergeCell ref="B274:B278"/>
    <mergeCell ref="C274:C278"/>
    <mergeCell ref="B279:B283"/>
    <mergeCell ref="C279:C283"/>
    <mergeCell ref="B285:B289"/>
    <mergeCell ref="C285:C289"/>
    <mergeCell ref="B291:B299"/>
    <mergeCell ref="C291:C299"/>
    <mergeCell ref="B300:B308"/>
    <mergeCell ref="C300:C308"/>
    <mergeCell ref="B309:B317"/>
    <mergeCell ref="C309:C317"/>
    <mergeCell ref="B318:B326"/>
    <mergeCell ref="C318:C326"/>
    <mergeCell ref="B327:B335"/>
    <mergeCell ref="C327:C335"/>
    <mergeCell ref="B337:B341"/>
    <mergeCell ref="C337:C341"/>
    <mergeCell ref="B342:B346"/>
    <mergeCell ref="C342:C346"/>
    <mergeCell ref="B347:B351"/>
    <mergeCell ref="C347:C351"/>
    <mergeCell ref="B352:B356"/>
    <mergeCell ref="C352:C356"/>
    <mergeCell ref="B357:B361"/>
    <mergeCell ref="C357:C361"/>
    <mergeCell ref="B362:B366"/>
    <mergeCell ref="C362:C366"/>
    <mergeCell ref="B367:B371"/>
    <mergeCell ref="C367:C371"/>
    <mergeCell ref="B372:B376"/>
    <mergeCell ref="C372:C376"/>
    <mergeCell ref="B377:B381"/>
    <mergeCell ref="C377:C381"/>
    <mergeCell ref="B383:B391"/>
    <mergeCell ref="C383:C391"/>
    <mergeCell ref="B392:B400"/>
    <mergeCell ref="C392:C400"/>
    <mergeCell ref="B401:B409"/>
    <mergeCell ref="C401:C409"/>
    <mergeCell ref="B410:B418"/>
    <mergeCell ref="C410:C418"/>
    <mergeCell ref="B419:B421"/>
    <mergeCell ref="C419:C421"/>
    <mergeCell ref="B423:B431"/>
    <mergeCell ref="C423:C431"/>
    <mergeCell ref="B432:B440"/>
    <mergeCell ref="C432:C440"/>
    <mergeCell ref="B441:B449"/>
    <mergeCell ref="C441:C449"/>
    <mergeCell ref="B450:B458"/>
    <mergeCell ref="C450:C458"/>
    <mergeCell ref="B460:B465"/>
    <mergeCell ref="C460:C465"/>
    <mergeCell ref="B467:E468"/>
    <mergeCell ref="C470:C477"/>
    <mergeCell ref="P473:R473"/>
    <mergeCell ref="S473:U473"/>
    <mergeCell ref="V473:X473"/>
    <mergeCell ref="B479:B483"/>
    <mergeCell ref="C479:C483"/>
    <mergeCell ref="B484:B488"/>
    <mergeCell ref="C484:C488"/>
    <mergeCell ref="B489:B493"/>
    <mergeCell ref="C489:C493"/>
    <mergeCell ref="B494:B498"/>
    <mergeCell ref="C494:C498"/>
    <mergeCell ref="B499:B503"/>
    <mergeCell ref="C499:C503"/>
    <mergeCell ref="B504:B508"/>
    <mergeCell ref="C504:C508"/>
    <mergeCell ref="B509:B513"/>
    <mergeCell ref="C509:C513"/>
    <mergeCell ref="B514:B518"/>
    <mergeCell ref="C514:C518"/>
    <mergeCell ref="B519:B523"/>
    <mergeCell ref="C519:C523"/>
    <mergeCell ref="B524:B528"/>
    <mergeCell ref="C524:C528"/>
    <mergeCell ref="B530:B534"/>
    <mergeCell ref="C530:C534"/>
    <mergeCell ref="B536:B540"/>
    <mergeCell ref="C536:C540"/>
    <mergeCell ref="B542:X542"/>
    <mergeCell ref="B543:X543"/>
    <mergeCell ref="B544:X544"/>
    <mergeCell ref="B545:X545"/>
    <mergeCell ref="B546:X546"/>
  </mergeCells>
  <conditionalFormatting sqref="P11">
    <cfRule type="expression" priority="2" aboveAverage="0" equalAverage="0" bottom="0" percent="0" rank="0" text="" dxfId="534">
      <formula>SR!Z11&lt;3</formula>
    </cfRule>
    <cfRule type="expression" priority="3" aboveAverage="0" equalAverage="0" bottom="0" percent="0" rank="0" text="" dxfId="535">
      <formula>SR!Z11&gt;3</formula>
    </cfRule>
  </conditionalFormatting>
  <conditionalFormatting sqref="S11">
    <cfRule type="expression" priority="4" aboveAverage="0" equalAverage="0" bottom="0" percent="0" rank="0" text="" dxfId="536">
      <formula>SR!AA11&lt;3</formula>
    </cfRule>
    <cfRule type="expression" priority="5" aboveAverage="0" equalAverage="0" bottom="0" percent="0" rank="0" text="" dxfId="537">
      <formula>SR!AA11&gt;3</formula>
    </cfRule>
  </conditionalFormatting>
  <conditionalFormatting sqref="V11">
    <cfRule type="expression" priority="6" aboveAverage="0" equalAverage="0" bottom="0" percent="0" rank="0" text="" dxfId="538">
      <formula>SR!AB11&lt;3</formula>
    </cfRule>
    <cfRule type="expression" priority="7" aboveAverage="0" equalAverage="0" bottom="0" percent="0" rank="0" text="" dxfId="539">
      <formula>SR!AB11&gt;3</formula>
    </cfRule>
  </conditionalFormatting>
  <conditionalFormatting sqref="P16">
    <cfRule type="expression" priority="8" aboveAverage="0" equalAverage="0" bottom="0" percent="0" rank="0" text="" dxfId="540">
      <formula>SR!Z16&lt;3</formula>
    </cfRule>
    <cfRule type="expression" priority="9" aboveAverage="0" equalAverage="0" bottom="0" percent="0" rank="0" text="" dxfId="541">
      <formula>SR!Z16&gt;3</formula>
    </cfRule>
  </conditionalFormatting>
  <conditionalFormatting sqref="S16">
    <cfRule type="expression" priority="10" aboveAverage="0" equalAverage="0" bottom="0" percent="0" rank="0" text="" dxfId="542">
      <formula>SR!AA16&lt;3</formula>
    </cfRule>
    <cfRule type="expression" priority="11" aboveAverage="0" equalAverage="0" bottom="0" percent="0" rank="0" text="" dxfId="543">
      <formula>SR!AA16&gt;3</formula>
    </cfRule>
  </conditionalFormatting>
  <conditionalFormatting sqref="V16">
    <cfRule type="expression" priority="12" aboveAverage="0" equalAverage="0" bottom="0" percent="0" rank="0" text="" dxfId="544">
      <formula>SR!AB16&lt;3</formula>
    </cfRule>
    <cfRule type="expression" priority="13" aboveAverage="0" equalAverage="0" bottom="0" percent="0" rank="0" text="" dxfId="545">
      <formula>SR!AB16&gt;3</formula>
    </cfRule>
  </conditionalFormatting>
  <conditionalFormatting sqref="P21">
    <cfRule type="expression" priority="14" aboveAverage="0" equalAverage="0" bottom="0" percent="0" rank="0" text="" dxfId="546">
      <formula>SR!Z21&lt;3</formula>
    </cfRule>
    <cfRule type="expression" priority="15" aboveAverage="0" equalAverage="0" bottom="0" percent="0" rank="0" text="" dxfId="547">
      <formula>SR!Z21&gt;3</formula>
    </cfRule>
  </conditionalFormatting>
  <conditionalFormatting sqref="S21">
    <cfRule type="expression" priority="16" aboveAverage="0" equalAverage="0" bottom="0" percent="0" rank="0" text="" dxfId="548">
      <formula>SR!AA21&lt;3</formula>
    </cfRule>
    <cfRule type="expression" priority="17" aboveAverage="0" equalAverage="0" bottom="0" percent="0" rank="0" text="" dxfId="549">
      <formula>SR!AA21&gt;3</formula>
    </cfRule>
  </conditionalFormatting>
  <conditionalFormatting sqref="V21">
    <cfRule type="expression" priority="18" aboveAverage="0" equalAverage="0" bottom="0" percent="0" rank="0" text="" dxfId="550">
      <formula>SR!AB21&lt;3</formula>
    </cfRule>
    <cfRule type="expression" priority="19" aboveAverage="0" equalAverage="0" bottom="0" percent="0" rank="0" text="" dxfId="551">
      <formula>SR!AB21&gt;3</formula>
    </cfRule>
  </conditionalFormatting>
  <conditionalFormatting sqref="P26">
    <cfRule type="expression" priority="20" aboveAverage="0" equalAverage="0" bottom="0" percent="0" rank="0" text="" dxfId="552">
      <formula>SR!Z26&lt;3</formula>
    </cfRule>
    <cfRule type="expression" priority="21" aboveAverage="0" equalAverage="0" bottom="0" percent="0" rank="0" text="" dxfId="553">
      <formula>SR!Z26&gt;3</formula>
    </cfRule>
  </conditionalFormatting>
  <conditionalFormatting sqref="S26">
    <cfRule type="expression" priority="22" aboveAverage="0" equalAverage="0" bottom="0" percent="0" rank="0" text="" dxfId="554">
      <formula>SR!AA26&lt;3</formula>
    </cfRule>
    <cfRule type="expression" priority="23" aboveAverage="0" equalAverage="0" bottom="0" percent="0" rank="0" text="" dxfId="555">
      <formula>SR!AA26&gt;3</formula>
    </cfRule>
  </conditionalFormatting>
  <conditionalFormatting sqref="V26">
    <cfRule type="expression" priority="24" aboveAverage="0" equalAverage="0" bottom="0" percent="0" rank="0" text="" dxfId="556">
      <formula>SR!AB26&lt;3</formula>
    </cfRule>
    <cfRule type="expression" priority="25" aboveAverage="0" equalAverage="0" bottom="0" percent="0" rank="0" text="" dxfId="557">
      <formula>SR!AB26&gt;3</formula>
    </cfRule>
  </conditionalFormatting>
  <conditionalFormatting sqref="P31">
    <cfRule type="expression" priority="26" aboveAverage="0" equalAverage="0" bottom="0" percent="0" rank="0" text="" dxfId="558">
      <formula>SR!Z31&lt;3</formula>
    </cfRule>
    <cfRule type="expression" priority="27" aboveAverage="0" equalAverage="0" bottom="0" percent="0" rank="0" text="" dxfId="559">
      <formula>SR!Z31&gt;3</formula>
    </cfRule>
  </conditionalFormatting>
  <conditionalFormatting sqref="S31">
    <cfRule type="expression" priority="28" aboveAverage="0" equalAverage="0" bottom="0" percent="0" rank="0" text="" dxfId="560">
      <formula>SR!AA31&lt;3</formula>
    </cfRule>
    <cfRule type="expression" priority="29" aboveAverage="0" equalAverage="0" bottom="0" percent="0" rank="0" text="" dxfId="561">
      <formula>SR!AA31&gt;3</formula>
    </cfRule>
  </conditionalFormatting>
  <conditionalFormatting sqref="V31">
    <cfRule type="expression" priority="30" aboveAverage="0" equalAverage="0" bottom="0" percent="0" rank="0" text="" dxfId="562">
      <formula>SR!AB31&lt;3</formula>
    </cfRule>
    <cfRule type="expression" priority="31" aboveAverage="0" equalAverage="0" bottom="0" percent="0" rank="0" text="" dxfId="563">
      <formula>SR!AB31&gt;3</formula>
    </cfRule>
  </conditionalFormatting>
  <conditionalFormatting sqref="P36">
    <cfRule type="expression" priority="32" aboveAverage="0" equalAverage="0" bottom="0" percent="0" rank="0" text="" dxfId="564">
      <formula>SR!Z36&lt;3</formula>
    </cfRule>
    <cfRule type="expression" priority="33" aboveAverage="0" equalAverage="0" bottom="0" percent="0" rank="0" text="" dxfId="565">
      <formula>SR!Z36&gt;3</formula>
    </cfRule>
  </conditionalFormatting>
  <conditionalFormatting sqref="S36">
    <cfRule type="expression" priority="34" aboveAverage="0" equalAverage="0" bottom="0" percent="0" rank="0" text="" dxfId="566">
      <formula>SR!AA36&lt;3</formula>
    </cfRule>
    <cfRule type="expression" priority="35" aboveAverage="0" equalAverage="0" bottom="0" percent="0" rank="0" text="" dxfId="567">
      <formula>SR!AA36&gt;3</formula>
    </cfRule>
  </conditionalFormatting>
  <conditionalFormatting sqref="V36">
    <cfRule type="expression" priority="36" aboveAverage="0" equalAverage="0" bottom="0" percent="0" rank="0" text="" dxfId="568">
      <formula>SR!AB36&lt;3</formula>
    </cfRule>
    <cfRule type="expression" priority="37" aboveAverage="0" equalAverage="0" bottom="0" percent="0" rank="0" text="" dxfId="569">
      <formula>SR!AB36&gt;3</formula>
    </cfRule>
  </conditionalFormatting>
  <conditionalFormatting sqref="P41">
    <cfRule type="expression" priority="38" aboveAverage="0" equalAverage="0" bottom="0" percent="0" rank="0" text="" dxfId="570">
      <formula>SR!Z41&lt;3</formula>
    </cfRule>
    <cfRule type="expression" priority="39" aboveAverage="0" equalAverage="0" bottom="0" percent="0" rank="0" text="" dxfId="571">
      <formula>SR!Z41&gt;3</formula>
    </cfRule>
  </conditionalFormatting>
  <conditionalFormatting sqref="S41">
    <cfRule type="expression" priority="40" aboveAverage="0" equalAverage="0" bottom="0" percent="0" rank="0" text="" dxfId="572">
      <formula>SR!AA41&lt;3</formula>
    </cfRule>
    <cfRule type="expression" priority="41" aboveAverage="0" equalAverage="0" bottom="0" percent="0" rank="0" text="" dxfId="573">
      <formula>SR!AA41&gt;3</formula>
    </cfRule>
  </conditionalFormatting>
  <conditionalFormatting sqref="V41">
    <cfRule type="expression" priority="42" aboveAverage="0" equalAverage="0" bottom="0" percent="0" rank="0" text="" dxfId="574">
      <formula>SR!AB41&lt;3</formula>
    </cfRule>
    <cfRule type="expression" priority="43" aboveAverage="0" equalAverage="0" bottom="0" percent="0" rank="0" text="" dxfId="575">
      <formula>SR!AB41&gt;3</formula>
    </cfRule>
  </conditionalFormatting>
  <conditionalFormatting sqref="P46">
    <cfRule type="expression" priority="44" aboveAverage="0" equalAverage="0" bottom="0" percent="0" rank="0" text="" dxfId="576">
      <formula>SR!Z46&lt;3</formula>
    </cfRule>
    <cfRule type="expression" priority="45" aboveAverage="0" equalAverage="0" bottom="0" percent="0" rank="0" text="" dxfId="577">
      <formula>SR!Z46&gt;3</formula>
    </cfRule>
  </conditionalFormatting>
  <conditionalFormatting sqref="S46">
    <cfRule type="expression" priority="46" aboveAverage="0" equalAverage="0" bottom="0" percent="0" rank="0" text="" dxfId="578">
      <formula>SR!AA46&lt;3</formula>
    </cfRule>
    <cfRule type="expression" priority="47" aboveAverage="0" equalAverage="0" bottom="0" percent="0" rank="0" text="" dxfId="579">
      <formula>SR!AA46&gt;3</formula>
    </cfRule>
  </conditionalFormatting>
  <conditionalFormatting sqref="V46">
    <cfRule type="expression" priority="48" aboveAverage="0" equalAverage="0" bottom="0" percent="0" rank="0" text="" dxfId="580">
      <formula>SR!AB46&lt;3</formula>
    </cfRule>
    <cfRule type="expression" priority="49" aboveAverage="0" equalAverage="0" bottom="0" percent="0" rank="0" text="" dxfId="581">
      <formula>SR!AB46&gt;3</formula>
    </cfRule>
  </conditionalFormatting>
  <conditionalFormatting sqref="P51">
    <cfRule type="expression" priority="50" aboveAverage="0" equalAverage="0" bottom="0" percent="0" rank="0" text="" dxfId="582">
      <formula>SR!Z51&lt;3</formula>
    </cfRule>
    <cfRule type="expression" priority="51" aboveAverage="0" equalAverage="0" bottom="0" percent="0" rank="0" text="" dxfId="583">
      <formula>SR!Z51&gt;3</formula>
    </cfRule>
  </conditionalFormatting>
  <conditionalFormatting sqref="S51">
    <cfRule type="expression" priority="52" aboveAverage="0" equalAverage="0" bottom="0" percent="0" rank="0" text="" dxfId="584">
      <formula>SR!AA51&lt;3</formula>
    </cfRule>
    <cfRule type="expression" priority="53" aboveAverage="0" equalAverage="0" bottom="0" percent="0" rank="0" text="" dxfId="585">
      <formula>SR!AA51&gt;3</formula>
    </cfRule>
  </conditionalFormatting>
  <conditionalFormatting sqref="V51">
    <cfRule type="expression" priority="54" aboveAverage="0" equalAverage="0" bottom="0" percent="0" rank="0" text="" dxfId="586">
      <formula>SR!AB51&lt;3</formula>
    </cfRule>
    <cfRule type="expression" priority="55" aboveAverage="0" equalAverage="0" bottom="0" percent="0" rank="0" text="" dxfId="587">
      <formula>SR!AB51&gt;3</formula>
    </cfRule>
  </conditionalFormatting>
  <conditionalFormatting sqref="P57">
    <cfRule type="expression" priority="56" aboveAverage="0" equalAverage="0" bottom="0" percent="0" rank="0" text="" dxfId="588">
      <formula>SR!Z57&lt;3</formula>
    </cfRule>
    <cfRule type="expression" priority="57" aboveAverage="0" equalAverage="0" bottom="0" percent="0" rank="0" text="" dxfId="589">
      <formula>SR!Z57&gt;3</formula>
    </cfRule>
  </conditionalFormatting>
  <conditionalFormatting sqref="S57">
    <cfRule type="expression" priority="58" aboveAverage="0" equalAverage="0" bottom="0" percent="0" rank="0" text="" dxfId="590">
      <formula>SR!AA57&lt;3</formula>
    </cfRule>
    <cfRule type="expression" priority="59" aboveAverage="0" equalAverage="0" bottom="0" percent="0" rank="0" text="" dxfId="591">
      <formula>SR!AA57&gt;3</formula>
    </cfRule>
  </conditionalFormatting>
  <conditionalFormatting sqref="V57">
    <cfRule type="expression" priority="60" aboveAverage="0" equalAverage="0" bottom="0" percent="0" rank="0" text="" dxfId="592">
      <formula>SR!AB57&lt;3</formula>
    </cfRule>
    <cfRule type="expression" priority="61" aboveAverage="0" equalAverage="0" bottom="0" percent="0" rank="0" text="" dxfId="593">
      <formula>SR!AB57&gt;3</formula>
    </cfRule>
  </conditionalFormatting>
  <conditionalFormatting sqref="P62">
    <cfRule type="expression" priority="62" aboveAverage="0" equalAverage="0" bottom="0" percent="0" rank="0" text="" dxfId="594">
      <formula>SR!Z62&lt;3</formula>
    </cfRule>
    <cfRule type="expression" priority="63" aboveAverage="0" equalAverage="0" bottom="0" percent="0" rank="0" text="" dxfId="595">
      <formula>SR!Z62&gt;3</formula>
    </cfRule>
  </conditionalFormatting>
  <conditionalFormatting sqref="S62">
    <cfRule type="expression" priority="64" aboveAverage="0" equalAverage="0" bottom="0" percent="0" rank="0" text="" dxfId="596">
      <formula>SR!AA62&lt;3</formula>
    </cfRule>
    <cfRule type="expression" priority="65" aboveAverage="0" equalAverage="0" bottom="0" percent="0" rank="0" text="" dxfId="597">
      <formula>SR!AA62&gt;3</formula>
    </cfRule>
  </conditionalFormatting>
  <conditionalFormatting sqref="V62">
    <cfRule type="expression" priority="66" aboveAverage="0" equalAverage="0" bottom="0" percent="0" rank="0" text="" dxfId="598">
      <formula>SR!AB62&lt;3</formula>
    </cfRule>
    <cfRule type="expression" priority="67" aboveAverage="0" equalAverage="0" bottom="0" percent="0" rank="0" text="" dxfId="599">
      <formula>SR!AB62&gt;3</formula>
    </cfRule>
  </conditionalFormatting>
  <conditionalFormatting sqref="P67">
    <cfRule type="expression" priority="68" aboveAverage="0" equalAverage="0" bottom="0" percent="0" rank="0" text="" dxfId="600">
      <formula>SR!Z67&lt;3</formula>
    </cfRule>
    <cfRule type="expression" priority="69" aboveAverage="0" equalAverage="0" bottom="0" percent="0" rank="0" text="" dxfId="601">
      <formula>SR!Z67&gt;3</formula>
    </cfRule>
  </conditionalFormatting>
  <conditionalFormatting sqref="S67">
    <cfRule type="expression" priority="70" aboveAverage="0" equalAverage="0" bottom="0" percent="0" rank="0" text="" dxfId="602">
      <formula>SR!AA67&lt;3</formula>
    </cfRule>
    <cfRule type="expression" priority="71" aboveAverage="0" equalAverage="0" bottom="0" percent="0" rank="0" text="" dxfId="603">
      <formula>SR!AA67&gt;3</formula>
    </cfRule>
  </conditionalFormatting>
  <conditionalFormatting sqref="V67">
    <cfRule type="expression" priority="72" aboveAverage="0" equalAverage="0" bottom="0" percent="0" rank="0" text="" dxfId="604">
      <formula>SR!AB67&lt;3</formula>
    </cfRule>
    <cfRule type="expression" priority="73" aboveAverage="0" equalAverage="0" bottom="0" percent="0" rank="0" text="" dxfId="605">
      <formula>SR!AB67&gt;3</formula>
    </cfRule>
  </conditionalFormatting>
  <conditionalFormatting sqref="P72">
    <cfRule type="expression" priority="74" aboveAverage="0" equalAverage="0" bottom="0" percent="0" rank="0" text="" dxfId="606">
      <formula>SR!Z72&lt;3</formula>
    </cfRule>
    <cfRule type="expression" priority="75" aboveAverage="0" equalAverage="0" bottom="0" percent="0" rank="0" text="" dxfId="607">
      <formula>SR!Z72&gt;3</formula>
    </cfRule>
  </conditionalFormatting>
  <conditionalFormatting sqref="S72">
    <cfRule type="expression" priority="76" aboveAverage="0" equalAverage="0" bottom="0" percent="0" rank="0" text="" dxfId="608">
      <formula>SR!AA72&lt;3</formula>
    </cfRule>
    <cfRule type="expression" priority="77" aboveAverage="0" equalAverage="0" bottom="0" percent="0" rank="0" text="" dxfId="609">
      <formula>SR!AA72&gt;3</formula>
    </cfRule>
  </conditionalFormatting>
  <conditionalFormatting sqref="V72">
    <cfRule type="expression" priority="78" aboveAverage="0" equalAverage="0" bottom="0" percent="0" rank="0" text="" dxfId="610">
      <formula>SR!AB72&lt;3</formula>
    </cfRule>
    <cfRule type="expression" priority="79" aboveAverage="0" equalAverage="0" bottom="0" percent="0" rank="0" text="" dxfId="611">
      <formula>SR!AB72&gt;3</formula>
    </cfRule>
  </conditionalFormatting>
  <conditionalFormatting sqref="P77">
    <cfRule type="expression" priority="80" aboveAverage="0" equalAverage="0" bottom="0" percent="0" rank="0" text="" dxfId="612">
      <formula>SR!Z77&lt;3</formula>
    </cfRule>
    <cfRule type="expression" priority="81" aboveAverage="0" equalAverage="0" bottom="0" percent="0" rank="0" text="" dxfId="613">
      <formula>SR!Z77&gt;3</formula>
    </cfRule>
  </conditionalFormatting>
  <conditionalFormatting sqref="S77">
    <cfRule type="expression" priority="82" aboveAverage="0" equalAverage="0" bottom="0" percent="0" rank="0" text="" dxfId="614">
      <formula>SR!AA77&lt;3</formula>
    </cfRule>
    <cfRule type="expression" priority="83" aboveAverage="0" equalAverage="0" bottom="0" percent="0" rank="0" text="" dxfId="615">
      <formula>SR!AA77&gt;3</formula>
    </cfRule>
  </conditionalFormatting>
  <conditionalFormatting sqref="V77">
    <cfRule type="expression" priority="84" aboveAverage="0" equalAverage="0" bottom="0" percent="0" rank="0" text="" dxfId="616">
      <formula>SR!AB77&lt;3</formula>
    </cfRule>
    <cfRule type="expression" priority="85" aboveAverage="0" equalAverage="0" bottom="0" percent="0" rank="0" text="" dxfId="617">
      <formula>SR!AB77&gt;3</formula>
    </cfRule>
  </conditionalFormatting>
  <conditionalFormatting sqref="P82">
    <cfRule type="expression" priority="86" aboveAverage="0" equalAverage="0" bottom="0" percent="0" rank="0" text="" dxfId="618">
      <formula>SR!Z82&lt;3</formula>
    </cfRule>
    <cfRule type="expression" priority="87" aboveAverage="0" equalAverage="0" bottom="0" percent="0" rank="0" text="" dxfId="619">
      <formula>SR!Z82&gt;3</formula>
    </cfRule>
  </conditionalFormatting>
  <conditionalFormatting sqref="S82">
    <cfRule type="expression" priority="88" aboveAverage="0" equalAverage="0" bottom="0" percent="0" rank="0" text="" dxfId="620">
      <formula>SR!AA82&lt;3</formula>
    </cfRule>
    <cfRule type="expression" priority="89" aboveAverage="0" equalAverage="0" bottom="0" percent="0" rank="0" text="" dxfId="621">
      <formula>SR!AA82&gt;3</formula>
    </cfRule>
  </conditionalFormatting>
  <conditionalFormatting sqref="V82">
    <cfRule type="expression" priority="90" aboveAverage="0" equalAverage="0" bottom="0" percent="0" rank="0" text="" dxfId="622">
      <formula>SR!AB82&lt;3</formula>
    </cfRule>
    <cfRule type="expression" priority="91" aboveAverage="0" equalAverage="0" bottom="0" percent="0" rank="0" text="" dxfId="623">
      <formula>SR!AB82&gt;3</formula>
    </cfRule>
  </conditionalFormatting>
  <conditionalFormatting sqref="P87">
    <cfRule type="expression" priority="92" aboveAverage="0" equalAverage="0" bottom="0" percent="0" rank="0" text="" dxfId="624">
      <formula>SR!Z87&lt;3</formula>
    </cfRule>
    <cfRule type="expression" priority="93" aboveAverage="0" equalAverage="0" bottom="0" percent="0" rank="0" text="" dxfId="625">
      <formula>SR!Z87&gt;3</formula>
    </cfRule>
  </conditionalFormatting>
  <conditionalFormatting sqref="S87">
    <cfRule type="expression" priority="94" aboveAverage="0" equalAverage="0" bottom="0" percent="0" rank="0" text="" dxfId="626">
      <formula>SR!AA87&lt;3</formula>
    </cfRule>
    <cfRule type="expression" priority="95" aboveAverage="0" equalAverage="0" bottom="0" percent="0" rank="0" text="" dxfId="627">
      <formula>SR!AA87&gt;3</formula>
    </cfRule>
  </conditionalFormatting>
  <conditionalFormatting sqref="V87">
    <cfRule type="expression" priority="96" aboveAverage="0" equalAverage="0" bottom="0" percent="0" rank="0" text="" dxfId="628">
      <formula>SR!AB87&lt;3</formula>
    </cfRule>
    <cfRule type="expression" priority="97" aboveAverage="0" equalAverage="0" bottom="0" percent="0" rank="0" text="" dxfId="629">
      <formula>SR!AB87&gt;3</formula>
    </cfRule>
  </conditionalFormatting>
  <conditionalFormatting sqref="P93">
    <cfRule type="expression" priority="98" aboveAverage="0" equalAverage="0" bottom="0" percent="0" rank="0" text="" dxfId="630">
      <formula>SR!Z93&lt;3</formula>
    </cfRule>
    <cfRule type="expression" priority="99" aboveAverage="0" equalAverage="0" bottom="0" percent="0" rank="0" text="" dxfId="631">
      <formula>SR!Z93&gt;3</formula>
    </cfRule>
  </conditionalFormatting>
  <conditionalFormatting sqref="S93">
    <cfRule type="expression" priority="100" aboveAverage="0" equalAverage="0" bottom="0" percent="0" rank="0" text="" dxfId="632">
      <formula>SR!AA93&lt;3</formula>
    </cfRule>
    <cfRule type="expression" priority="101" aboveAverage="0" equalAverage="0" bottom="0" percent="0" rank="0" text="" dxfId="633">
      <formula>SR!AA93&gt;3</formula>
    </cfRule>
  </conditionalFormatting>
  <conditionalFormatting sqref="V93">
    <cfRule type="expression" priority="102" aboveAverage="0" equalAverage="0" bottom="0" percent="0" rank="0" text="" dxfId="634">
      <formula>SR!AB93&lt;3</formula>
    </cfRule>
    <cfRule type="expression" priority="103" aboveAverage="0" equalAverage="0" bottom="0" percent="0" rank="0" text="" dxfId="635">
      <formula>SR!AB93&gt;3</formula>
    </cfRule>
  </conditionalFormatting>
  <conditionalFormatting sqref="P98">
    <cfRule type="expression" priority="104" aboveAverage="0" equalAverage="0" bottom="0" percent="0" rank="0" text="" dxfId="636">
      <formula>SR!Z98&lt;3</formula>
    </cfRule>
    <cfRule type="expression" priority="105" aboveAverage="0" equalAverage="0" bottom="0" percent="0" rank="0" text="" dxfId="637">
      <formula>SR!Z98&gt;3</formula>
    </cfRule>
  </conditionalFormatting>
  <conditionalFormatting sqref="S98">
    <cfRule type="expression" priority="106" aboveAverage="0" equalAverage="0" bottom="0" percent="0" rank="0" text="" dxfId="638">
      <formula>SR!AA98&lt;3</formula>
    </cfRule>
    <cfRule type="expression" priority="107" aboveAverage="0" equalAverage="0" bottom="0" percent="0" rank="0" text="" dxfId="639">
      <formula>SR!AA98&gt;3</formula>
    </cfRule>
  </conditionalFormatting>
  <conditionalFormatting sqref="V98">
    <cfRule type="expression" priority="108" aboveAverage="0" equalAverage="0" bottom="0" percent="0" rank="0" text="" dxfId="640">
      <formula>SR!AB98&lt;3</formula>
    </cfRule>
    <cfRule type="expression" priority="109" aboveAverage="0" equalAverage="0" bottom="0" percent="0" rank="0" text="" dxfId="641">
      <formula>SR!AB98&gt;3</formula>
    </cfRule>
  </conditionalFormatting>
  <conditionalFormatting sqref="P103">
    <cfRule type="expression" priority="110" aboveAverage="0" equalAverage="0" bottom="0" percent="0" rank="0" text="" dxfId="642">
      <formula>SR!Z103&lt;3</formula>
    </cfRule>
    <cfRule type="expression" priority="111" aboveAverage="0" equalAverage="0" bottom="0" percent="0" rank="0" text="" dxfId="643">
      <formula>SR!Z103&gt;3</formula>
    </cfRule>
  </conditionalFormatting>
  <conditionalFormatting sqref="S103">
    <cfRule type="expression" priority="112" aboveAverage="0" equalAverage="0" bottom="0" percent="0" rank="0" text="" dxfId="644">
      <formula>SR!AA103&lt;3</formula>
    </cfRule>
    <cfRule type="expression" priority="113" aboveAverage="0" equalAverage="0" bottom="0" percent="0" rank="0" text="" dxfId="645">
      <formula>SR!AA103&gt;3</formula>
    </cfRule>
  </conditionalFormatting>
  <conditionalFormatting sqref="V103">
    <cfRule type="expression" priority="114" aboveAverage="0" equalAverage="0" bottom="0" percent="0" rank="0" text="" dxfId="646">
      <formula>SR!AB103&lt;3</formula>
    </cfRule>
    <cfRule type="expression" priority="115" aboveAverage="0" equalAverage="0" bottom="0" percent="0" rank="0" text="" dxfId="647">
      <formula>SR!AB103&gt;3</formula>
    </cfRule>
  </conditionalFormatting>
  <conditionalFormatting sqref="P108">
    <cfRule type="expression" priority="116" aboveAverage="0" equalAverage="0" bottom="0" percent="0" rank="0" text="" dxfId="648">
      <formula>SR!Z108&lt;3</formula>
    </cfRule>
    <cfRule type="expression" priority="117" aboveAverage="0" equalAverage="0" bottom="0" percent="0" rank="0" text="" dxfId="649">
      <formula>SR!Z108&gt;3</formula>
    </cfRule>
  </conditionalFormatting>
  <conditionalFormatting sqref="S108">
    <cfRule type="expression" priority="118" aboveAverage="0" equalAverage="0" bottom="0" percent="0" rank="0" text="" dxfId="650">
      <formula>SR!AA108&lt;3</formula>
    </cfRule>
    <cfRule type="expression" priority="119" aboveAverage="0" equalAverage="0" bottom="0" percent="0" rank="0" text="" dxfId="651">
      <formula>SR!AA108&gt;3</formula>
    </cfRule>
  </conditionalFormatting>
  <conditionalFormatting sqref="V108">
    <cfRule type="expression" priority="120" aboveAverage="0" equalAverage="0" bottom="0" percent="0" rank="0" text="" dxfId="652">
      <formula>SR!AB108&lt;3</formula>
    </cfRule>
    <cfRule type="expression" priority="121" aboveAverage="0" equalAverage="0" bottom="0" percent="0" rank="0" text="" dxfId="653">
      <formula>SR!AB108&gt;3</formula>
    </cfRule>
  </conditionalFormatting>
  <conditionalFormatting sqref="P114">
    <cfRule type="expression" priority="122" aboveAverage="0" equalAverage="0" bottom="0" percent="0" rank="0" text="" dxfId="654">
      <formula>SR!Z114&lt;3</formula>
    </cfRule>
    <cfRule type="expression" priority="123" aboveAverage="0" equalAverage="0" bottom="0" percent="0" rank="0" text="" dxfId="655">
      <formula>SR!Z114&gt;3</formula>
    </cfRule>
  </conditionalFormatting>
  <conditionalFormatting sqref="S114">
    <cfRule type="expression" priority="124" aboveAverage="0" equalAverage="0" bottom="0" percent="0" rank="0" text="" dxfId="656">
      <formula>SR!AA114&lt;3</formula>
    </cfRule>
    <cfRule type="expression" priority="125" aboveAverage="0" equalAverage="0" bottom="0" percent="0" rank="0" text="" dxfId="657">
      <formula>SR!AA114&gt;3</formula>
    </cfRule>
  </conditionalFormatting>
  <conditionalFormatting sqref="V114">
    <cfRule type="expression" priority="126" aboveAverage="0" equalAverage="0" bottom="0" percent="0" rank="0" text="" dxfId="658">
      <formula>SR!AB114&lt;3</formula>
    </cfRule>
    <cfRule type="expression" priority="127" aboveAverage="0" equalAverage="0" bottom="0" percent="0" rank="0" text="" dxfId="659">
      <formula>SR!AB114&gt;3</formula>
    </cfRule>
  </conditionalFormatting>
  <conditionalFormatting sqref="P119">
    <cfRule type="expression" priority="128" aboveAverage="0" equalAverage="0" bottom="0" percent="0" rank="0" text="" dxfId="660">
      <formula>SR!Z119&lt;3</formula>
    </cfRule>
    <cfRule type="expression" priority="129" aboveAverage="0" equalAverage="0" bottom="0" percent="0" rank="0" text="" dxfId="661">
      <formula>SR!Z119&gt;3</formula>
    </cfRule>
  </conditionalFormatting>
  <conditionalFormatting sqref="S119">
    <cfRule type="expression" priority="130" aboveAverage="0" equalAverage="0" bottom="0" percent="0" rank="0" text="" dxfId="662">
      <formula>SR!AA119&lt;3</formula>
    </cfRule>
    <cfRule type="expression" priority="131" aboveAverage="0" equalAverage="0" bottom="0" percent="0" rank="0" text="" dxfId="663">
      <formula>SR!AA119&gt;3</formula>
    </cfRule>
  </conditionalFormatting>
  <conditionalFormatting sqref="V119">
    <cfRule type="expression" priority="132" aboveAverage="0" equalAverage="0" bottom="0" percent="0" rank="0" text="" dxfId="664">
      <formula>SR!AB119&lt;3</formula>
    </cfRule>
    <cfRule type="expression" priority="133" aboveAverage="0" equalAverage="0" bottom="0" percent="0" rank="0" text="" dxfId="665">
      <formula>SR!AB119&gt;3</formula>
    </cfRule>
  </conditionalFormatting>
  <conditionalFormatting sqref="P124">
    <cfRule type="expression" priority="134" aboveAverage="0" equalAverage="0" bottom="0" percent="0" rank="0" text="" dxfId="666">
      <formula>SR!Z124&lt;3</formula>
    </cfRule>
    <cfRule type="expression" priority="135" aboveAverage="0" equalAverage="0" bottom="0" percent="0" rank="0" text="" dxfId="667">
      <formula>SR!Z124&gt;3</formula>
    </cfRule>
  </conditionalFormatting>
  <conditionalFormatting sqref="S124">
    <cfRule type="expression" priority="136" aboveAverage="0" equalAverage="0" bottom="0" percent="0" rank="0" text="" dxfId="668">
      <formula>SR!AA124&lt;3</formula>
    </cfRule>
    <cfRule type="expression" priority="137" aboveAverage="0" equalAverage="0" bottom="0" percent="0" rank="0" text="" dxfId="669">
      <formula>SR!AA124&gt;3</formula>
    </cfRule>
  </conditionalFormatting>
  <conditionalFormatting sqref="V124">
    <cfRule type="expression" priority="138" aboveAverage="0" equalAverage="0" bottom="0" percent="0" rank="0" text="" dxfId="670">
      <formula>SR!AB124&lt;3</formula>
    </cfRule>
    <cfRule type="expression" priority="139" aboveAverage="0" equalAverage="0" bottom="0" percent="0" rank="0" text="" dxfId="671">
      <formula>SR!AB124&gt;3</formula>
    </cfRule>
  </conditionalFormatting>
  <conditionalFormatting sqref="P129">
    <cfRule type="expression" priority="140" aboveAverage="0" equalAverage="0" bottom="0" percent="0" rank="0" text="" dxfId="672">
      <formula>SR!Z129&lt;3</formula>
    </cfRule>
    <cfRule type="expression" priority="141" aboveAverage="0" equalAverage="0" bottom="0" percent="0" rank="0" text="" dxfId="673">
      <formula>SR!Z129&gt;3</formula>
    </cfRule>
  </conditionalFormatting>
  <conditionalFormatting sqref="S129">
    <cfRule type="expression" priority="142" aboveAverage="0" equalAverage="0" bottom="0" percent="0" rank="0" text="" dxfId="674">
      <formula>SR!AA129&lt;3</formula>
    </cfRule>
    <cfRule type="expression" priority="143" aboveAverage="0" equalAverage="0" bottom="0" percent="0" rank="0" text="" dxfId="675">
      <formula>SR!AA129&gt;3</formula>
    </cfRule>
  </conditionalFormatting>
  <conditionalFormatting sqref="V129">
    <cfRule type="expression" priority="144" aboveAverage="0" equalAverage="0" bottom="0" percent="0" rank="0" text="" dxfId="676">
      <formula>SR!AB129&lt;3</formula>
    </cfRule>
    <cfRule type="expression" priority="145" aboveAverage="0" equalAverage="0" bottom="0" percent="0" rank="0" text="" dxfId="677">
      <formula>SR!AB129&gt;3</formula>
    </cfRule>
  </conditionalFormatting>
  <conditionalFormatting sqref="P134">
    <cfRule type="expression" priority="146" aboveAverage="0" equalAverage="0" bottom="0" percent="0" rank="0" text="" dxfId="678">
      <formula>SR!Z134&lt;3</formula>
    </cfRule>
    <cfRule type="expression" priority="147" aboveAverage="0" equalAverage="0" bottom="0" percent="0" rank="0" text="" dxfId="679">
      <formula>SR!Z134&gt;3</formula>
    </cfRule>
  </conditionalFormatting>
  <conditionalFormatting sqref="S134">
    <cfRule type="expression" priority="148" aboveAverage="0" equalAverage="0" bottom="0" percent="0" rank="0" text="" dxfId="680">
      <formula>SR!AA134&lt;3</formula>
    </cfRule>
    <cfRule type="expression" priority="149" aboveAverage="0" equalAverage="0" bottom="0" percent="0" rank="0" text="" dxfId="681">
      <formula>SR!AA134&gt;3</formula>
    </cfRule>
  </conditionalFormatting>
  <conditionalFormatting sqref="V134">
    <cfRule type="expression" priority="150" aboveAverage="0" equalAverage="0" bottom="0" percent="0" rank="0" text="" dxfId="682">
      <formula>SR!AB134&lt;3</formula>
    </cfRule>
    <cfRule type="expression" priority="151" aboveAverage="0" equalAverage="0" bottom="0" percent="0" rank="0" text="" dxfId="683">
      <formula>SR!AB134&gt;3</formula>
    </cfRule>
  </conditionalFormatting>
  <conditionalFormatting sqref="P140">
    <cfRule type="expression" priority="152" aboveAverage="0" equalAverage="0" bottom="0" percent="0" rank="0" text="" dxfId="684">
      <formula>SR!Z140&lt;3</formula>
    </cfRule>
    <cfRule type="expression" priority="153" aboveAverage="0" equalAverage="0" bottom="0" percent="0" rank="0" text="" dxfId="685">
      <formula>SR!Z140&gt;3</formula>
    </cfRule>
  </conditionalFormatting>
  <conditionalFormatting sqref="S140">
    <cfRule type="expression" priority="154" aboveAverage="0" equalAverage="0" bottom="0" percent="0" rank="0" text="" dxfId="686">
      <formula>SR!AA140&lt;3</formula>
    </cfRule>
    <cfRule type="expression" priority="155" aboveAverage="0" equalAverage="0" bottom="0" percent="0" rank="0" text="" dxfId="687">
      <formula>SR!AA140&gt;3</formula>
    </cfRule>
  </conditionalFormatting>
  <conditionalFormatting sqref="V140">
    <cfRule type="expression" priority="156" aboveAverage="0" equalAverage="0" bottom="0" percent="0" rank="0" text="" dxfId="688">
      <formula>SR!AB140&lt;3</formula>
    </cfRule>
    <cfRule type="expression" priority="157" aboveAverage="0" equalAverage="0" bottom="0" percent="0" rank="0" text="" dxfId="689">
      <formula>SR!AB140&gt;3</formula>
    </cfRule>
  </conditionalFormatting>
  <conditionalFormatting sqref="P145">
    <cfRule type="expression" priority="158" aboveAverage="0" equalAverage="0" bottom="0" percent="0" rank="0" text="" dxfId="690">
      <formula>SR!Z145&lt;3</formula>
    </cfRule>
    <cfRule type="expression" priority="159" aboveAverage="0" equalAverage="0" bottom="0" percent="0" rank="0" text="" dxfId="691">
      <formula>SR!Z145&gt;3</formula>
    </cfRule>
  </conditionalFormatting>
  <conditionalFormatting sqref="S145">
    <cfRule type="expression" priority="160" aboveAverage="0" equalAverage="0" bottom="0" percent="0" rank="0" text="" dxfId="692">
      <formula>SR!AA145&lt;3</formula>
    </cfRule>
    <cfRule type="expression" priority="161" aboveAverage="0" equalAverage="0" bottom="0" percent="0" rank="0" text="" dxfId="693">
      <formula>SR!AA145&gt;3</formula>
    </cfRule>
  </conditionalFormatting>
  <conditionalFormatting sqref="V145">
    <cfRule type="expression" priority="162" aboveAverage="0" equalAverage="0" bottom="0" percent="0" rank="0" text="" dxfId="694">
      <formula>SR!AB145&lt;3</formula>
    </cfRule>
    <cfRule type="expression" priority="163" aboveAverage="0" equalAverage="0" bottom="0" percent="0" rank="0" text="" dxfId="695">
      <formula>SR!AB145&gt;3</formula>
    </cfRule>
  </conditionalFormatting>
  <conditionalFormatting sqref="P150">
    <cfRule type="expression" priority="164" aboveAverage="0" equalAverage="0" bottom="0" percent="0" rank="0" text="" dxfId="696">
      <formula>SR!Z150&lt;3</formula>
    </cfRule>
    <cfRule type="expression" priority="165" aboveAverage="0" equalAverage="0" bottom="0" percent="0" rank="0" text="" dxfId="697">
      <formula>SR!Z150&gt;3</formula>
    </cfRule>
  </conditionalFormatting>
  <conditionalFormatting sqref="S150">
    <cfRule type="expression" priority="166" aboveAverage="0" equalAverage="0" bottom="0" percent="0" rank="0" text="" dxfId="698">
      <formula>SR!AA150&lt;3</formula>
    </cfRule>
    <cfRule type="expression" priority="167" aboveAverage="0" equalAverage="0" bottom="0" percent="0" rank="0" text="" dxfId="699">
      <formula>SR!AA150&gt;3</formula>
    </cfRule>
  </conditionalFormatting>
  <conditionalFormatting sqref="V150">
    <cfRule type="expression" priority="168" aboveAverage="0" equalAverage="0" bottom="0" percent="0" rank="0" text="" dxfId="700">
      <formula>SR!AB150&lt;3</formula>
    </cfRule>
    <cfRule type="expression" priority="169" aboveAverage="0" equalAverage="0" bottom="0" percent="0" rank="0" text="" dxfId="701">
      <formula>SR!AB150&gt;3</formula>
    </cfRule>
  </conditionalFormatting>
  <conditionalFormatting sqref="P155">
    <cfRule type="expression" priority="170" aboveAverage="0" equalAverage="0" bottom="0" percent="0" rank="0" text="" dxfId="702">
      <formula>SR!Z155&lt;3</formula>
    </cfRule>
    <cfRule type="expression" priority="171" aboveAverage="0" equalAverage="0" bottom="0" percent="0" rank="0" text="" dxfId="703">
      <formula>SR!Z155&gt;3</formula>
    </cfRule>
  </conditionalFormatting>
  <conditionalFormatting sqref="S155">
    <cfRule type="expression" priority="172" aboveAverage="0" equalAverage="0" bottom="0" percent="0" rank="0" text="" dxfId="704">
      <formula>SR!AA155&lt;3</formula>
    </cfRule>
    <cfRule type="expression" priority="173" aboveAverage="0" equalAverage="0" bottom="0" percent="0" rank="0" text="" dxfId="705">
      <formula>SR!AA155&gt;3</formula>
    </cfRule>
  </conditionalFormatting>
  <conditionalFormatting sqref="V155">
    <cfRule type="expression" priority="174" aboveAverage="0" equalAverage="0" bottom="0" percent="0" rank="0" text="" dxfId="706">
      <formula>SR!AB155&lt;3</formula>
    </cfRule>
    <cfRule type="expression" priority="175" aboveAverage="0" equalAverage="0" bottom="0" percent="0" rank="0" text="" dxfId="707">
      <formula>SR!AB155&gt;3</formula>
    </cfRule>
  </conditionalFormatting>
  <conditionalFormatting sqref="P160">
    <cfRule type="expression" priority="176" aboveAverage="0" equalAverage="0" bottom="0" percent="0" rank="0" text="" dxfId="708">
      <formula>SR!Z160&lt;3</formula>
    </cfRule>
    <cfRule type="expression" priority="177" aboveAverage="0" equalAverage="0" bottom="0" percent="0" rank="0" text="" dxfId="709">
      <formula>SR!Z160&gt;3</formula>
    </cfRule>
  </conditionalFormatting>
  <conditionalFormatting sqref="S160">
    <cfRule type="expression" priority="178" aboveAverage="0" equalAverage="0" bottom="0" percent="0" rank="0" text="" dxfId="710">
      <formula>SR!AA160&lt;3</formula>
    </cfRule>
    <cfRule type="expression" priority="179" aboveAverage="0" equalAverage="0" bottom="0" percent="0" rank="0" text="" dxfId="711">
      <formula>SR!AA160&gt;3</formula>
    </cfRule>
  </conditionalFormatting>
  <conditionalFormatting sqref="V160">
    <cfRule type="expression" priority="180" aboveAverage="0" equalAverage="0" bottom="0" percent="0" rank="0" text="" dxfId="712">
      <formula>SR!AB160&lt;3</formula>
    </cfRule>
    <cfRule type="expression" priority="181" aboveAverage="0" equalAverage="0" bottom="0" percent="0" rank="0" text="" dxfId="713">
      <formula>SR!AB160&gt;3</formula>
    </cfRule>
  </conditionalFormatting>
  <conditionalFormatting sqref="P166">
    <cfRule type="expression" priority="182" aboveAverage="0" equalAverage="0" bottom="0" percent="0" rank="0" text="" dxfId="714">
      <formula>SR!Z166&lt;3</formula>
    </cfRule>
    <cfRule type="expression" priority="183" aboveAverage="0" equalAverage="0" bottom="0" percent="0" rank="0" text="" dxfId="715">
      <formula>SR!Z166&gt;3</formula>
    </cfRule>
  </conditionalFormatting>
  <conditionalFormatting sqref="S166">
    <cfRule type="expression" priority="184" aboveAverage="0" equalAverage="0" bottom="0" percent="0" rank="0" text="" dxfId="716">
      <formula>SR!AA166&lt;3</formula>
    </cfRule>
    <cfRule type="expression" priority="185" aboveAverage="0" equalAverage="0" bottom="0" percent="0" rank="0" text="" dxfId="717">
      <formula>SR!AA166&gt;3</formula>
    </cfRule>
  </conditionalFormatting>
  <conditionalFormatting sqref="V166">
    <cfRule type="expression" priority="186" aboveAverage="0" equalAverage="0" bottom="0" percent="0" rank="0" text="" dxfId="718">
      <formula>SR!AB166&lt;3</formula>
    </cfRule>
    <cfRule type="expression" priority="187" aboveAverage="0" equalAverage="0" bottom="0" percent="0" rank="0" text="" dxfId="719">
      <formula>SR!AB166&gt;3</formula>
    </cfRule>
  </conditionalFormatting>
  <conditionalFormatting sqref="P171">
    <cfRule type="expression" priority="188" aboveAverage="0" equalAverage="0" bottom="0" percent="0" rank="0" text="" dxfId="720">
      <formula>SR!Z171&lt;3</formula>
    </cfRule>
    <cfRule type="expression" priority="189" aboveAverage="0" equalAverage="0" bottom="0" percent="0" rank="0" text="" dxfId="721">
      <formula>SR!Z171&gt;3</formula>
    </cfRule>
  </conditionalFormatting>
  <conditionalFormatting sqref="S171">
    <cfRule type="expression" priority="190" aboveAverage="0" equalAverage="0" bottom="0" percent="0" rank="0" text="" dxfId="722">
      <formula>SR!AA171&lt;3</formula>
    </cfRule>
    <cfRule type="expression" priority="191" aboveAverage="0" equalAverage="0" bottom="0" percent="0" rank="0" text="" dxfId="723">
      <formula>SR!AA171&gt;3</formula>
    </cfRule>
  </conditionalFormatting>
  <conditionalFormatting sqref="V171">
    <cfRule type="expression" priority="192" aboveAverage="0" equalAverage="0" bottom="0" percent="0" rank="0" text="" dxfId="724">
      <formula>SR!AB171&lt;3</formula>
    </cfRule>
    <cfRule type="expression" priority="193" aboveAverage="0" equalAverage="0" bottom="0" percent="0" rank="0" text="" dxfId="725">
      <formula>SR!AB171&gt;3</formula>
    </cfRule>
  </conditionalFormatting>
  <conditionalFormatting sqref="P176">
    <cfRule type="expression" priority="194" aboveAverage="0" equalAverage="0" bottom="0" percent="0" rank="0" text="" dxfId="726">
      <formula>SR!Z176&lt;3</formula>
    </cfRule>
    <cfRule type="expression" priority="195" aboveAverage="0" equalAverage="0" bottom="0" percent="0" rank="0" text="" dxfId="727">
      <formula>SR!Z176&gt;3</formula>
    </cfRule>
  </conditionalFormatting>
  <conditionalFormatting sqref="S176">
    <cfRule type="expression" priority="196" aboveAverage="0" equalAverage="0" bottom="0" percent="0" rank="0" text="" dxfId="728">
      <formula>SR!AA176&lt;3</formula>
    </cfRule>
    <cfRule type="expression" priority="197" aboveAverage="0" equalAverage="0" bottom="0" percent="0" rank="0" text="" dxfId="729">
      <formula>SR!AA176&gt;3</formula>
    </cfRule>
  </conditionalFormatting>
  <conditionalFormatting sqref="V176">
    <cfRule type="expression" priority="198" aboveAverage="0" equalAverage="0" bottom="0" percent="0" rank="0" text="" dxfId="730">
      <formula>SR!AB176&lt;3</formula>
    </cfRule>
    <cfRule type="expression" priority="199" aboveAverage="0" equalAverage="0" bottom="0" percent="0" rank="0" text="" dxfId="731">
      <formula>SR!AB176&gt;3</formula>
    </cfRule>
  </conditionalFormatting>
  <conditionalFormatting sqref="P183">
    <cfRule type="expression" priority="200" aboveAverage="0" equalAverage="0" bottom="0" percent="0" rank="0" text="" dxfId="732">
      <formula>SR!Z183&lt;3</formula>
    </cfRule>
    <cfRule type="expression" priority="201" aboveAverage="0" equalAverage="0" bottom="0" percent="0" rank="0" text="" dxfId="733">
      <formula>SR!Z183&gt;3</formula>
    </cfRule>
  </conditionalFormatting>
  <conditionalFormatting sqref="S183">
    <cfRule type="expression" priority="202" aboveAverage="0" equalAverage="0" bottom="0" percent="0" rank="0" text="" dxfId="734">
      <formula>SR!AA183&lt;3</formula>
    </cfRule>
    <cfRule type="expression" priority="203" aboveAverage="0" equalAverage="0" bottom="0" percent="0" rank="0" text="" dxfId="735">
      <formula>SR!AA183&gt;3</formula>
    </cfRule>
  </conditionalFormatting>
  <conditionalFormatting sqref="V183">
    <cfRule type="expression" priority="204" aboveAverage="0" equalAverage="0" bottom="0" percent="0" rank="0" text="" dxfId="736">
      <formula>SR!AB183&lt;3</formula>
    </cfRule>
    <cfRule type="expression" priority="205" aboveAverage="0" equalAverage="0" bottom="0" percent="0" rank="0" text="" dxfId="737">
      <formula>SR!AB183&gt;3</formula>
    </cfRule>
  </conditionalFormatting>
  <conditionalFormatting sqref="P191">
    <cfRule type="expression" priority="206" aboveAverage="0" equalAverage="0" bottom="0" percent="0" rank="0" text="" dxfId="738">
      <formula>SR!Z191&lt;3</formula>
    </cfRule>
    <cfRule type="expression" priority="207" aboveAverage="0" equalAverage="0" bottom="0" percent="0" rank="0" text="" dxfId="739">
      <formula>SR!Z191&gt;3</formula>
    </cfRule>
  </conditionalFormatting>
  <conditionalFormatting sqref="S191">
    <cfRule type="expression" priority="208" aboveAverage="0" equalAverage="0" bottom="0" percent="0" rank="0" text="" dxfId="740">
      <formula>SR!AA191&lt;3</formula>
    </cfRule>
    <cfRule type="expression" priority="209" aboveAverage="0" equalAverage="0" bottom="0" percent="0" rank="0" text="" dxfId="741">
      <formula>SR!AA191&gt;3</formula>
    </cfRule>
  </conditionalFormatting>
  <conditionalFormatting sqref="V191">
    <cfRule type="expression" priority="210" aboveAverage="0" equalAverage="0" bottom="0" percent="0" rank="0" text="" dxfId="742">
      <formula>SR!AB191&lt;3</formula>
    </cfRule>
    <cfRule type="expression" priority="211" aboveAverage="0" equalAverage="0" bottom="0" percent="0" rank="0" text="" dxfId="743">
      <formula>SR!AB191&gt;3</formula>
    </cfRule>
  </conditionalFormatting>
  <conditionalFormatting sqref="P199">
    <cfRule type="expression" priority="212" aboveAverage="0" equalAverage="0" bottom="0" percent="0" rank="0" text="" dxfId="744">
      <formula>SR!Z199&lt;3</formula>
    </cfRule>
    <cfRule type="expression" priority="213" aboveAverage="0" equalAverage="0" bottom="0" percent="0" rank="0" text="" dxfId="745">
      <formula>SR!Z199&gt;3</formula>
    </cfRule>
  </conditionalFormatting>
  <conditionalFormatting sqref="S199">
    <cfRule type="expression" priority="214" aboveAverage="0" equalAverage="0" bottom="0" percent="0" rank="0" text="" dxfId="746">
      <formula>SR!AA199&lt;3</formula>
    </cfRule>
    <cfRule type="expression" priority="215" aboveAverage="0" equalAverage="0" bottom="0" percent="0" rank="0" text="" dxfId="747">
      <formula>SR!AA199&gt;3</formula>
    </cfRule>
  </conditionalFormatting>
  <conditionalFormatting sqref="V199">
    <cfRule type="expression" priority="216" aboveAverage="0" equalAverage="0" bottom="0" percent="0" rank="0" text="" dxfId="748">
      <formula>SR!AB199&lt;3</formula>
    </cfRule>
    <cfRule type="expression" priority="217" aboveAverage="0" equalAverage="0" bottom="0" percent="0" rank="0" text="" dxfId="749">
      <formula>SR!AB199&gt;3</formula>
    </cfRule>
  </conditionalFormatting>
  <conditionalFormatting sqref="P205">
    <cfRule type="expression" priority="218" aboveAverage="0" equalAverage="0" bottom="0" percent="0" rank="0" text="" dxfId="750">
      <formula>SR!Z205&lt;3</formula>
    </cfRule>
    <cfRule type="expression" priority="219" aboveAverage="0" equalAverage="0" bottom="0" percent="0" rank="0" text="" dxfId="751">
      <formula>SR!Z205&gt;3</formula>
    </cfRule>
  </conditionalFormatting>
  <conditionalFormatting sqref="S205">
    <cfRule type="expression" priority="220" aboveAverage="0" equalAverage="0" bottom="0" percent="0" rank="0" text="" dxfId="752">
      <formula>SR!AA205&lt;3</formula>
    </cfRule>
    <cfRule type="expression" priority="221" aboveAverage="0" equalAverage="0" bottom="0" percent="0" rank="0" text="" dxfId="753">
      <formula>SR!AA205&gt;3</formula>
    </cfRule>
  </conditionalFormatting>
  <conditionalFormatting sqref="V205">
    <cfRule type="expression" priority="222" aboveAverage="0" equalAverage="0" bottom="0" percent="0" rank="0" text="" dxfId="754">
      <formula>SR!AB205&lt;3</formula>
    </cfRule>
    <cfRule type="expression" priority="223" aboveAverage="0" equalAverage="0" bottom="0" percent="0" rank="0" text="" dxfId="755">
      <formula>SR!AB205&gt;3</formula>
    </cfRule>
  </conditionalFormatting>
  <conditionalFormatting sqref="P211">
    <cfRule type="expression" priority="224" aboveAverage="0" equalAverage="0" bottom="0" percent="0" rank="0" text="" dxfId="756">
      <formula>SR!Z211&lt;3</formula>
    </cfRule>
    <cfRule type="expression" priority="225" aboveAverage="0" equalAverage="0" bottom="0" percent="0" rank="0" text="" dxfId="757">
      <formula>SR!Z211&gt;3</formula>
    </cfRule>
  </conditionalFormatting>
  <conditionalFormatting sqref="S211">
    <cfRule type="expression" priority="226" aboveAverage="0" equalAverage="0" bottom="0" percent="0" rank="0" text="" dxfId="758">
      <formula>SR!AA211&lt;3</formula>
    </cfRule>
    <cfRule type="expression" priority="227" aboveAverage="0" equalAverage="0" bottom="0" percent="0" rank="0" text="" dxfId="759">
      <formula>SR!AA211&gt;3</formula>
    </cfRule>
  </conditionalFormatting>
  <conditionalFormatting sqref="V211">
    <cfRule type="expression" priority="228" aboveAverage="0" equalAverage="0" bottom="0" percent="0" rank="0" text="" dxfId="760">
      <formula>SR!AB211&lt;3</formula>
    </cfRule>
    <cfRule type="expression" priority="229" aboveAverage="0" equalAverage="0" bottom="0" percent="0" rank="0" text="" dxfId="761">
      <formula>SR!AB211&gt;3</formula>
    </cfRule>
  </conditionalFormatting>
  <conditionalFormatting sqref="P216">
    <cfRule type="expression" priority="230" aboveAverage="0" equalAverage="0" bottom="0" percent="0" rank="0" text="" dxfId="762">
      <formula>SR!Z216&lt;3</formula>
    </cfRule>
    <cfRule type="expression" priority="231" aboveAverage="0" equalAverage="0" bottom="0" percent="0" rank="0" text="" dxfId="763">
      <formula>SR!Z216&gt;3</formula>
    </cfRule>
  </conditionalFormatting>
  <conditionalFormatting sqref="S216">
    <cfRule type="expression" priority="232" aboveAverage="0" equalAverage="0" bottom="0" percent="0" rank="0" text="" dxfId="764">
      <formula>SR!AA216&lt;3</formula>
    </cfRule>
    <cfRule type="expression" priority="233" aboveAverage="0" equalAverage="0" bottom="0" percent="0" rank="0" text="" dxfId="765">
      <formula>SR!AA216&gt;3</formula>
    </cfRule>
  </conditionalFormatting>
  <conditionalFormatting sqref="V216">
    <cfRule type="expression" priority="234" aboveAverage="0" equalAverage="0" bottom="0" percent="0" rank="0" text="" dxfId="766">
      <formula>SR!AB216&lt;3</formula>
    </cfRule>
    <cfRule type="expression" priority="235" aboveAverage="0" equalAverage="0" bottom="0" percent="0" rank="0" text="" dxfId="767">
      <formula>SR!AB216&gt;3</formula>
    </cfRule>
  </conditionalFormatting>
  <conditionalFormatting sqref="P221">
    <cfRule type="expression" priority="236" aboveAverage="0" equalAverage="0" bottom="0" percent="0" rank="0" text="" dxfId="768">
      <formula>SR!Z221&lt;3</formula>
    </cfRule>
    <cfRule type="expression" priority="237" aboveAverage="0" equalAverage="0" bottom="0" percent="0" rank="0" text="" dxfId="769">
      <formula>SR!Z221&gt;3</formula>
    </cfRule>
  </conditionalFormatting>
  <conditionalFormatting sqref="S221">
    <cfRule type="expression" priority="238" aboveAverage="0" equalAverage="0" bottom="0" percent="0" rank="0" text="" dxfId="770">
      <formula>SR!AA221&lt;3</formula>
    </cfRule>
    <cfRule type="expression" priority="239" aboveAverage="0" equalAverage="0" bottom="0" percent="0" rank="0" text="" dxfId="771">
      <formula>SR!AA221&gt;3</formula>
    </cfRule>
  </conditionalFormatting>
  <conditionalFormatting sqref="V221">
    <cfRule type="expression" priority="240" aboveAverage="0" equalAverage="0" bottom="0" percent="0" rank="0" text="" dxfId="772">
      <formula>SR!AB221&lt;3</formula>
    </cfRule>
    <cfRule type="expression" priority="241" aboveAverage="0" equalAverage="0" bottom="0" percent="0" rank="0" text="" dxfId="773">
      <formula>SR!AB221&gt;3</formula>
    </cfRule>
  </conditionalFormatting>
  <conditionalFormatting sqref="P226">
    <cfRule type="expression" priority="242" aboveAverage="0" equalAverage="0" bottom="0" percent="0" rank="0" text="" dxfId="774">
      <formula>SR!Z226&lt;3</formula>
    </cfRule>
    <cfRule type="expression" priority="243" aboveAverage="0" equalAverage="0" bottom="0" percent="0" rank="0" text="" dxfId="775">
      <formula>SR!Z226&gt;3</formula>
    </cfRule>
  </conditionalFormatting>
  <conditionalFormatting sqref="S226">
    <cfRule type="expression" priority="244" aboveAverage="0" equalAverage="0" bottom="0" percent="0" rank="0" text="" dxfId="776">
      <formula>SR!AA226&lt;3</formula>
    </cfRule>
    <cfRule type="expression" priority="245" aboveAverage="0" equalAverage="0" bottom="0" percent="0" rank="0" text="" dxfId="777">
      <formula>SR!AA226&gt;3</formula>
    </cfRule>
  </conditionalFormatting>
  <conditionalFormatting sqref="V226">
    <cfRule type="expression" priority="246" aboveAverage="0" equalAverage="0" bottom="0" percent="0" rank="0" text="" dxfId="778">
      <formula>SR!AB226&lt;3</formula>
    </cfRule>
    <cfRule type="expression" priority="247" aboveAverage="0" equalAverage="0" bottom="0" percent="0" rank="0" text="" dxfId="779">
      <formula>SR!AB226&gt;3</formula>
    </cfRule>
  </conditionalFormatting>
  <conditionalFormatting sqref="P232">
    <cfRule type="expression" priority="248" aboveAverage="0" equalAverage="0" bottom="0" percent="0" rank="0" text="" dxfId="780">
      <formula>SR!Z232&lt;3</formula>
    </cfRule>
    <cfRule type="expression" priority="249" aboveAverage="0" equalAverage="0" bottom="0" percent="0" rank="0" text="" dxfId="781">
      <formula>SR!Z232&gt;3</formula>
    </cfRule>
  </conditionalFormatting>
  <conditionalFormatting sqref="S232">
    <cfRule type="expression" priority="250" aboveAverage="0" equalAverage="0" bottom="0" percent="0" rank="0" text="" dxfId="782">
      <formula>SR!AA232&lt;3</formula>
    </cfRule>
    <cfRule type="expression" priority="251" aboveAverage="0" equalAverage="0" bottom="0" percent="0" rank="0" text="" dxfId="783">
      <formula>SR!AA232&gt;3</formula>
    </cfRule>
  </conditionalFormatting>
  <conditionalFormatting sqref="V232">
    <cfRule type="expression" priority="252" aboveAverage="0" equalAverage="0" bottom="0" percent="0" rank="0" text="" dxfId="784">
      <formula>SR!AB232&lt;3</formula>
    </cfRule>
    <cfRule type="expression" priority="253" aboveAverage="0" equalAverage="0" bottom="0" percent="0" rank="0" text="" dxfId="785">
      <formula>SR!AB232&gt;3</formula>
    </cfRule>
  </conditionalFormatting>
  <conditionalFormatting sqref="P237">
    <cfRule type="expression" priority="254" aboveAverage="0" equalAverage="0" bottom="0" percent="0" rank="0" text="" dxfId="786">
      <formula>SR!Z237&lt;3</formula>
    </cfRule>
    <cfRule type="expression" priority="255" aboveAverage="0" equalAverage="0" bottom="0" percent="0" rank="0" text="" dxfId="787">
      <formula>SR!Z237&gt;3</formula>
    </cfRule>
  </conditionalFormatting>
  <conditionalFormatting sqref="S237">
    <cfRule type="expression" priority="256" aboveAverage="0" equalAverage="0" bottom="0" percent="0" rank="0" text="" dxfId="788">
      <formula>SR!AA237&lt;3</formula>
    </cfRule>
    <cfRule type="expression" priority="257" aboveAverage="0" equalAverage="0" bottom="0" percent="0" rank="0" text="" dxfId="789">
      <formula>SR!AA237&gt;3</formula>
    </cfRule>
  </conditionalFormatting>
  <conditionalFormatting sqref="V237">
    <cfRule type="expression" priority="258" aboveAverage="0" equalAverage="0" bottom="0" percent="0" rank="0" text="" dxfId="790">
      <formula>SR!AB237&lt;3</formula>
    </cfRule>
    <cfRule type="expression" priority="259" aboveAverage="0" equalAverage="0" bottom="0" percent="0" rank="0" text="" dxfId="791">
      <formula>SR!AB237&gt;3</formula>
    </cfRule>
  </conditionalFormatting>
  <conditionalFormatting sqref="P242">
    <cfRule type="expression" priority="260" aboveAverage="0" equalAverage="0" bottom="0" percent="0" rank="0" text="" dxfId="792">
      <formula>SR!Z242&lt;3</formula>
    </cfRule>
    <cfRule type="expression" priority="261" aboveAverage="0" equalAverage="0" bottom="0" percent="0" rank="0" text="" dxfId="793">
      <formula>SR!Z242&gt;3</formula>
    </cfRule>
  </conditionalFormatting>
  <conditionalFormatting sqref="S242">
    <cfRule type="expression" priority="262" aboveAverage="0" equalAverage="0" bottom="0" percent="0" rank="0" text="" dxfId="794">
      <formula>SR!AA242&lt;3</formula>
    </cfRule>
    <cfRule type="expression" priority="263" aboveAverage="0" equalAverage="0" bottom="0" percent="0" rank="0" text="" dxfId="795">
      <formula>SR!AA242&gt;3</formula>
    </cfRule>
  </conditionalFormatting>
  <conditionalFormatting sqref="V242">
    <cfRule type="expression" priority="264" aboveAverage="0" equalAverage="0" bottom="0" percent="0" rank="0" text="" dxfId="796">
      <formula>SR!AB242&lt;3</formula>
    </cfRule>
    <cfRule type="expression" priority="265" aboveAverage="0" equalAverage="0" bottom="0" percent="0" rank="0" text="" dxfId="797">
      <formula>SR!AB242&gt;3</formula>
    </cfRule>
  </conditionalFormatting>
  <conditionalFormatting sqref="P249">
    <cfRule type="expression" priority="266" aboveAverage="0" equalAverage="0" bottom="0" percent="0" rank="0" text="" dxfId="798">
      <formula>SR!Z249&lt;3</formula>
    </cfRule>
    <cfRule type="expression" priority="267" aboveAverage="0" equalAverage="0" bottom="0" percent="0" rank="0" text="" dxfId="799">
      <formula>SR!Z249&gt;3</formula>
    </cfRule>
  </conditionalFormatting>
  <conditionalFormatting sqref="S249">
    <cfRule type="expression" priority="268" aboveAverage="0" equalAverage="0" bottom="0" percent="0" rank="0" text="" dxfId="800">
      <formula>SR!AA249&lt;3</formula>
    </cfRule>
    <cfRule type="expression" priority="269" aboveAverage="0" equalAverage="0" bottom="0" percent="0" rank="0" text="" dxfId="801">
      <formula>SR!AA249&gt;3</formula>
    </cfRule>
  </conditionalFormatting>
  <conditionalFormatting sqref="V249">
    <cfRule type="expression" priority="270" aboveAverage="0" equalAverage="0" bottom="0" percent="0" rank="0" text="" dxfId="802">
      <formula>SR!AB249&lt;3</formula>
    </cfRule>
    <cfRule type="expression" priority="271" aboveAverage="0" equalAverage="0" bottom="0" percent="0" rank="0" text="" dxfId="803">
      <formula>SR!AB249&gt;3</formula>
    </cfRule>
  </conditionalFormatting>
  <conditionalFormatting sqref="P288">
    <cfRule type="expression" priority="272" aboveAverage="0" equalAverage="0" bottom="0" percent="0" rank="0" text="" dxfId="804">
      <formula>SR!Z288&lt;3</formula>
    </cfRule>
    <cfRule type="expression" priority="273" aboveAverage="0" equalAverage="0" bottom="0" percent="0" rank="0" text="" dxfId="805">
      <formula>SR!Z288&gt;3</formula>
    </cfRule>
  </conditionalFormatting>
  <conditionalFormatting sqref="S288">
    <cfRule type="expression" priority="274" aboveAverage="0" equalAverage="0" bottom="0" percent="0" rank="0" text="" dxfId="806">
      <formula>SR!AA288&lt;3</formula>
    </cfRule>
    <cfRule type="expression" priority="275" aboveAverage="0" equalAverage="0" bottom="0" percent="0" rank="0" text="" dxfId="807">
      <formula>SR!AA288&gt;3</formula>
    </cfRule>
  </conditionalFormatting>
  <conditionalFormatting sqref="V288">
    <cfRule type="expression" priority="276" aboveAverage="0" equalAverage="0" bottom="0" percent="0" rank="0" text="" dxfId="808">
      <formula>SR!AB288&lt;3</formula>
    </cfRule>
    <cfRule type="expression" priority="277" aboveAverage="0" equalAverage="0" bottom="0" percent="0" rank="0" text="" dxfId="809">
      <formula>SR!AB288&gt;3</formula>
    </cfRule>
  </conditionalFormatting>
  <conditionalFormatting sqref="P296">
    <cfRule type="expression" priority="278" aboveAverage="0" equalAverage="0" bottom="0" percent="0" rank="0" text="" dxfId="810">
      <formula>SR!Z296&lt;3</formula>
    </cfRule>
    <cfRule type="expression" priority="279" aboveAverage="0" equalAverage="0" bottom="0" percent="0" rank="0" text="" dxfId="811">
      <formula>SR!Z296&gt;3</formula>
    </cfRule>
  </conditionalFormatting>
  <conditionalFormatting sqref="S296">
    <cfRule type="expression" priority="280" aboveAverage="0" equalAverage="0" bottom="0" percent="0" rank="0" text="" dxfId="812">
      <formula>SR!AA296&lt;3</formula>
    </cfRule>
    <cfRule type="expression" priority="281" aboveAverage="0" equalAverage="0" bottom="0" percent="0" rank="0" text="" dxfId="813">
      <formula>SR!AA296&gt;3</formula>
    </cfRule>
  </conditionalFormatting>
  <conditionalFormatting sqref="V296">
    <cfRule type="expression" priority="282" aboveAverage="0" equalAverage="0" bottom="0" percent="0" rank="0" text="" dxfId="814">
      <formula>SR!AB296&lt;3</formula>
    </cfRule>
    <cfRule type="expression" priority="283" aboveAverage="0" equalAverage="0" bottom="0" percent="0" rank="0" text="" dxfId="815">
      <formula>SR!AB296&gt;3</formula>
    </cfRule>
  </conditionalFormatting>
  <conditionalFormatting sqref="P305">
    <cfRule type="expression" priority="284" aboveAverage="0" equalAverage="0" bottom="0" percent="0" rank="0" text="" dxfId="816">
      <formula>SR!Z305&lt;3</formula>
    </cfRule>
    <cfRule type="expression" priority="285" aboveAverage="0" equalAverage="0" bottom="0" percent="0" rank="0" text="" dxfId="817">
      <formula>SR!Z305&gt;3</formula>
    </cfRule>
  </conditionalFormatting>
  <conditionalFormatting sqref="S305">
    <cfRule type="expression" priority="286" aboveAverage="0" equalAverage="0" bottom="0" percent="0" rank="0" text="" dxfId="818">
      <formula>SR!AA305&lt;3</formula>
    </cfRule>
    <cfRule type="expression" priority="287" aboveAverage="0" equalAverage="0" bottom="0" percent="0" rank="0" text="" dxfId="819">
      <formula>SR!AA305&gt;3</formula>
    </cfRule>
  </conditionalFormatting>
  <conditionalFormatting sqref="V305">
    <cfRule type="expression" priority="288" aboveAverage="0" equalAverage="0" bottom="0" percent="0" rank="0" text="" dxfId="820">
      <formula>SR!AB305&lt;3</formula>
    </cfRule>
    <cfRule type="expression" priority="289" aboveAverage="0" equalAverage="0" bottom="0" percent="0" rank="0" text="" dxfId="821">
      <formula>SR!AB305&gt;3</formula>
    </cfRule>
  </conditionalFormatting>
  <conditionalFormatting sqref="P314">
    <cfRule type="expression" priority="290" aboveAverage="0" equalAverage="0" bottom="0" percent="0" rank="0" text="" dxfId="822">
      <formula>SR!Z314&lt;3</formula>
    </cfRule>
    <cfRule type="expression" priority="291" aboveAverage="0" equalAverage="0" bottom="0" percent="0" rank="0" text="" dxfId="823">
      <formula>SR!Z314&gt;3</formula>
    </cfRule>
  </conditionalFormatting>
  <conditionalFormatting sqref="S314">
    <cfRule type="expression" priority="292" aboveAverage="0" equalAverage="0" bottom="0" percent="0" rank="0" text="" dxfId="824">
      <formula>SR!AA314&lt;3</formula>
    </cfRule>
    <cfRule type="expression" priority="293" aboveAverage="0" equalAverage="0" bottom="0" percent="0" rank="0" text="" dxfId="825">
      <formula>SR!AA314&gt;3</formula>
    </cfRule>
  </conditionalFormatting>
  <conditionalFormatting sqref="V314">
    <cfRule type="expression" priority="294" aboveAverage="0" equalAverage="0" bottom="0" percent="0" rank="0" text="" dxfId="826">
      <formula>SR!AB314&lt;3</formula>
    </cfRule>
    <cfRule type="expression" priority="295" aboveAverage="0" equalAverage="0" bottom="0" percent="0" rank="0" text="" dxfId="827">
      <formula>SR!AB314&gt;3</formula>
    </cfRule>
  </conditionalFormatting>
  <conditionalFormatting sqref="P323">
    <cfRule type="expression" priority="296" aboveAverage="0" equalAverage="0" bottom="0" percent="0" rank="0" text="" dxfId="828">
      <formula>SR!Z323&lt;3</formula>
    </cfRule>
    <cfRule type="expression" priority="297" aboveAverage="0" equalAverage="0" bottom="0" percent="0" rank="0" text="" dxfId="829">
      <formula>SR!Z323&gt;3</formula>
    </cfRule>
  </conditionalFormatting>
  <conditionalFormatting sqref="S323">
    <cfRule type="expression" priority="298" aboveAverage="0" equalAverage="0" bottom="0" percent="0" rank="0" text="" dxfId="830">
      <formula>SR!AA323&lt;3</formula>
    </cfRule>
    <cfRule type="expression" priority="299" aboveAverage="0" equalAverage="0" bottom="0" percent="0" rank="0" text="" dxfId="831">
      <formula>SR!AA323&gt;3</formula>
    </cfRule>
  </conditionalFormatting>
  <conditionalFormatting sqref="V323">
    <cfRule type="expression" priority="300" aboveAverage="0" equalAverage="0" bottom="0" percent="0" rank="0" text="" dxfId="832">
      <formula>SR!AB323&lt;3</formula>
    </cfRule>
    <cfRule type="expression" priority="301" aboveAverage="0" equalAverage="0" bottom="0" percent="0" rank="0" text="" dxfId="833">
      <formula>SR!AB323&gt;3</formula>
    </cfRule>
  </conditionalFormatting>
  <conditionalFormatting sqref="P332">
    <cfRule type="expression" priority="302" aboveAverage="0" equalAverage="0" bottom="0" percent="0" rank="0" text="" dxfId="834">
      <formula>SR!Z332&lt;3</formula>
    </cfRule>
    <cfRule type="expression" priority="303" aboveAverage="0" equalAverage="0" bottom="0" percent="0" rank="0" text="" dxfId="835">
      <formula>SR!Z332&gt;3</formula>
    </cfRule>
  </conditionalFormatting>
  <conditionalFormatting sqref="S332">
    <cfRule type="expression" priority="304" aboveAverage="0" equalAverage="0" bottom="0" percent="0" rank="0" text="" dxfId="836">
      <formula>SR!AA332&lt;3</formula>
    </cfRule>
    <cfRule type="expression" priority="305" aboveAverage="0" equalAverage="0" bottom="0" percent="0" rank="0" text="" dxfId="837">
      <formula>SR!AA332&gt;3</formula>
    </cfRule>
  </conditionalFormatting>
  <conditionalFormatting sqref="V332">
    <cfRule type="expression" priority="306" aboveAverage="0" equalAverage="0" bottom="0" percent="0" rank="0" text="" dxfId="838">
      <formula>SR!AB332&lt;3</formula>
    </cfRule>
    <cfRule type="expression" priority="307" aboveAverage="0" equalAverage="0" bottom="0" percent="0" rank="0" text="" dxfId="839">
      <formula>SR!AB332&gt;3</formula>
    </cfRule>
  </conditionalFormatting>
  <conditionalFormatting sqref="P340">
    <cfRule type="expression" priority="308" aboveAverage="0" equalAverage="0" bottom="0" percent="0" rank="0" text="" dxfId="840">
      <formula>SR!Z340&lt;3</formula>
    </cfRule>
    <cfRule type="expression" priority="309" aboveAverage="0" equalAverage="0" bottom="0" percent="0" rank="0" text="" dxfId="841">
      <formula>SR!Z340&gt;3</formula>
    </cfRule>
  </conditionalFormatting>
  <conditionalFormatting sqref="S340">
    <cfRule type="expression" priority="310" aboveAverage="0" equalAverage="0" bottom="0" percent="0" rank="0" text="" dxfId="842">
      <formula>SR!AA340&lt;3</formula>
    </cfRule>
    <cfRule type="expression" priority="311" aboveAverage="0" equalAverage="0" bottom="0" percent="0" rank="0" text="" dxfId="843">
      <formula>SR!AA340&gt;3</formula>
    </cfRule>
  </conditionalFormatting>
  <conditionalFormatting sqref="V340">
    <cfRule type="expression" priority="312" aboveAverage="0" equalAverage="0" bottom="0" percent="0" rank="0" text="" dxfId="844">
      <formula>SR!AB340&lt;3</formula>
    </cfRule>
    <cfRule type="expression" priority="313" aboveAverage="0" equalAverage="0" bottom="0" percent="0" rank="0" text="" dxfId="845">
      <formula>SR!AB340&gt;3</formula>
    </cfRule>
  </conditionalFormatting>
  <conditionalFormatting sqref="P345">
    <cfRule type="expression" priority="314" aboveAverage="0" equalAverage="0" bottom="0" percent="0" rank="0" text="" dxfId="846">
      <formula>SR!Z345&lt;3</formula>
    </cfRule>
    <cfRule type="expression" priority="315" aboveAverage="0" equalAverage="0" bottom="0" percent="0" rank="0" text="" dxfId="847">
      <formula>SR!Z345&gt;3</formula>
    </cfRule>
  </conditionalFormatting>
  <conditionalFormatting sqref="S345">
    <cfRule type="expression" priority="316" aboveAverage="0" equalAverage="0" bottom="0" percent="0" rank="0" text="" dxfId="848">
      <formula>SR!AA345&lt;3</formula>
    </cfRule>
    <cfRule type="expression" priority="317" aboveAverage="0" equalAverage="0" bottom="0" percent="0" rank="0" text="" dxfId="849">
      <formula>SR!AA345&gt;3</formula>
    </cfRule>
  </conditionalFormatting>
  <conditionalFormatting sqref="V345">
    <cfRule type="expression" priority="318" aboveAverage="0" equalAverage="0" bottom="0" percent="0" rank="0" text="" dxfId="850">
      <formula>SR!AB345&lt;3</formula>
    </cfRule>
    <cfRule type="expression" priority="319" aboveAverage="0" equalAverage="0" bottom="0" percent="0" rank="0" text="" dxfId="851">
      <formula>SR!AB345&gt;3</formula>
    </cfRule>
  </conditionalFormatting>
  <conditionalFormatting sqref="P350">
    <cfRule type="expression" priority="320" aboveAverage="0" equalAverage="0" bottom="0" percent="0" rank="0" text="" dxfId="852">
      <formula>SR!Z350&lt;3</formula>
    </cfRule>
    <cfRule type="expression" priority="321" aboveAverage="0" equalAverage="0" bottom="0" percent="0" rank="0" text="" dxfId="853">
      <formula>SR!Z350&gt;3</formula>
    </cfRule>
  </conditionalFormatting>
  <conditionalFormatting sqref="S350">
    <cfRule type="expression" priority="322" aboveAverage="0" equalAverage="0" bottom="0" percent="0" rank="0" text="" dxfId="854">
      <formula>SR!AA350&lt;3</formula>
    </cfRule>
    <cfRule type="expression" priority="323" aboveAverage="0" equalAverage="0" bottom="0" percent="0" rank="0" text="" dxfId="855">
      <formula>SR!AA350&gt;3</formula>
    </cfRule>
  </conditionalFormatting>
  <conditionalFormatting sqref="V350">
    <cfRule type="expression" priority="324" aboveAverage="0" equalAverage="0" bottom="0" percent="0" rank="0" text="" dxfId="856">
      <formula>SR!AB350&lt;3</formula>
    </cfRule>
    <cfRule type="expression" priority="325" aboveAverage="0" equalAverage="0" bottom="0" percent="0" rank="0" text="" dxfId="857">
      <formula>SR!AB350&gt;3</formula>
    </cfRule>
  </conditionalFormatting>
  <conditionalFormatting sqref="P355">
    <cfRule type="expression" priority="326" aboveAverage="0" equalAverage="0" bottom="0" percent="0" rank="0" text="" dxfId="858">
      <formula>SR!Z355&lt;3</formula>
    </cfRule>
    <cfRule type="expression" priority="327" aboveAverage="0" equalAverage="0" bottom="0" percent="0" rank="0" text="" dxfId="859">
      <formula>SR!Z355&gt;3</formula>
    </cfRule>
  </conditionalFormatting>
  <conditionalFormatting sqref="S355">
    <cfRule type="expression" priority="328" aboveAverage="0" equalAverage="0" bottom="0" percent="0" rank="0" text="" dxfId="860">
      <formula>SR!AA355&lt;3</formula>
    </cfRule>
    <cfRule type="expression" priority="329" aboveAverage="0" equalAverage="0" bottom="0" percent="0" rank="0" text="" dxfId="861">
      <formula>SR!AA355&gt;3</formula>
    </cfRule>
  </conditionalFormatting>
  <conditionalFormatting sqref="V355">
    <cfRule type="expression" priority="330" aboveAverage="0" equalAverage="0" bottom="0" percent="0" rank="0" text="" dxfId="862">
      <formula>SR!AB355&lt;3</formula>
    </cfRule>
    <cfRule type="expression" priority="331" aboveAverage="0" equalAverage="0" bottom="0" percent="0" rank="0" text="" dxfId="863">
      <formula>SR!AB355&gt;3</formula>
    </cfRule>
  </conditionalFormatting>
  <conditionalFormatting sqref="P360">
    <cfRule type="expression" priority="332" aboveAverage="0" equalAverage="0" bottom="0" percent="0" rank="0" text="" dxfId="864">
      <formula>SR!Z360&lt;3</formula>
    </cfRule>
    <cfRule type="expression" priority="333" aboveAverage="0" equalAverage="0" bottom="0" percent="0" rank="0" text="" dxfId="865">
      <formula>SR!Z360&gt;3</formula>
    </cfRule>
  </conditionalFormatting>
  <conditionalFormatting sqref="S360">
    <cfRule type="expression" priority="334" aboveAverage="0" equalAverage="0" bottom="0" percent="0" rank="0" text="" dxfId="866">
      <formula>SR!AA360&lt;3</formula>
    </cfRule>
    <cfRule type="expression" priority="335" aboveAverage="0" equalAverage="0" bottom="0" percent="0" rank="0" text="" dxfId="867">
      <formula>SR!AA360&gt;3</formula>
    </cfRule>
  </conditionalFormatting>
  <conditionalFormatting sqref="V360">
    <cfRule type="expression" priority="336" aboveAverage="0" equalAverage="0" bottom="0" percent="0" rank="0" text="" dxfId="868">
      <formula>SR!AB360&lt;3</formula>
    </cfRule>
    <cfRule type="expression" priority="337" aboveAverage="0" equalAverage="0" bottom="0" percent="0" rank="0" text="" dxfId="869">
      <formula>SR!AB360&gt;3</formula>
    </cfRule>
  </conditionalFormatting>
  <conditionalFormatting sqref="P365">
    <cfRule type="expression" priority="338" aboveAverage="0" equalAverage="0" bottom="0" percent="0" rank="0" text="" dxfId="870">
      <formula>SR!Z365&lt;3</formula>
    </cfRule>
    <cfRule type="expression" priority="339" aboveAverage="0" equalAverage="0" bottom="0" percent="0" rank="0" text="" dxfId="871">
      <formula>SR!Z365&gt;3</formula>
    </cfRule>
  </conditionalFormatting>
  <conditionalFormatting sqref="S365">
    <cfRule type="expression" priority="340" aboveAverage="0" equalAverage="0" bottom="0" percent="0" rank="0" text="" dxfId="872">
      <formula>SR!AA365&lt;3</formula>
    </cfRule>
    <cfRule type="expression" priority="341" aboveAverage="0" equalAverage="0" bottom="0" percent="0" rank="0" text="" dxfId="873">
      <formula>SR!AA365&gt;3</formula>
    </cfRule>
  </conditionalFormatting>
  <conditionalFormatting sqref="V365">
    <cfRule type="expression" priority="342" aboveAverage="0" equalAverage="0" bottom="0" percent="0" rank="0" text="" dxfId="874">
      <formula>SR!AB365&lt;3</formula>
    </cfRule>
    <cfRule type="expression" priority="343" aboveAverage="0" equalAverage="0" bottom="0" percent="0" rank="0" text="" dxfId="875">
      <formula>SR!AB365&gt;3</formula>
    </cfRule>
  </conditionalFormatting>
  <conditionalFormatting sqref="V539">
    <cfRule type="expression" priority="344" aboveAverage="0" equalAverage="0" bottom="0" percent="0" rank="0" text="" dxfId="876">
      <formula>SR!AB539&lt;3</formula>
    </cfRule>
    <cfRule type="expression" priority="345" aboveAverage="0" equalAverage="0" bottom="0" percent="0" rank="0" text="" dxfId="877">
      <formula>SR!AB539&gt;3</formula>
    </cfRule>
  </conditionalFormatting>
  <conditionalFormatting sqref="P370">
    <cfRule type="expression" priority="346" aboveAverage="0" equalAverage="0" bottom="0" percent="0" rank="0" text="" dxfId="878">
      <formula>SR!Z370&lt;3</formula>
    </cfRule>
    <cfRule type="expression" priority="347" aboveAverage="0" equalAverage="0" bottom="0" percent="0" rank="0" text="" dxfId="879">
      <formula>SR!Z370&gt;3</formula>
    </cfRule>
  </conditionalFormatting>
  <conditionalFormatting sqref="S370">
    <cfRule type="expression" priority="348" aboveAverage="0" equalAverage="0" bottom="0" percent="0" rank="0" text="" dxfId="880">
      <formula>SR!AA370&lt;3</formula>
    </cfRule>
    <cfRule type="expression" priority="349" aboveAverage="0" equalAverage="0" bottom="0" percent="0" rank="0" text="" dxfId="881">
      <formula>SR!AA370&gt;3</formula>
    </cfRule>
  </conditionalFormatting>
  <conditionalFormatting sqref="V370">
    <cfRule type="expression" priority="350" aboveAverage="0" equalAverage="0" bottom="0" percent="0" rank="0" text="" dxfId="882">
      <formula>SR!AB370&lt;3</formula>
    </cfRule>
    <cfRule type="expression" priority="351" aboveAverage="0" equalAverage="0" bottom="0" percent="0" rank="0" text="" dxfId="883">
      <formula>SR!AB370&gt;3</formula>
    </cfRule>
  </conditionalFormatting>
  <conditionalFormatting sqref="P375">
    <cfRule type="expression" priority="352" aboveAverage="0" equalAverage="0" bottom="0" percent="0" rank="0" text="" dxfId="884">
      <formula>SR!Z375&lt;3</formula>
    </cfRule>
    <cfRule type="expression" priority="353" aboveAverage="0" equalAverage="0" bottom="0" percent="0" rank="0" text="" dxfId="885">
      <formula>SR!Z375&gt;3</formula>
    </cfRule>
  </conditionalFormatting>
  <conditionalFormatting sqref="S375">
    <cfRule type="expression" priority="354" aboveAverage="0" equalAverage="0" bottom="0" percent="0" rank="0" text="" dxfId="886">
      <formula>SR!AA375&lt;3</formula>
    </cfRule>
    <cfRule type="expression" priority="355" aboveAverage="0" equalAverage="0" bottom="0" percent="0" rank="0" text="" dxfId="887">
      <formula>SR!AA375&gt;3</formula>
    </cfRule>
  </conditionalFormatting>
  <conditionalFormatting sqref="V375">
    <cfRule type="expression" priority="356" aboveAverage="0" equalAverage="0" bottom="0" percent="0" rank="0" text="" dxfId="888">
      <formula>SR!AB375&lt;3</formula>
    </cfRule>
    <cfRule type="expression" priority="357" aboveAverage="0" equalAverage="0" bottom="0" percent="0" rank="0" text="" dxfId="889">
      <formula>SR!AB375&gt;3</formula>
    </cfRule>
  </conditionalFormatting>
  <conditionalFormatting sqref="P380">
    <cfRule type="expression" priority="358" aboveAverage="0" equalAverage="0" bottom="0" percent="0" rank="0" text="" dxfId="890">
      <formula>SR!Z380&lt;3</formula>
    </cfRule>
    <cfRule type="expression" priority="359" aboveAverage="0" equalAverage="0" bottom="0" percent="0" rank="0" text="" dxfId="891">
      <formula>SR!Z380&gt;3</formula>
    </cfRule>
  </conditionalFormatting>
  <conditionalFormatting sqref="S380">
    <cfRule type="expression" priority="360" aboveAverage="0" equalAverage="0" bottom="0" percent="0" rank="0" text="" dxfId="892">
      <formula>SR!AA380&lt;3</formula>
    </cfRule>
    <cfRule type="expression" priority="361" aboveAverage="0" equalAverage="0" bottom="0" percent="0" rank="0" text="" dxfId="893">
      <formula>SR!AA380&gt;3</formula>
    </cfRule>
  </conditionalFormatting>
  <conditionalFormatting sqref="V380">
    <cfRule type="expression" priority="362" aboveAverage="0" equalAverage="0" bottom="0" percent="0" rank="0" text="" dxfId="894">
      <formula>SR!AB380&lt;3</formula>
    </cfRule>
    <cfRule type="expression" priority="363" aboveAverage="0" equalAverage="0" bottom="0" percent="0" rank="0" text="" dxfId="895">
      <formula>SR!AB380&gt;3</formula>
    </cfRule>
  </conditionalFormatting>
  <conditionalFormatting sqref="P388">
    <cfRule type="expression" priority="364" aboveAverage="0" equalAverage="0" bottom="0" percent="0" rank="0" text="" dxfId="896">
      <formula>SR!Z388&lt;3</formula>
    </cfRule>
    <cfRule type="expression" priority="365" aboveAverage="0" equalAverage="0" bottom="0" percent="0" rank="0" text="" dxfId="897">
      <formula>SR!Z388&gt;3</formula>
    </cfRule>
  </conditionalFormatting>
  <conditionalFormatting sqref="S388">
    <cfRule type="expression" priority="366" aboveAverage="0" equalAverage="0" bottom="0" percent="0" rank="0" text="" dxfId="898">
      <formula>SR!AA388&lt;3</formula>
    </cfRule>
    <cfRule type="expression" priority="367" aboveAverage="0" equalAverage="0" bottom="0" percent="0" rank="0" text="" dxfId="899">
      <formula>SR!AA388&gt;3</formula>
    </cfRule>
  </conditionalFormatting>
  <conditionalFormatting sqref="V388">
    <cfRule type="expression" priority="368" aboveAverage="0" equalAverage="0" bottom="0" percent="0" rank="0" text="" dxfId="900">
      <formula>SR!AB388&lt;3</formula>
    </cfRule>
    <cfRule type="expression" priority="369" aboveAverage="0" equalAverage="0" bottom="0" percent="0" rank="0" text="" dxfId="901">
      <formula>SR!AB388&gt;3</formula>
    </cfRule>
  </conditionalFormatting>
  <conditionalFormatting sqref="P397">
    <cfRule type="expression" priority="370" aboveAverage="0" equalAverage="0" bottom="0" percent="0" rank="0" text="" dxfId="902">
      <formula>SR!Z397&lt;3</formula>
    </cfRule>
    <cfRule type="expression" priority="371" aboveAverage="0" equalAverage="0" bottom="0" percent="0" rank="0" text="" dxfId="903">
      <formula>SR!Z397&gt;3</formula>
    </cfRule>
  </conditionalFormatting>
  <conditionalFormatting sqref="S397">
    <cfRule type="expression" priority="372" aboveAverage="0" equalAverage="0" bottom="0" percent="0" rank="0" text="" dxfId="904">
      <formula>SR!AA397&lt;3</formula>
    </cfRule>
    <cfRule type="expression" priority="373" aboveAverage="0" equalAverage="0" bottom="0" percent="0" rank="0" text="" dxfId="905">
      <formula>SR!AA397&gt;3</formula>
    </cfRule>
  </conditionalFormatting>
  <conditionalFormatting sqref="V397">
    <cfRule type="expression" priority="374" aboveAverage="0" equalAverage="0" bottom="0" percent="0" rank="0" text="" dxfId="906">
      <formula>SR!AB397&lt;3</formula>
    </cfRule>
    <cfRule type="expression" priority="375" aboveAverage="0" equalAverage="0" bottom="0" percent="0" rank="0" text="" dxfId="907">
      <formula>SR!AB397&gt;3</formula>
    </cfRule>
  </conditionalFormatting>
  <conditionalFormatting sqref="P406">
    <cfRule type="expression" priority="376" aboveAverage="0" equalAverage="0" bottom="0" percent="0" rank="0" text="" dxfId="908">
      <formula>SR!Z406&lt;3</formula>
    </cfRule>
    <cfRule type="expression" priority="377" aboveAverage="0" equalAverage="0" bottom="0" percent="0" rank="0" text="" dxfId="909">
      <formula>SR!Z406&gt;3</formula>
    </cfRule>
  </conditionalFormatting>
  <conditionalFormatting sqref="S406">
    <cfRule type="expression" priority="378" aboveAverage="0" equalAverage="0" bottom="0" percent="0" rank="0" text="" dxfId="910">
      <formula>SR!AA406&lt;3</formula>
    </cfRule>
    <cfRule type="expression" priority="379" aboveAverage="0" equalAverage="0" bottom="0" percent="0" rank="0" text="" dxfId="911">
      <formula>SR!AA406&gt;3</formula>
    </cfRule>
  </conditionalFormatting>
  <conditionalFormatting sqref="V406">
    <cfRule type="expression" priority="380" aboveAverage="0" equalAverage="0" bottom="0" percent="0" rank="0" text="" dxfId="912">
      <formula>SR!AB406&lt;3</formula>
    </cfRule>
    <cfRule type="expression" priority="381" aboveAverage="0" equalAverage="0" bottom="0" percent="0" rank="0" text="" dxfId="913">
      <formula>SR!AB406&gt;3</formula>
    </cfRule>
  </conditionalFormatting>
  <conditionalFormatting sqref="P415">
    <cfRule type="expression" priority="382" aboveAverage="0" equalAverage="0" bottom="0" percent="0" rank="0" text="" dxfId="914">
      <formula>SR!Z415&lt;3</formula>
    </cfRule>
    <cfRule type="expression" priority="383" aboveAverage="0" equalAverage="0" bottom="0" percent="0" rank="0" text="" dxfId="915">
      <formula>SR!Z415&gt;3</formula>
    </cfRule>
  </conditionalFormatting>
  <conditionalFormatting sqref="S415">
    <cfRule type="expression" priority="384" aboveAverage="0" equalAverage="0" bottom="0" percent="0" rank="0" text="" dxfId="916">
      <formula>SR!AA415&lt;3</formula>
    </cfRule>
    <cfRule type="expression" priority="385" aboveAverage="0" equalAverage="0" bottom="0" percent="0" rank="0" text="" dxfId="917">
      <formula>SR!AA415&gt;3</formula>
    </cfRule>
  </conditionalFormatting>
  <conditionalFormatting sqref="V415">
    <cfRule type="expression" priority="386" aboveAverage="0" equalAverage="0" bottom="0" percent="0" rank="0" text="" dxfId="918">
      <formula>SR!AB415&lt;3</formula>
    </cfRule>
    <cfRule type="expression" priority="387" aboveAverage="0" equalAverage="0" bottom="0" percent="0" rank="0" text="" dxfId="919">
      <formula>SR!AB415&gt;3</formula>
    </cfRule>
  </conditionalFormatting>
  <conditionalFormatting sqref="P421">
    <cfRule type="expression" priority="388" aboveAverage="0" equalAverage="0" bottom="0" percent="0" rank="0" text="" dxfId="920">
      <formula>SR!Z421&lt;3</formula>
    </cfRule>
    <cfRule type="expression" priority="389" aboveAverage="0" equalAverage="0" bottom="0" percent="0" rank="0" text="" dxfId="921">
      <formula>SR!Z421&gt;3</formula>
    </cfRule>
  </conditionalFormatting>
  <conditionalFormatting sqref="S421">
    <cfRule type="expression" priority="390" aboveAverage="0" equalAverage="0" bottom="0" percent="0" rank="0" text="" dxfId="922">
      <formula>SR!AA421&lt;3</formula>
    </cfRule>
    <cfRule type="expression" priority="391" aboveAverage="0" equalAverage="0" bottom="0" percent="0" rank="0" text="" dxfId="923">
      <formula>SR!AA421&gt;3</formula>
    </cfRule>
  </conditionalFormatting>
  <conditionalFormatting sqref="V421">
    <cfRule type="expression" priority="392" aboveAverage="0" equalAverage="0" bottom="0" percent="0" rank="0" text="" dxfId="924">
      <formula>SR!AB421&lt;3</formula>
    </cfRule>
    <cfRule type="expression" priority="393" aboveAverage="0" equalAverage="0" bottom="0" percent="0" rank="0" text="" dxfId="925">
      <formula>SR!AB421&gt;3</formula>
    </cfRule>
  </conditionalFormatting>
  <conditionalFormatting sqref="P428">
    <cfRule type="expression" priority="394" aboveAverage="0" equalAverage="0" bottom="0" percent="0" rank="0" text="" dxfId="926">
      <formula>SR!Z428&lt;3</formula>
    </cfRule>
    <cfRule type="expression" priority="395" aboveAverage="0" equalAverage="0" bottom="0" percent="0" rank="0" text="" dxfId="927">
      <formula>SR!Z428&gt;3</formula>
    </cfRule>
  </conditionalFormatting>
  <conditionalFormatting sqref="S428">
    <cfRule type="expression" priority="396" aboveAverage="0" equalAverage="0" bottom="0" percent="0" rank="0" text="" dxfId="928">
      <formula>SR!AA428&lt;3</formula>
    </cfRule>
    <cfRule type="expression" priority="397" aboveAverage="0" equalAverage="0" bottom="0" percent="0" rank="0" text="" dxfId="929">
      <formula>SR!AA428&gt;3</formula>
    </cfRule>
  </conditionalFormatting>
  <conditionalFormatting sqref="V428">
    <cfRule type="expression" priority="398" aboveAverage="0" equalAverage="0" bottom="0" percent="0" rank="0" text="" dxfId="930">
      <formula>SR!AB428&lt;3</formula>
    </cfRule>
    <cfRule type="expression" priority="399" aboveAverage="0" equalAverage="0" bottom="0" percent="0" rank="0" text="" dxfId="931">
      <formula>SR!AB428&gt;3</formula>
    </cfRule>
  </conditionalFormatting>
  <conditionalFormatting sqref="P437">
    <cfRule type="expression" priority="400" aboveAverage="0" equalAverage="0" bottom="0" percent="0" rank="0" text="" dxfId="932">
      <formula>SR!Z437&lt;3</formula>
    </cfRule>
    <cfRule type="expression" priority="401" aboveAverage="0" equalAverage="0" bottom="0" percent="0" rank="0" text="" dxfId="933">
      <formula>SR!Z437&gt;3</formula>
    </cfRule>
  </conditionalFormatting>
  <conditionalFormatting sqref="S437">
    <cfRule type="expression" priority="402" aboveAverage="0" equalAverage="0" bottom="0" percent="0" rank="0" text="" dxfId="934">
      <formula>SR!AA437&lt;3</formula>
    </cfRule>
    <cfRule type="expression" priority="403" aboveAverage="0" equalAverage="0" bottom="0" percent="0" rank="0" text="" dxfId="935">
      <formula>SR!AA437&gt;3</formula>
    </cfRule>
  </conditionalFormatting>
  <conditionalFormatting sqref="V437">
    <cfRule type="expression" priority="404" aboveAverage="0" equalAverage="0" bottom="0" percent="0" rank="0" text="" dxfId="936">
      <formula>SR!AB437&lt;3</formula>
    </cfRule>
    <cfRule type="expression" priority="405" aboveAverage="0" equalAverage="0" bottom="0" percent="0" rank="0" text="" dxfId="937">
      <formula>SR!AB437&gt;3</formula>
    </cfRule>
  </conditionalFormatting>
  <conditionalFormatting sqref="P446">
    <cfRule type="expression" priority="406" aboveAverage="0" equalAverage="0" bottom="0" percent="0" rank="0" text="" dxfId="938">
      <formula>SR!Z446&lt;3</formula>
    </cfRule>
    <cfRule type="expression" priority="407" aboveAverage="0" equalAverage="0" bottom="0" percent="0" rank="0" text="" dxfId="939">
      <formula>SR!Z446&gt;3</formula>
    </cfRule>
  </conditionalFormatting>
  <conditionalFormatting sqref="S446">
    <cfRule type="expression" priority="408" aboveAverage="0" equalAverage="0" bottom="0" percent="0" rank="0" text="" dxfId="940">
      <formula>SR!AA446&lt;3</formula>
    </cfRule>
    <cfRule type="expression" priority="409" aboveAverage="0" equalAverage="0" bottom="0" percent="0" rank="0" text="" dxfId="941">
      <formula>SR!AA446&gt;3</formula>
    </cfRule>
  </conditionalFormatting>
  <conditionalFormatting sqref="V446">
    <cfRule type="expression" priority="410" aboveAverage="0" equalAverage="0" bottom="0" percent="0" rank="0" text="" dxfId="942">
      <formula>SR!AB446&lt;3</formula>
    </cfRule>
    <cfRule type="expression" priority="411" aboveAverage="0" equalAverage="0" bottom="0" percent="0" rank="0" text="" dxfId="943">
      <formula>SR!AB446&gt;3</formula>
    </cfRule>
  </conditionalFormatting>
  <conditionalFormatting sqref="P455">
    <cfRule type="expression" priority="412" aboveAverage="0" equalAverage="0" bottom="0" percent="0" rank="0" text="" dxfId="944">
      <formula>SR!Z455&lt;3</formula>
    </cfRule>
    <cfRule type="expression" priority="413" aboveAverage="0" equalAverage="0" bottom="0" percent="0" rank="0" text="" dxfId="945">
      <formula>SR!Z455&gt;3</formula>
    </cfRule>
  </conditionalFormatting>
  <conditionalFormatting sqref="S455">
    <cfRule type="expression" priority="414" aboveAverage="0" equalAverage="0" bottom="0" percent="0" rank="0" text="" dxfId="946">
      <formula>SR!AA455&lt;3</formula>
    </cfRule>
    <cfRule type="expression" priority="415" aboveAverage="0" equalAverage="0" bottom="0" percent="0" rank="0" text="" dxfId="947">
      <formula>SR!AA455&gt;3</formula>
    </cfRule>
  </conditionalFormatting>
  <conditionalFormatting sqref="V455">
    <cfRule type="expression" priority="416" aboveAverage="0" equalAverage="0" bottom="0" percent="0" rank="0" text="" dxfId="948">
      <formula>SR!AB455&lt;3</formula>
    </cfRule>
    <cfRule type="expression" priority="417" aboveAverage="0" equalAverage="0" bottom="0" percent="0" rank="0" text="" dxfId="949">
      <formula>SR!AB455&gt;3</formula>
    </cfRule>
  </conditionalFormatting>
  <conditionalFormatting sqref="P463">
    <cfRule type="expression" priority="418" aboveAverage="0" equalAverage="0" bottom="0" percent="0" rank="0" text="" dxfId="950">
      <formula>SR!Z463&lt;3</formula>
    </cfRule>
    <cfRule type="expression" priority="419" aboveAverage="0" equalAverage="0" bottom="0" percent="0" rank="0" text="" dxfId="951">
      <formula>SR!Z463&gt;3</formula>
    </cfRule>
  </conditionalFormatting>
  <conditionalFormatting sqref="S463">
    <cfRule type="expression" priority="420" aboveAverage="0" equalAverage="0" bottom="0" percent="0" rank="0" text="" dxfId="952">
      <formula>SR!AA463&lt;3</formula>
    </cfRule>
    <cfRule type="expression" priority="421" aboveAverage="0" equalAverage="0" bottom="0" percent="0" rank="0" text="" dxfId="953">
      <formula>SR!AA463&gt;3</formula>
    </cfRule>
  </conditionalFormatting>
  <conditionalFormatting sqref="V463">
    <cfRule type="expression" priority="422" aboveAverage="0" equalAverage="0" bottom="0" percent="0" rank="0" text="" dxfId="954">
      <formula>SR!AB463&lt;3</formula>
    </cfRule>
    <cfRule type="expression" priority="423" aboveAverage="0" equalAverage="0" bottom="0" percent="0" rank="0" text="" dxfId="955">
      <formula>SR!AB463&gt;3</formula>
    </cfRule>
  </conditionalFormatting>
  <conditionalFormatting sqref="P468">
    <cfRule type="expression" priority="424" aboveAverage="0" equalAverage="0" bottom="0" percent="0" rank="0" text="" dxfId="956">
      <formula>SR!Z468&lt;3</formula>
    </cfRule>
    <cfRule type="expression" priority="425" aboveAverage="0" equalAverage="0" bottom="0" percent="0" rank="0" text="" dxfId="957">
      <formula>SR!Z468&gt;3</formula>
    </cfRule>
  </conditionalFormatting>
  <conditionalFormatting sqref="S468">
    <cfRule type="expression" priority="426" aboveAverage="0" equalAverage="0" bottom="0" percent="0" rank="0" text="" dxfId="958">
      <formula>SR!AA468&lt;3</formula>
    </cfRule>
    <cfRule type="expression" priority="427" aboveAverage="0" equalAverage="0" bottom="0" percent="0" rank="0" text="" dxfId="959">
      <formula>SR!AA468&gt;3</formula>
    </cfRule>
  </conditionalFormatting>
  <conditionalFormatting sqref="V468">
    <cfRule type="expression" priority="428" aboveAverage="0" equalAverage="0" bottom="0" percent="0" rank="0" text="" dxfId="960">
      <formula>SR!AB468&lt;3</formula>
    </cfRule>
    <cfRule type="expression" priority="429" aboveAverage="0" equalAverage="0" bottom="0" percent="0" rank="0" text="" dxfId="961">
      <formula>SR!AB468&gt;3</formula>
    </cfRule>
  </conditionalFormatting>
  <conditionalFormatting sqref="P482">
    <cfRule type="expression" priority="430" aboveAverage="0" equalAverage="0" bottom="0" percent="0" rank="0" text="" dxfId="962">
      <formula>SR!Z482&lt;3</formula>
    </cfRule>
    <cfRule type="expression" priority="431" aboveAverage="0" equalAverage="0" bottom="0" percent="0" rank="0" text="" dxfId="963">
      <formula>SR!Z482&gt;3</formula>
    </cfRule>
  </conditionalFormatting>
  <conditionalFormatting sqref="S482">
    <cfRule type="expression" priority="432" aboveAverage="0" equalAverage="0" bottom="0" percent="0" rank="0" text="" dxfId="964">
      <formula>SR!AA482&lt;3</formula>
    </cfRule>
    <cfRule type="expression" priority="433" aboveAverage="0" equalAverage="0" bottom="0" percent="0" rank="0" text="" dxfId="965">
      <formula>SR!AA482&gt;3</formula>
    </cfRule>
  </conditionalFormatting>
  <conditionalFormatting sqref="V482">
    <cfRule type="expression" priority="434" aboveAverage="0" equalAverage="0" bottom="0" percent="0" rank="0" text="" dxfId="966">
      <formula>SR!AB482&lt;3</formula>
    </cfRule>
    <cfRule type="expression" priority="435" aboveAverage="0" equalAverage="0" bottom="0" percent="0" rank="0" text="" dxfId="967">
      <formula>SR!AB482&gt;3</formula>
    </cfRule>
  </conditionalFormatting>
  <conditionalFormatting sqref="P487">
    <cfRule type="expression" priority="436" aboveAverage="0" equalAverage="0" bottom="0" percent="0" rank="0" text="" dxfId="968">
      <formula>SR!Z487&lt;3</formula>
    </cfRule>
    <cfRule type="expression" priority="437" aboveAverage="0" equalAverage="0" bottom="0" percent="0" rank="0" text="" dxfId="969">
      <formula>SR!Z487&gt;3</formula>
    </cfRule>
  </conditionalFormatting>
  <conditionalFormatting sqref="S487">
    <cfRule type="expression" priority="438" aboveAverage="0" equalAverage="0" bottom="0" percent="0" rank="0" text="" dxfId="970">
      <formula>SR!AA487&lt;3</formula>
    </cfRule>
    <cfRule type="expression" priority="439" aboveAverage="0" equalAverage="0" bottom="0" percent="0" rank="0" text="" dxfId="971">
      <formula>SR!AA487&gt;3</formula>
    </cfRule>
  </conditionalFormatting>
  <conditionalFormatting sqref="V487">
    <cfRule type="expression" priority="440" aboveAverage="0" equalAverage="0" bottom="0" percent="0" rank="0" text="" dxfId="972">
      <formula>SR!AB487&lt;3</formula>
    </cfRule>
    <cfRule type="expression" priority="441" aboveAverage="0" equalAverage="0" bottom="0" percent="0" rank="0" text="" dxfId="973">
      <formula>SR!AB487&gt;3</formula>
    </cfRule>
  </conditionalFormatting>
  <conditionalFormatting sqref="P492">
    <cfRule type="expression" priority="442" aboveAverage="0" equalAverage="0" bottom="0" percent="0" rank="0" text="" dxfId="974">
      <formula>SR!Z492&lt;3</formula>
    </cfRule>
    <cfRule type="expression" priority="443" aboveAverage="0" equalAverage="0" bottom="0" percent="0" rank="0" text="" dxfId="975">
      <formula>SR!Z492&gt;3</formula>
    </cfRule>
  </conditionalFormatting>
  <conditionalFormatting sqref="S492">
    <cfRule type="expression" priority="444" aboveAverage="0" equalAverage="0" bottom="0" percent="0" rank="0" text="" dxfId="976">
      <formula>SR!AA492&lt;3</formula>
    </cfRule>
    <cfRule type="expression" priority="445" aboveAverage="0" equalAverage="0" bottom="0" percent="0" rank="0" text="" dxfId="977">
      <formula>SR!AA492&gt;3</formula>
    </cfRule>
  </conditionalFormatting>
  <conditionalFormatting sqref="V492">
    <cfRule type="expression" priority="446" aboveAverage="0" equalAverage="0" bottom="0" percent="0" rank="0" text="" dxfId="978">
      <formula>SR!AB492&lt;3</formula>
    </cfRule>
    <cfRule type="expression" priority="447" aboveAverage="0" equalAverage="0" bottom="0" percent="0" rank="0" text="" dxfId="979">
      <formula>SR!AB492&gt;3</formula>
    </cfRule>
  </conditionalFormatting>
  <conditionalFormatting sqref="P497">
    <cfRule type="expression" priority="448" aboveAverage="0" equalAverage="0" bottom="0" percent="0" rank="0" text="" dxfId="980">
      <formula>SR!Z497&lt;3</formula>
    </cfRule>
    <cfRule type="expression" priority="449" aboveAverage="0" equalAverage="0" bottom="0" percent="0" rank="0" text="" dxfId="981">
      <formula>SR!Z497&gt;3</formula>
    </cfRule>
  </conditionalFormatting>
  <conditionalFormatting sqref="S497">
    <cfRule type="expression" priority="450" aboveAverage="0" equalAverage="0" bottom="0" percent="0" rank="0" text="" dxfId="982">
      <formula>SR!AA497&lt;3</formula>
    </cfRule>
    <cfRule type="expression" priority="451" aboveAverage="0" equalAverage="0" bottom="0" percent="0" rank="0" text="" dxfId="983">
      <formula>SR!AA497&gt;3</formula>
    </cfRule>
  </conditionalFormatting>
  <conditionalFormatting sqref="V497">
    <cfRule type="expression" priority="452" aboveAverage="0" equalAverage="0" bottom="0" percent="0" rank="0" text="" dxfId="984">
      <formula>SR!AB497&lt;3</formula>
    </cfRule>
    <cfRule type="expression" priority="453" aboveAverage="0" equalAverage="0" bottom="0" percent="0" rank="0" text="" dxfId="985">
      <formula>SR!AB497&gt;3</formula>
    </cfRule>
  </conditionalFormatting>
  <conditionalFormatting sqref="P502">
    <cfRule type="expression" priority="454" aboveAverage="0" equalAverage="0" bottom="0" percent="0" rank="0" text="" dxfId="986">
      <formula>SR!Z502&lt;3</formula>
    </cfRule>
    <cfRule type="expression" priority="455" aboveAverage="0" equalAverage="0" bottom="0" percent="0" rank="0" text="" dxfId="987">
      <formula>SR!Z502&gt;3</formula>
    </cfRule>
  </conditionalFormatting>
  <conditionalFormatting sqref="S502">
    <cfRule type="expression" priority="456" aboveAverage="0" equalAverage="0" bottom="0" percent="0" rank="0" text="" dxfId="988">
      <formula>SR!AA502&lt;3</formula>
    </cfRule>
    <cfRule type="expression" priority="457" aboveAverage="0" equalAverage="0" bottom="0" percent="0" rank="0" text="" dxfId="989">
      <formula>SR!AA502&gt;3</formula>
    </cfRule>
  </conditionalFormatting>
  <conditionalFormatting sqref="V502">
    <cfRule type="expression" priority="458" aboveAverage="0" equalAverage="0" bottom="0" percent="0" rank="0" text="" dxfId="990">
      <formula>SR!AB502&lt;3</formula>
    </cfRule>
    <cfRule type="expression" priority="459" aboveAverage="0" equalAverage="0" bottom="0" percent="0" rank="0" text="" dxfId="991">
      <formula>SR!AB502&gt;3</formula>
    </cfRule>
  </conditionalFormatting>
  <conditionalFormatting sqref="P507">
    <cfRule type="expression" priority="460" aboveAverage="0" equalAverage="0" bottom="0" percent="0" rank="0" text="" dxfId="992">
      <formula>SR!Z507&lt;3</formula>
    </cfRule>
    <cfRule type="expression" priority="461" aboveAverage="0" equalAverage="0" bottom="0" percent="0" rank="0" text="" dxfId="993">
      <formula>SR!Z507&gt;3</formula>
    </cfRule>
  </conditionalFormatting>
  <conditionalFormatting sqref="S507">
    <cfRule type="expression" priority="462" aboveAverage="0" equalAverage="0" bottom="0" percent="0" rank="0" text="" dxfId="994">
      <formula>SR!AA507&lt;3</formula>
    </cfRule>
    <cfRule type="expression" priority="463" aboveAverage="0" equalAverage="0" bottom="0" percent="0" rank="0" text="" dxfId="995">
      <formula>SR!AA507&gt;3</formula>
    </cfRule>
  </conditionalFormatting>
  <conditionalFormatting sqref="V507">
    <cfRule type="expression" priority="464" aboveAverage="0" equalAverage="0" bottom="0" percent="0" rank="0" text="" dxfId="996">
      <formula>SR!AB507&lt;3</formula>
    </cfRule>
    <cfRule type="expression" priority="465" aboveAverage="0" equalAverage="0" bottom="0" percent="0" rank="0" text="" dxfId="997">
      <formula>SR!AB507&gt;3</formula>
    </cfRule>
  </conditionalFormatting>
  <conditionalFormatting sqref="P512">
    <cfRule type="expression" priority="466" aboveAverage="0" equalAverage="0" bottom="0" percent="0" rank="0" text="" dxfId="998">
      <formula>SR!Z512&lt;3</formula>
    </cfRule>
    <cfRule type="expression" priority="467" aboveAverage="0" equalAverage="0" bottom="0" percent="0" rank="0" text="" dxfId="999">
      <formula>SR!Z512&gt;3</formula>
    </cfRule>
  </conditionalFormatting>
  <conditionalFormatting sqref="S512">
    <cfRule type="expression" priority="468" aboveAverage="0" equalAverage="0" bottom="0" percent="0" rank="0" text="" dxfId="1000">
      <formula>SR!AA512&lt;3</formula>
    </cfRule>
    <cfRule type="expression" priority="469" aboveAverage="0" equalAverage="0" bottom="0" percent="0" rank="0" text="" dxfId="1001">
      <formula>SR!AA512&gt;3</formula>
    </cfRule>
  </conditionalFormatting>
  <conditionalFormatting sqref="V512">
    <cfRule type="expression" priority="470" aboveAverage="0" equalAverage="0" bottom="0" percent="0" rank="0" text="" dxfId="1002">
      <formula>SR!AB512&lt;3</formula>
    </cfRule>
    <cfRule type="expression" priority="471" aboveAverage="0" equalAverage="0" bottom="0" percent="0" rank="0" text="" dxfId="1003">
      <formula>SR!AB512&gt;3</formula>
    </cfRule>
  </conditionalFormatting>
  <conditionalFormatting sqref="P517">
    <cfRule type="expression" priority="472" aboveAverage="0" equalAverage="0" bottom="0" percent="0" rank="0" text="" dxfId="1004">
      <formula>SR!Z517&lt;3</formula>
    </cfRule>
    <cfRule type="expression" priority="473" aboveAverage="0" equalAverage="0" bottom="0" percent="0" rank="0" text="" dxfId="1005">
      <formula>SR!Z517&gt;3</formula>
    </cfRule>
  </conditionalFormatting>
  <conditionalFormatting sqref="S517">
    <cfRule type="expression" priority="474" aboveAverage="0" equalAverage="0" bottom="0" percent="0" rank="0" text="" dxfId="1006">
      <formula>SR!AA517&lt;3</formula>
    </cfRule>
    <cfRule type="expression" priority="475" aboveAverage="0" equalAverage="0" bottom="0" percent="0" rank="0" text="" dxfId="1007">
      <formula>SR!AA517&gt;3</formula>
    </cfRule>
  </conditionalFormatting>
  <conditionalFormatting sqref="V517">
    <cfRule type="expression" priority="476" aboveAverage="0" equalAverage="0" bottom="0" percent="0" rank="0" text="" dxfId="1008">
      <formula>SR!AB517&lt;3</formula>
    </cfRule>
    <cfRule type="expression" priority="477" aboveAverage="0" equalAverage="0" bottom="0" percent="0" rank="0" text="" dxfId="1009">
      <formula>SR!AB517&gt;3</formula>
    </cfRule>
  </conditionalFormatting>
  <conditionalFormatting sqref="P522">
    <cfRule type="expression" priority="478" aboveAverage="0" equalAverage="0" bottom="0" percent="0" rank="0" text="" dxfId="1010">
      <formula>SR!Z522&lt;3</formula>
    </cfRule>
    <cfRule type="expression" priority="479" aboveAverage="0" equalAverage="0" bottom="0" percent="0" rank="0" text="" dxfId="1011">
      <formula>SR!Z522&gt;3</formula>
    </cfRule>
  </conditionalFormatting>
  <conditionalFormatting sqref="S522">
    <cfRule type="expression" priority="480" aboveAverage="0" equalAverage="0" bottom="0" percent="0" rank="0" text="" dxfId="1012">
      <formula>SR!AA522&lt;3</formula>
    </cfRule>
    <cfRule type="expression" priority="481" aboveAverage="0" equalAverage="0" bottom="0" percent="0" rank="0" text="" dxfId="1013">
      <formula>SR!AA522&gt;3</formula>
    </cfRule>
  </conditionalFormatting>
  <conditionalFormatting sqref="V522">
    <cfRule type="expression" priority="482" aboveAverage="0" equalAverage="0" bottom="0" percent="0" rank="0" text="" dxfId="1014">
      <formula>SR!AB522&lt;3</formula>
    </cfRule>
    <cfRule type="expression" priority="483" aboveAverage="0" equalAverage="0" bottom="0" percent="0" rank="0" text="" dxfId="1015">
      <formula>SR!AB522&gt;3</formula>
    </cfRule>
  </conditionalFormatting>
  <conditionalFormatting sqref="P527">
    <cfRule type="expression" priority="484" aboveAverage="0" equalAverage="0" bottom="0" percent="0" rank="0" text="" dxfId="1016">
      <formula>SR!Z527&lt;3</formula>
    </cfRule>
    <cfRule type="expression" priority="485" aboveAverage="0" equalAverage="0" bottom="0" percent="0" rank="0" text="" dxfId="1017">
      <formula>SR!Z527&gt;3</formula>
    </cfRule>
  </conditionalFormatting>
  <conditionalFormatting sqref="S527">
    <cfRule type="expression" priority="486" aboveAverage="0" equalAverage="0" bottom="0" percent="0" rank="0" text="" dxfId="1018">
      <formula>SR!AA527&lt;3</formula>
    </cfRule>
    <cfRule type="expression" priority="487" aboveAverage="0" equalAverage="0" bottom="0" percent="0" rank="0" text="" dxfId="1019">
      <formula>SR!AA527&gt;3</formula>
    </cfRule>
  </conditionalFormatting>
  <conditionalFormatting sqref="V527">
    <cfRule type="expression" priority="488" aboveAverage="0" equalAverage="0" bottom="0" percent="0" rank="0" text="" dxfId="1020">
      <formula>SR!AB527&lt;3</formula>
    </cfRule>
    <cfRule type="expression" priority="489" aboveAverage="0" equalAverage="0" bottom="0" percent="0" rank="0" text="" dxfId="1021">
      <formula>SR!AB527&gt;3</formula>
    </cfRule>
  </conditionalFormatting>
  <conditionalFormatting sqref="P533">
    <cfRule type="expression" priority="490" aboveAverage="0" equalAverage="0" bottom="0" percent="0" rank="0" text="" dxfId="1022">
      <formula>SR!Z533&lt;3</formula>
    </cfRule>
    <cfRule type="expression" priority="491" aboveAverage="0" equalAverage="0" bottom="0" percent="0" rank="0" text="" dxfId="1023">
      <formula>SR!Z533&gt;3</formula>
    </cfRule>
  </conditionalFormatting>
  <conditionalFormatting sqref="S533">
    <cfRule type="expression" priority="492" aboveAverage="0" equalAverage="0" bottom="0" percent="0" rank="0" text="" dxfId="1024">
      <formula>SR!AA533&lt;3</formula>
    </cfRule>
    <cfRule type="expression" priority="493" aboveAverage="0" equalAverage="0" bottom="0" percent="0" rank="0" text="" dxfId="1025">
      <formula>SR!AA533&gt;3</formula>
    </cfRule>
  </conditionalFormatting>
  <conditionalFormatting sqref="V533">
    <cfRule type="expression" priority="494" aboveAverage="0" equalAverage="0" bottom="0" percent="0" rank="0" text="" dxfId="1026">
      <formula>SR!AB533&lt;3</formula>
    </cfRule>
    <cfRule type="expression" priority="495" aboveAverage="0" equalAverage="0" bottom="0" percent="0" rank="0" text="" dxfId="1027">
      <formula>SR!AB533&gt;3</formula>
    </cfRule>
  </conditionalFormatting>
  <conditionalFormatting sqref="P539">
    <cfRule type="expression" priority="496" aboveAverage="0" equalAverage="0" bottom="0" percent="0" rank="0" text="" dxfId="1028">
      <formula>SR!Z539&lt;3</formula>
    </cfRule>
    <cfRule type="expression" priority="497" aboveAverage="0" equalAverage="0" bottom="0" percent="0" rank="0" text="" dxfId="1029">
      <formula>SR!Z539&gt;3</formula>
    </cfRule>
  </conditionalFormatting>
  <conditionalFormatting sqref="S539">
    <cfRule type="expression" priority="498" aboveAverage="0" equalAverage="0" bottom="0" percent="0" rank="0" text="" dxfId="1030">
      <formula>SR!AA539&lt;3</formula>
    </cfRule>
    <cfRule type="expression" priority="499" aboveAverage="0" equalAverage="0" bottom="0" percent="0" rank="0" text="" dxfId="1031">
      <formula>SR!AA539&gt;3</formula>
    </cfRule>
  </conditionalFormatting>
  <conditionalFormatting sqref="P257">
    <cfRule type="expression" priority="500" aboveAverage="0" equalAverage="0" bottom="0" percent="0" rank="0" text="" dxfId="1032">
      <formula>SR!Z257&lt;3</formula>
    </cfRule>
    <cfRule type="expression" priority="501" aboveAverage="0" equalAverage="0" bottom="0" percent="0" rank="0" text="" dxfId="1033">
      <formula>SR!Z257&gt;3</formula>
    </cfRule>
  </conditionalFormatting>
  <conditionalFormatting sqref="S257">
    <cfRule type="expression" priority="502" aboveAverage="0" equalAverage="0" bottom="0" percent="0" rank="0" text="" dxfId="1034">
      <formula>SR!AA257&lt;3</formula>
    </cfRule>
    <cfRule type="expression" priority="503" aboveAverage="0" equalAverage="0" bottom="0" percent="0" rank="0" text="" dxfId="1035">
      <formula>SR!AA257&gt;3</formula>
    </cfRule>
  </conditionalFormatting>
  <conditionalFormatting sqref="V257">
    <cfRule type="expression" priority="504" aboveAverage="0" equalAverage="0" bottom="0" percent="0" rank="0" text="" dxfId="1036">
      <formula>SR!AB257&lt;3</formula>
    </cfRule>
    <cfRule type="expression" priority="505" aboveAverage="0" equalAverage="0" bottom="0" percent="0" rank="0" text="" dxfId="1037">
      <formula>SR!AB257&gt;3</formula>
    </cfRule>
  </conditionalFormatting>
  <conditionalFormatting sqref="P262">
    <cfRule type="expression" priority="506" aboveAverage="0" equalAverage="0" bottom="0" percent="0" rank="0" text="" dxfId="1038">
      <formula>SR!Z262&lt;3</formula>
    </cfRule>
    <cfRule type="expression" priority="507" aboveAverage="0" equalAverage="0" bottom="0" percent="0" rank="0" text="" dxfId="1039">
      <formula>SR!Z262&gt;3</formula>
    </cfRule>
  </conditionalFormatting>
  <conditionalFormatting sqref="S262">
    <cfRule type="expression" priority="508" aboveAverage="0" equalAverage="0" bottom="0" percent="0" rank="0" text="" dxfId="1040">
      <formula>SR!AA262&lt;3</formula>
    </cfRule>
    <cfRule type="expression" priority="509" aboveAverage="0" equalAverage="0" bottom="0" percent="0" rank="0" text="" dxfId="1041">
      <formula>SR!AA262&gt;3</formula>
    </cfRule>
  </conditionalFormatting>
  <conditionalFormatting sqref="V262">
    <cfRule type="expression" priority="510" aboveAverage="0" equalAverage="0" bottom="0" percent="0" rank="0" text="" dxfId="1042">
      <formula>SR!AB262&lt;3</formula>
    </cfRule>
    <cfRule type="expression" priority="511" aboveAverage="0" equalAverage="0" bottom="0" percent="0" rank="0" text="" dxfId="1043">
      <formula>SR!AB262&gt;3</formula>
    </cfRule>
  </conditionalFormatting>
  <conditionalFormatting sqref="P267">
    <cfRule type="expression" priority="512" aboveAverage="0" equalAverage="0" bottom="0" percent="0" rank="0" text="" dxfId="1044">
      <formula>SR!Z267&lt;3</formula>
    </cfRule>
    <cfRule type="expression" priority="513" aboveAverage="0" equalAverage="0" bottom="0" percent="0" rank="0" text="" dxfId="1045">
      <formula>SR!Z267&gt;3</formula>
    </cfRule>
  </conditionalFormatting>
  <conditionalFormatting sqref="S267">
    <cfRule type="expression" priority="514" aboveAverage="0" equalAverage="0" bottom="0" percent="0" rank="0" text="" dxfId="1046">
      <formula>SR!AA267&lt;3</formula>
    </cfRule>
    <cfRule type="expression" priority="515" aboveAverage="0" equalAverage="0" bottom="0" percent="0" rank="0" text="" dxfId="1047">
      <formula>SR!AA267&gt;3</formula>
    </cfRule>
  </conditionalFormatting>
  <conditionalFormatting sqref="V267">
    <cfRule type="expression" priority="516" aboveAverage="0" equalAverage="0" bottom="0" percent="0" rank="0" text="" dxfId="1048">
      <formula>SR!AB267&lt;3</formula>
    </cfRule>
    <cfRule type="expression" priority="517" aboveAverage="0" equalAverage="0" bottom="0" percent="0" rank="0" text="" dxfId="1049">
      <formula>SR!AB267&gt;3</formula>
    </cfRule>
  </conditionalFormatting>
  <conditionalFormatting sqref="P272">
    <cfRule type="expression" priority="518" aboveAverage="0" equalAverage="0" bottom="0" percent="0" rank="0" text="" dxfId="1050">
      <formula>SR!Z272&lt;3</formula>
    </cfRule>
    <cfRule type="expression" priority="519" aboveAverage="0" equalAverage="0" bottom="0" percent="0" rank="0" text="" dxfId="1051">
      <formula>SR!Z272&gt;3</formula>
    </cfRule>
  </conditionalFormatting>
  <conditionalFormatting sqref="S272">
    <cfRule type="expression" priority="520" aboveAverage="0" equalAverage="0" bottom="0" percent="0" rank="0" text="" dxfId="1052">
      <formula>SR!AA272&lt;3</formula>
    </cfRule>
    <cfRule type="expression" priority="521" aboveAverage="0" equalAverage="0" bottom="0" percent="0" rank="0" text="" dxfId="1053">
      <formula>SR!AA272&gt;3</formula>
    </cfRule>
  </conditionalFormatting>
  <conditionalFormatting sqref="V272">
    <cfRule type="expression" priority="522" aboveAverage="0" equalAverage="0" bottom="0" percent="0" rank="0" text="" dxfId="1054">
      <formula>SR!AB272&lt;3</formula>
    </cfRule>
    <cfRule type="expression" priority="523" aboveAverage="0" equalAverage="0" bottom="0" percent="0" rank="0" text="" dxfId="1055">
      <formula>SR!AB272&gt;3</formula>
    </cfRule>
  </conditionalFormatting>
  <conditionalFormatting sqref="P277">
    <cfRule type="expression" priority="524" aboveAverage="0" equalAverage="0" bottom="0" percent="0" rank="0" text="" dxfId="1056">
      <formula>SR!Z277&lt;3</formula>
    </cfRule>
    <cfRule type="expression" priority="525" aboveAverage="0" equalAverage="0" bottom="0" percent="0" rank="0" text="" dxfId="1057">
      <formula>SR!Z277&gt;3</formula>
    </cfRule>
  </conditionalFormatting>
  <conditionalFormatting sqref="S277">
    <cfRule type="expression" priority="526" aboveAverage="0" equalAverage="0" bottom="0" percent="0" rank="0" text="" dxfId="1058">
      <formula>SR!AA277&lt;3</formula>
    </cfRule>
    <cfRule type="expression" priority="527" aboveAverage="0" equalAverage="0" bottom="0" percent="0" rank="0" text="" dxfId="1059">
      <formula>SR!AA277&gt;3</formula>
    </cfRule>
  </conditionalFormatting>
  <conditionalFormatting sqref="V277">
    <cfRule type="expression" priority="528" aboveAverage="0" equalAverage="0" bottom="0" percent="0" rank="0" text="" dxfId="1060">
      <formula>SR!AB277&lt;3</formula>
    </cfRule>
    <cfRule type="expression" priority="529" aboveAverage="0" equalAverage="0" bottom="0" percent="0" rank="0" text="" dxfId="1061">
      <formula>SR!AB277&gt;3</formula>
    </cfRule>
  </conditionalFormatting>
  <conditionalFormatting sqref="P282">
    <cfRule type="expression" priority="530" aboveAverage="0" equalAverage="0" bottom="0" percent="0" rank="0" text="" dxfId="1062">
      <formula>SR!Z282&lt;3</formula>
    </cfRule>
    <cfRule type="expression" priority="531" aboveAverage="0" equalAverage="0" bottom="0" percent="0" rank="0" text="" dxfId="1063">
      <formula>SR!Z282&gt;3</formula>
    </cfRule>
  </conditionalFormatting>
  <conditionalFormatting sqref="S282">
    <cfRule type="expression" priority="532" aboveAverage="0" equalAverage="0" bottom="0" percent="0" rank="0" text="" dxfId="1064">
      <formula>SR!AA282&lt;3</formula>
    </cfRule>
    <cfRule type="expression" priority="533" aboveAverage="0" equalAverage="0" bottom="0" percent="0" rank="0" text="" dxfId="1065">
      <formula>SR!AA282&gt;3</formula>
    </cfRule>
  </conditionalFormatting>
  <conditionalFormatting sqref="V282">
    <cfRule type="expression" priority="534" aboveAverage="0" equalAverage="0" bottom="0" percent="0" rank="0" text="" dxfId="1066">
      <formula>SR!AB282&lt;3</formula>
    </cfRule>
    <cfRule type="expression" priority="535" aboveAverage="0" equalAverage="0" bottom="0" percent="0" rank="0" text="" dxfId="1067">
      <formula>SR!AB282&gt;3</formula>
    </cfRule>
  </conditionalFormatting>
  <printOptions headings="false" gridLines="false" gridLinesSet="true" horizontalCentered="false" verticalCentered="false"/>
  <pageMargins left="0.4" right="0.4" top="0.55" bottom="0.75" header="0.511811023622047" footer="0.5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7*p&lt;.05, **p&lt;.01, ***p&lt;.001 (2-tailed); Refer to p. 2 for key to triangle symbols.&amp;R&amp;"Times New Roman,Regular"&amp;7NSSE 2015 FREQUENCIES AND STATISTICAL COMPARISONS  •  &amp;P</oddFooter>
  </headerFooter>
  <rowBreaks count="17" manualBreakCount="17">
    <brk id="37" man="true" max="16383" min="0"/>
    <brk id="68" man="true" max="16383" min="0"/>
    <brk id="99" man="true" max="16383" min="0"/>
    <brk id="130" man="true" max="16383" min="0"/>
    <brk id="161" man="true" max="16383" min="0"/>
    <brk id="194" man="true" max="16383" min="0"/>
    <brk id="227" man="true" max="16383" min="0"/>
    <brk id="258" man="true" max="16383" min="0"/>
    <brk id="289" man="true" max="16383" min="0"/>
    <brk id="317" man="true" max="16383" min="0"/>
    <brk id="351" man="true" max="16383" min="0"/>
    <brk id="381" man="true" max="16383" min="0"/>
    <brk id="409" man="true" max="16383" min="0"/>
    <brk id="440" man="true" max="16383" min="0"/>
    <brk id="469" man="true" max="16383" min="0"/>
    <brk id="498" man="true" max="16383" min="0"/>
    <brk id="5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238" width="2.32"/>
    <col collapsed="false" customWidth="true" hidden="false" outlineLevel="0" max="2" min="2" style="239" width="1.66"/>
    <col collapsed="false" customWidth="true" hidden="false" outlineLevel="0" max="3" min="3" style="240" width="9.49"/>
    <col collapsed="false" customWidth="true" hidden="false" outlineLevel="0" max="4" min="4" style="240" width="1.5"/>
    <col collapsed="false" customWidth="true" hidden="false" outlineLevel="0" max="5" min="5" style="241" width="4.99"/>
    <col collapsed="false" customWidth="true" hidden="false" outlineLevel="0" max="6" min="6" style="242" width="0.82"/>
    <col collapsed="false" customWidth="true" hidden="false" outlineLevel="0" max="10" min="7" style="243" width="4.99"/>
    <col collapsed="false" customWidth="true" hidden="false" outlineLevel="0" max="11" min="11" style="242" width="0.82"/>
    <col collapsed="false" customWidth="true" hidden="false" outlineLevel="0" max="13" min="12" style="242" width="4.99"/>
    <col collapsed="false" customWidth="true" hidden="false" outlineLevel="0" max="14" min="14" style="243" width="4.99"/>
    <col collapsed="false" customWidth="true" hidden="false" outlineLevel="0" max="15" min="15" style="242" width="4.99"/>
    <col collapsed="false" customWidth="true" hidden="false" outlineLevel="0" max="16" min="16" style="242" width="0.82"/>
    <col collapsed="false" customWidth="true" hidden="false" outlineLevel="0" max="18" min="17" style="242" width="4.99"/>
    <col collapsed="false" customWidth="true" hidden="false" outlineLevel="0" max="19" min="19" style="243" width="4.99"/>
    <col collapsed="false" customWidth="true" hidden="false" outlineLevel="0" max="20" min="20" style="242" width="4.99"/>
    <col collapsed="false" customWidth="true" hidden="false" outlineLevel="0" max="21" min="21" style="242" width="0.82"/>
    <col collapsed="false" customWidth="true" hidden="false" outlineLevel="0" max="22" min="22" style="242" width="4.99"/>
    <col collapsed="false" customWidth="true" hidden="false" outlineLevel="0" max="23" min="23" style="241" width="4.99"/>
    <col collapsed="false" customWidth="true" hidden="false" outlineLevel="0" max="24" min="24" style="242" width="4.99"/>
    <col collapsed="false" customWidth="true" hidden="false" outlineLevel="0" max="25" min="25" style="242" width="0.82"/>
    <col collapsed="false" customWidth="true" hidden="false" outlineLevel="0" max="28" min="26" style="244" width="4.99"/>
    <col collapsed="false" customWidth="true" hidden="false" outlineLevel="0" max="29" min="29" style="244" width="0.82"/>
    <col collapsed="false" customWidth="true" hidden="false" outlineLevel="0" max="32" min="30" style="245" width="4.99"/>
    <col collapsed="false" customWidth="false" hidden="false" outlineLevel="0" max="257" min="33" style="1" width="9.15"/>
  </cols>
  <sheetData>
    <row r="1" s="226" customFormat="true" ht="24.75" hidden="false" customHeight="true" outlineLevel="0" collapsed="false">
      <c r="A1" s="246"/>
      <c r="B1" s="247"/>
      <c r="C1" s="248"/>
      <c r="D1" s="248"/>
      <c r="E1" s="249"/>
      <c r="F1" s="250"/>
      <c r="G1" s="251"/>
      <c r="H1" s="251"/>
      <c r="I1" s="252"/>
      <c r="J1" s="44" t="s">
        <v>307</v>
      </c>
      <c r="K1" s="44"/>
      <c r="L1" s="44"/>
      <c r="M1" s="44"/>
      <c r="N1" s="44"/>
      <c r="O1" s="44"/>
      <c r="P1" s="44"/>
      <c r="Q1" s="44"/>
      <c r="R1" s="44"/>
      <c r="S1" s="44"/>
      <c r="T1" s="44"/>
      <c r="U1" s="44"/>
      <c r="V1" s="44"/>
      <c r="W1" s="44"/>
      <c r="X1" s="44"/>
      <c r="Y1" s="44"/>
      <c r="Z1" s="44"/>
      <c r="AA1" s="44"/>
      <c r="AB1" s="44"/>
      <c r="AC1" s="44"/>
      <c r="AD1" s="44"/>
      <c r="AE1" s="44"/>
      <c r="AF1" s="44"/>
    </row>
    <row r="2" s="226" customFormat="true" ht="15.75" hidden="false" customHeight="true" outlineLevel="0" collapsed="false">
      <c r="A2" s="246"/>
      <c r="B2" s="247"/>
      <c r="C2" s="248"/>
      <c r="D2" s="248"/>
      <c r="E2" s="249"/>
      <c r="F2" s="250"/>
      <c r="G2" s="251"/>
      <c r="H2" s="251"/>
      <c r="I2" s="252"/>
      <c r="J2" s="253" t="s">
        <v>308</v>
      </c>
      <c r="K2" s="253"/>
      <c r="L2" s="253"/>
      <c r="M2" s="253"/>
      <c r="N2" s="253"/>
      <c r="O2" s="253"/>
      <c r="P2" s="253"/>
      <c r="Q2" s="253"/>
      <c r="R2" s="253"/>
      <c r="S2" s="253"/>
      <c r="T2" s="253"/>
      <c r="U2" s="253"/>
      <c r="V2" s="253"/>
      <c r="W2" s="253"/>
      <c r="X2" s="253"/>
      <c r="Y2" s="253"/>
      <c r="Z2" s="253"/>
      <c r="AA2" s="253"/>
      <c r="AB2" s="253"/>
      <c r="AC2" s="253"/>
      <c r="AD2" s="253"/>
      <c r="AE2" s="253"/>
      <c r="AF2" s="253"/>
    </row>
    <row r="3" s="226" customFormat="true" ht="23.25" hidden="false" customHeight="true" outlineLevel="0" collapsed="false">
      <c r="A3" s="254"/>
      <c r="B3" s="255"/>
      <c r="C3" s="256"/>
      <c r="D3" s="256"/>
      <c r="E3" s="257"/>
      <c r="F3" s="258"/>
      <c r="G3" s="259"/>
      <c r="H3" s="259"/>
      <c r="I3" s="259"/>
      <c r="J3" s="260" t="s">
        <v>1</v>
      </c>
      <c r="K3" s="260"/>
      <c r="L3" s="260"/>
      <c r="M3" s="260"/>
      <c r="N3" s="260"/>
      <c r="O3" s="260"/>
      <c r="P3" s="260"/>
      <c r="Q3" s="260"/>
      <c r="R3" s="260"/>
      <c r="S3" s="260"/>
      <c r="T3" s="260"/>
      <c r="U3" s="260"/>
      <c r="V3" s="260"/>
      <c r="W3" s="260"/>
      <c r="X3" s="260"/>
      <c r="Y3" s="260"/>
      <c r="Z3" s="260"/>
      <c r="AA3" s="260"/>
      <c r="AB3" s="260"/>
      <c r="AC3" s="260"/>
      <c r="AD3" s="260"/>
      <c r="AE3" s="260"/>
      <c r="AF3" s="260"/>
    </row>
    <row r="4" customFormat="false" ht="22" hidden="false" customHeight="true" outlineLevel="0" collapsed="false">
      <c r="A4" s="48" t="s">
        <v>32</v>
      </c>
      <c r="D4" s="261"/>
      <c r="E4" s="262"/>
      <c r="F4" s="263"/>
      <c r="G4" s="264"/>
      <c r="H4" s="264"/>
      <c r="I4" s="264"/>
      <c r="J4" s="264"/>
      <c r="K4" s="263"/>
      <c r="L4" s="240"/>
      <c r="M4" s="265"/>
      <c r="N4" s="265"/>
      <c r="O4" s="265"/>
      <c r="P4" s="265"/>
      <c r="Q4" s="265"/>
      <c r="R4" s="265"/>
      <c r="S4" s="265"/>
      <c r="T4" s="265"/>
      <c r="U4" s="265"/>
      <c r="V4" s="265"/>
      <c r="W4" s="265"/>
      <c r="X4" s="265"/>
      <c r="Y4" s="265"/>
      <c r="Z4" s="265"/>
      <c r="AA4" s="265"/>
      <c r="AB4" s="265"/>
      <c r="AC4" s="265"/>
      <c r="AD4" s="265"/>
      <c r="AE4" s="265"/>
      <c r="AF4" s="265"/>
    </row>
    <row r="5" s="268" customFormat="true" ht="13.25" hidden="false" customHeight="true" outlineLevel="0" collapsed="false">
      <c r="A5" s="266"/>
      <c r="B5" s="267"/>
      <c r="D5" s="269"/>
      <c r="E5" s="270" t="s">
        <v>309</v>
      </c>
      <c r="F5" s="271"/>
      <c r="G5" s="272" t="s">
        <v>46</v>
      </c>
      <c r="H5" s="272"/>
      <c r="I5" s="272"/>
      <c r="J5" s="272"/>
      <c r="K5" s="271"/>
      <c r="L5" s="271" t="s">
        <v>310</v>
      </c>
      <c r="M5" s="271"/>
      <c r="N5" s="271"/>
      <c r="O5" s="271"/>
      <c r="P5" s="271"/>
      <c r="Q5" s="271" t="s">
        <v>311</v>
      </c>
      <c r="R5" s="271"/>
      <c r="S5" s="271"/>
      <c r="T5" s="271"/>
      <c r="U5" s="271"/>
      <c r="V5" s="273" t="s">
        <v>312</v>
      </c>
      <c r="W5" s="273"/>
      <c r="X5" s="273"/>
      <c r="Z5" s="273" t="s">
        <v>313</v>
      </c>
      <c r="AA5" s="273"/>
      <c r="AB5" s="273"/>
      <c r="AC5" s="273"/>
      <c r="AD5" s="274" t="s">
        <v>314</v>
      </c>
      <c r="AE5" s="274"/>
      <c r="AF5" s="274"/>
    </row>
    <row r="6" customFormat="false" ht="11.5" hidden="false" customHeight="true" outlineLevel="0" collapsed="false">
      <c r="A6" s="120"/>
      <c r="B6" s="194"/>
      <c r="C6" s="275"/>
      <c r="D6" s="275"/>
      <c r="E6" s="276" t="s">
        <v>36</v>
      </c>
      <c r="F6" s="277"/>
      <c r="G6" s="278" t="s">
        <v>36</v>
      </c>
      <c r="H6" s="279" t="s">
        <v>37</v>
      </c>
      <c r="I6" s="279" t="s">
        <v>38</v>
      </c>
      <c r="J6" s="279" t="s">
        <v>39</v>
      </c>
      <c r="K6" s="277"/>
      <c r="L6" s="280" t="s">
        <v>36</v>
      </c>
      <c r="M6" s="281" t="s">
        <v>37</v>
      </c>
      <c r="N6" s="281" t="s">
        <v>38</v>
      </c>
      <c r="O6" s="281" t="s">
        <v>39</v>
      </c>
      <c r="P6" s="277"/>
      <c r="Q6" s="280" t="s">
        <v>36</v>
      </c>
      <c r="R6" s="281" t="s">
        <v>37</v>
      </c>
      <c r="S6" s="281" t="s">
        <v>38</v>
      </c>
      <c r="T6" s="281" t="s">
        <v>39</v>
      </c>
      <c r="U6" s="277"/>
      <c r="V6" s="282" t="s">
        <v>315</v>
      </c>
      <c r="W6" s="282"/>
      <c r="X6" s="282"/>
      <c r="Y6" s="283"/>
      <c r="Z6" s="282" t="s">
        <v>315</v>
      </c>
      <c r="AA6" s="282"/>
      <c r="AB6" s="282"/>
      <c r="AC6" s="284"/>
      <c r="AD6" s="282" t="s">
        <v>315</v>
      </c>
      <c r="AE6" s="282"/>
      <c r="AF6" s="282"/>
    </row>
    <row r="7" customFormat="false" ht="40" hidden="false" customHeight="true" outlineLevel="0" collapsed="false">
      <c r="A7" s="140"/>
      <c r="B7" s="117"/>
      <c r="C7" s="285" t="s">
        <v>316</v>
      </c>
      <c r="D7" s="286"/>
      <c r="E7" s="276"/>
      <c r="F7" s="287"/>
      <c r="G7" s="278"/>
      <c r="H7" s="279"/>
      <c r="I7" s="279"/>
      <c r="J7" s="279"/>
      <c r="K7" s="287"/>
      <c r="L7" s="280"/>
      <c r="M7" s="281"/>
      <c r="N7" s="281"/>
      <c r="O7" s="281"/>
      <c r="P7" s="287"/>
      <c r="Q7" s="280"/>
      <c r="R7" s="281"/>
      <c r="S7" s="281"/>
      <c r="T7" s="281"/>
      <c r="U7" s="287"/>
      <c r="V7" s="287" t="s">
        <v>37</v>
      </c>
      <c r="W7" s="287" t="s">
        <v>38</v>
      </c>
      <c r="X7" s="288" t="s">
        <v>39</v>
      </c>
      <c r="Y7" s="289"/>
      <c r="Z7" s="287" t="s">
        <v>37</v>
      </c>
      <c r="AA7" s="287" t="s">
        <v>38</v>
      </c>
      <c r="AB7" s="288" t="s">
        <v>39</v>
      </c>
      <c r="AC7" s="290"/>
      <c r="AD7" s="287" t="s">
        <v>37</v>
      </c>
      <c r="AE7" s="287" t="s">
        <v>38</v>
      </c>
      <c r="AF7" s="288" t="s">
        <v>39</v>
      </c>
    </row>
    <row r="8" s="298" customFormat="true" ht="12" hidden="false" customHeight="true" outlineLevel="0" collapsed="false">
      <c r="A8" s="204" t="n">
        <v>1</v>
      </c>
      <c r="B8" s="213" t="s">
        <v>49</v>
      </c>
      <c r="C8" s="291" t="s">
        <v>51</v>
      </c>
      <c r="D8" s="291"/>
      <c r="E8" s="292" t="n">
        <v>215.719004097068</v>
      </c>
      <c r="F8" s="293"/>
      <c r="G8" s="294" t="n">
        <v>3.18906128866372</v>
      </c>
      <c r="H8" s="293" t="n">
        <v>3.22057229168881</v>
      </c>
      <c r="I8" s="293" t="n">
        <v>3.1328190670377</v>
      </c>
      <c r="J8" s="293" t="n">
        <v>2.80602520889665</v>
      </c>
      <c r="K8" s="293"/>
      <c r="L8" s="295" t="n">
        <v>0.057137515584162</v>
      </c>
      <c r="M8" s="296" t="n">
        <v>0.0158566202964906</v>
      </c>
      <c r="N8" s="296" t="n">
        <v>0.0105193466788213</v>
      </c>
      <c r="O8" s="296" t="n">
        <v>0.00136852849818274</v>
      </c>
      <c r="P8" s="293"/>
      <c r="Q8" s="294" t="n">
        <v>0.839200156284396</v>
      </c>
      <c r="R8" s="293" t="n">
        <v>0.786292178361312</v>
      </c>
      <c r="S8" s="293" t="n">
        <v>0.812934579219379</v>
      </c>
      <c r="T8" s="293" t="n">
        <v>0.880495135054863</v>
      </c>
      <c r="U8" s="293"/>
      <c r="V8" s="297" t="n">
        <v>2672.6517907279</v>
      </c>
      <c r="W8" s="297" t="n">
        <v>6185.90958570002</v>
      </c>
      <c r="X8" s="297" t="n">
        <v>414162.139998685</v>
      </c>
      <c r="Y8" s="297"/>
      <c r="Z8" s="296" t="n">
        <v>0.574680728281203</v>
      </c>
      <c r="AA8" s="296" t="n">
        <v>0.318740666202771</v>
      </c>
      <c r="AB8" s="296" t="n">
        <v>1.6842135E-010</v>
      </c>
      <c r="AC8" s="296"/>
      <c r="AD8" s="293" t="n">
        <v>-0.0398533658865153</v>
      </c>
      <c r="AE8" s="293" t="n">
        <v>0.0691054827076434</v>
      </c>
      <c r="AF8" s="293" t="n">
        <v>0.43503383480587</v>
      </c>
    </row>
    <row r="9" s="298" customFormat="true" ht="12" hidden="false" customHeight="true" outlineLevel="0" collapsed="false">
      <c r="A9" s="246"/>
      <c r="B9" s="247" t="s">
        <v>59</v>
      </c>
      <c r="C9" s="299" t="s">
        <v>61</v>
      </c>
      <c r="D9" s="299"/>
      <c r="E9" s="300" t="n">
        <v>211.157012291206</v>
      </c>
      <c r="F9" s="301"/>
      <c r="G9" s="302" t="n">
        <v>2.61644448747475</v>
      </c>
      <c r="H9" s="301" t="n">
        <v>2.4703722003035</v>
      </c>
      <c r="I9" s="301" t="n">
        <v>2.54977206539345</v>
      </c>
      <c r="J9" s="301" t="n">
        <v>2.49571342024466</v>
      </c>
      <c r="K9" s="301"/>
      <c r="L9" s="303" t="n">
        <v>0.0665955538572628</v>
      </c>
      <c r="M9" s="304" t="n">
        <v>0.0194816524173603</v>
      </c>
      <c r="N9" s="304" t="n">
        <v>0.0124528095943167</v>
      </c>
      <c r="O9" s="304" t="n">
        <v>0.0015518672999115</v>
      </c>
      <c r="P9" s="301"/>
      <c r="Q9" s="302" t="n">
        <v>0.967716150994145</v>
      </c>
      <c r="R9" s="301" t="n">
        <v>0.963522618020663</v>
      </c>
      <c r="S9" s="301" t="n">
        <v>0.959191654738979</v>
      </c>
      <c r="T9" s="301" t="n">
        <v>0.995116724948877</v>
      </c>
      <c r="U9" s="301"/>
      <c r="V9" s="305" t="n">
        <v>2655.24596679862</v>
      </c>
      <c r="W9" s="305" t="n">
        <v>6142.1807756467</v>
      </c>
      <c r="X9" s="305" t="n">
        <v>411395.69434062</v>
      </c>
      <c r="Y9" s="305"/>
      <c r="Z9" s="304" t="n">
        <v>0.03470237769551</v>
      </c>
      <c r="AA9" s="304" t="n">
        <v>0.321119205161794</v>
      </c>
      <c r="AB9" s="304" t="n">
        <v>0.0779765668956415</v>
      </c>
      <c r="AC9" s="304"/>
      <c r="AD9" s="301" t="n">
        <v>0.151550034049777</v>
      </c>
      <c r="AE9" s="301" t="n">
        <v>0.0694877477197709</v>
      </c>
      <c r="AF9" s="301" t="n">
        <v>0.121325206438546</v>
      </c>
    </row>
    <row r="10" s="298" customFormat="true" ht="12" hidden="false" customHeight="true" outlineLevel="0" collapsed="false">
      <c r="A10" s="246"/>
      <c r="B10" s="247" t="s">
        <v>63</v>
      </c>
      <c r="C10" s="299" t="s">
        <v>317</v>
      </c>
      <c r="D10" s="299"/>
      <c r="E10" s="300" t="n">
        <v>214.827518775029</v>
      </c>
      <c r="F10" s="301"/>
      <c r="G10" s="302" t="n">
        <v>3.13791597178779</v>
      </c>
      <c r="H10" s="301" t="n">
        <v>3.0337607330437</v>
      </c>
      <c r="I10" s="301" t="n">
        <v>3.02813383870457</v>
      </c>
      <c r="J10" s="301" t="n">
        <v>2.97811778656412</v>
      </c>
      <c r="K10" s="301"/>
      <c r="L10" s="303" t="n">
        <v>0.0490033404796242</v>
      </c>
      <c r="M10" s="304" t="n">
        <v>0.0152897628149376</v>
      </c>
      <c r="N10" s="304" t="n">
        <v>0.00964774296433654</v>
      </c>
      <c r="O10" s="304" t="n">
        <v>0.00124756003306256</v>
      </c>
      <c r="P10" s="301"/>
      <c r="Q10" s="302" t="n">
        <v>0.718241743716616</v>
      </c>
      <c r="R10" s="301" t="n">
        <v>0.753773342531704</v>
      </c>
      <c r="S10" s="301" t="n">
        <v>0.741982119754929</v>
      </c>
      <c r="T10" s="301" t="n">
        <v>0.797845144873845</v>
      </c>
      <c r="U10" s="301"/>
      <c r="V10" s="305" t="n">
        <v>2643.24036485304</v>
      </c>
      <c r="W10" s="305" t="n">
        <v>6127.56441379899</v>
      </c>
      <c r="X10" s="305" t="n">
        <v>409204.35057651</v>
      </c>
      <c r="Y10" s="305"/>
      <c r="Z10" s="304" t="n">
        <v>0.0514525534444927</v>
      </c>
      <c r="AA10" s="304" t="n">
        <v>0.0329954350556985</v>
      </c>
      <c r="AB10" s="304" t="n">
        <v>0.00333583861798749</v>
      </c>
      <c r="AC10" s="304"/>
      <c r="AD10" s="301" t="n">
        <v>0.138695847153251</v>
      </c>
      <c r="AE10" s="301" t="n">
        <v>0.14812074744436</v>
      </c>
      <c r="AF10" s="301" t="n">
        <v>0.200297140912809</v>
      </c>
    </row>
    <row r="11" s="298" customFormat="true" ht="12" hidden="false" customHeight="true" outlineLevel="0" collapsed="false">
      <c r="A11" s="246"/>
      <c r="B11" s="247" t="s">
        <v>67</v>
      </c>
      <c r="C11" s="299" t="s">
        <v>69</v>
      </c>
      <c r="D11" s="299"/>
      <c r="E11" s="300" t="n">
        <v>213.044548130952</v>
      </c>
      <c r="F11" s="301"/>
      <c r="G11" s="302" t="n">
        <v>2.25069571277328</v>
      </c>
      <c r="H11" s="301" t="n">
        <v>2.35027955577944</v>
      </c>
      <c r="I11" s="301" t="n">
        <v>2.32709157191561</v>
      </c>
      <c r="J11" s="301" t="n">
        <v>1.92981282983428</v>
      </c>
      <c r="K11" s="301"/>
      <c r="L11" s="303" t="n">
        <v>0.0640862730172681</v>
      </c>
      <c r="M11" s="304" t="n">
        <v>0.018538982177767</v>
      </c>
      <c r="N11" s="304" t="n">
        <v>0.0124430293260683</v>
      </c>
      <c r="O11" s="304" t="n">
        <v>0.00147435597260581</v>
      </c>
      <c r="P11" s="301"/>
      <c r="Q11" s="302" t="n">
        <v>0.935406165431627</v>
      </c>
      <c r="R11" s="301" t="n">
        <v>0.913081582886962</v>
      </c>
      <c r="S11" s="301" t="n">
        <v>0.95398176728911</v>
      </c>
      <c r="T11" s="301" t="n">
        <v>0.940288322921288</v>
      </c>
      <c r="U11" s="301"/>
      <c r="V11" s="305" t="n">
        <v>2636.80210036765</v>
      </c>
      <c r="W11" s="305" t="n">
        <v>6089.02178028996</v>
      </c>
      <c r="X11" s="305" t="n">
        <v>406951.507596415</v>
      </c>
      <c r="Y11" s="305"/>
      <c r="Z11" s="304" t="n">
        <v>0.127815221765814</v>
      </c>
      <c r="AA11" s="304" t="n">
        <v>0.250594983384157</v>
      </c>
      <c r="AB11" s="304" t="n">
        <v>6.3689999823E-007</v>
      </c>
      <c r="AC11" s="304"/>
      <c r="AD11" s="301" t="n">
        <v>-0.108847052849449</v>
      </c>
      <c r="AE11" s="301" t="n">
        <v>-0.080134874509783</v>
      </c>
      <c r="AF11" s="301" t="n">
        <v>0.341261016425049</v>
      </c>
    </row>
    <row r="12" s="298" customFormat="true" ht="12" hidden="false" customHeight="true" outlineLevel="0" collapsed="false">
      <c r="A12" s="246"/>
      <c r="B12" s="247" t="s">
        <v>70</v>
      </c>
      <c r="C12" s="299" t="s">
        <v>72</v>
      </c>
      <c r="D12" s="299"/>
      <c r="E12" s="300" t="n">
        <v>210.265526969168</v>
      </c>
      <c r="F12" s="301"/>
      <c r="G12" s="302" t="n">
        <v>2.78346220116133</v>
      </c>
      <c r="H12" s="301" t="n">
        <v>2.67283732972717</v>
      </c>
      <c r="I12" s="301" t="n">
        <v>2.67185441521452</v>
      </c>
      <c r="J12" s="301" t="n">
        <v>2.57970910536635</v>
      </c>
      <c r="K12" s="301"/>
      <c r="L12" s="303" t="n">
        <v>0.0552859227026297</v>
      </c>
      <c r="M12" s="304" t="n">
        <v>0.0168019372567424</v>
      </c>
      <c r="N12" s="304" t="n">
        <v>0.0108824524691979</v>
      </c>
      <c r="O12" s="304" t="n">
        <v>0.00139108148867402</v>
      </c>
      <c r="P12" s="301"/>
      <c r="Q12" s="302" t="n">
        <v>0.801675479428445</v>
      </c>
      <c r="R12" s="301" t="n">
        <v>0.827849982329599</v>
      </c>
      <c r="S12" s="301" t="n">
        <v>0.833531949179736</v>
      </c>
      <c r="T12" s="301" t="n">
        <v>0.885889079893753</v>
      </c>
      <c r="U12" s="301"/>
      <c r="V12" s="305" t="n">
        <v>2635.90712456867</v>
      </c>
      <c r="W12" s="305" t="n">
        <v>225.783904240898</v>
      </c>
      <c r="X12" s="305" t="n">
        <v>209.53058507486</v>
      </c>
      <c r="Y12" s="305"/>
      <c r="Z12" s="304" t="n">
        <v>0.0625067752056264</v>
      </c>
      <c r="AA12" s="304" t="n">
        <v>0.0488353571584576</v>
      </c>
      <c r="AB12" s="304" t="n">
        <v>0.00029198123104252</v>
      </c>
      <c r="AC12" s="304"/>
      <c r="AD12" s="301" t="n">
        <v>0.13396047902669</v>
      </c>
      <c r="AE12" s="301" t="n">
        <v>0.134070677746015</v>
      </c>
      <c r="AF12" s="301" t="n">
        <v>0.230009168687772</v>
      </c>
    </row>
    <row r="13" s="298" customFormat="true" ht="12" hidden="false" customHeight="true" outlineLevel="0" collapsed="false">
      <c r="A13" s="246"/>
      <c r="B13" s="247" t="s">
        <v>73</v>
      </c>
      <c r="C13" s="299" t="s">
        <v>75</v>
      </c>
      <c r="D13" s="299"/>
      <c r="E13" s="300" t="n">
        <v>206.699585681012</v>
      </c>
      <c r="F13" s="301"/>
      <c r="G13" s="302" t="n">
        <v>2.88234559714114</v>
      </c>
      <c r="H13" s="301" t="n">
        <v>2.83518283245271</v>
      </c>
      <c r="I13" s="301" t="n">
        <v>2.79680257990665</v>
      </c>
      <c r="J13" s="301" t="n">
        <v>2.71641242632011</v>
      </c>
      <c r="K13" s="301"/>
      <c r="L13" s="303" t="n">
        <v>0.052504435233749</v>
      </c>
      <c r="M13" s="304" t="n">
        <v>0.0160329718971442</v>
      </c>
      <c r="N13" s="304" t="n">
        <v>0.0104232928439601</v>
      </c>
      <c r="O13" s="304" t="n">
        <v>0.00131125769758344</v>
      </c>
      <c r="P13" s="301"/>
      <c r="Q13" s="302" t="n">
        <v>0.75485892523177</v>
      </c>
      <c r="R13" s="301" t="n">
        <v>0.783389580465916</v>
      </c>
      <c r="S13" s="301" t="n">
        <v>0.791999810842649</v>
      </c>
      <c r="T13" s="301" t="n">
        <v>0.8282373241321</v>
      </c>
      <c r="U13" s="301"/>
      <c r="V13" s="305" t="n">
        <v>2592.11239182461</v>
      </c>
      <c r="W13" s="305" t="n">
        <v>222.220454177407</v>
      </c>
      <c r="X13" s="305" t="n">
        <v>205.956260271408</v>
      </c>
      <c r="Y13" s="305"/>
      <c r="Z13" s="304" t="n">
        <v>0.405082136975977</v>
      </c>
      <c r="AA13" s="304" t="n">
        <v>0.111449035812981</v>
      </c>
      <c r="AB13" s="304" t="n">
        <v>0.00181897132500487</v>
      </c>
      <c r="AC13" s="304"/>
      <c r="AD13" s="301" t="n">
        <v>0.0603750182377599</v>
      </c>
      <c r="AE13" s="301" t="n">
        <v>0.108179483248006</v>
      </c>
      <c r="AF13" s="301" t="n">
        <v>0.200353698860593</v>
      </c>
    </row>
    <row r="14" s="298" customFormat="true" ht="12" hidden="false" customHeight="true" outlineLevel="0" collapsed="false">
      <c r="A14" s="246"/>
      <c r="B14" s="247" t="s">
        <v>76</v>
      </c>
      <c r="C14" s="299" t="s">
        <v>78</v>
      </c>
      <c r="D14" s="299"/>
      <c r="E14" s="300" t="n">
        <v>205.559087729547</v>
      </c>
      <c r="F14" s="301"/>
      <c r="G14" s="302" t="n">
        <v>2.87837331089895</v>
      </c>
      <c r="H14" s="301" t="n">
        <v>2.73601643304258</v>
      </c>
      <c r="I14" s="301" t="n">
        <v>2.68749223595755</v>
      </c>
      <c r="J14" s="301" t="n">
        <v>2.54988372709528</v>
      </c>
      <c r="K14" s="301"/>
      <c r="L14" s="303" t="n">
        <v>0.0639250327144031</v>
      </c>
      <c r="M14" s="304" t="n">
        <v>0.0187653023359512</v>
      </c>
      <c r="N14" s="304" t="n">
        <v>0.0122178377222854</v>
      </c>
      <c r="O14" s="304" t="n">
        <v>0.00154065283806003</v>
      </c>
      <c r="P14" s="301"/>
      <c r="Q14" s="302" t="n">
        <v>0.916514414576488</v>
      </c>
      <c r="R14" s="301" t="n">
        <v>0.918013230053488</v>
      </c>
      <c r="S14" s="301" t="n">
        <v>0.929552722896847</v>
      </c>
      <c r="T14" s="301" t="n">
        <v>0.973159725934773</v>
      </c>
      <c r="U14" s="301"/>
      <c r="V14" s="305" t="n">
        <v>2596.80181836089</v>
      </c>
      <c r="W14" s="305" t="n">
        <v>5991.96994816669</v>
      </c>
      <c r="X14" s="305" t="n">
        <v>204.796795008432</v>
      </c>
      <c r="Y14" s="305"/>
      <c r="Z14" s="304" t="n">
        <v>0.0329498851426869</v>
      </c>
      <c r="AA14" s="304" t="n">
        <v>0.00381032128567191</v>
      </c>
      <c r="AB14" s="304" t="n">
        <v>6.4810967991E-007</v>
      </c>
      <c r="AC14" s="304"/>
      <c r="AD14" s="301" t="n">
        <v>0.155090548243229</v>
      </c>
      <c r="AE14" s="301" t="n">
        <v>0.205444937916509</v>
      </c>
      <c r="AF14" s="301" t="n">
        <v>0.337559280722431</v>
      </c>
    </row>
    <row r="15" s="298" customFormat="true" ht="12" hidden="false" customHeight="true" outlineLevel="0" collapsed="false">
      <c r="A15" s="246"/>
      <c r="B15" s="247" t="s">
        <v>79</v>
      </c>
      <c r="C15" s="299" t="s">
        <v>81</v>
      </c>
      <c r="D15" s="299"/>
      <c r="E15" s="300" t="n">
        <v>202.88463176343</v>
      </c>
      <c r="F15" s="301"/>
      <c r="G15" s="302" t="n">
        <v>2.80685835299094</v>
      </c>
      <c r="H15" s="301" t="n">
        <v>2.68902369118399</v>
      </c>
      <c r="I15" s="301" t="n">
        <v>2.74009288198757</v>
      </c>
      <c r="J15" s="301" t="n">
        <v>2.63533561259991</v>
      </c>
      <c r="K15" s="301"/>
      <c r="L15" s="303" t="n">
        <v>0.0583117743450414</v>
      </c>
      <c r="M15" s="304" t="n">
        <v>0.0163981938482263</v>
      </c>
      <c r="N15" s="304" t="n">
        <v>0.0106244174484336</v>
      </c>
      <c r="O15" s="304" t="n">
        <v>0.00140597290890064</v>
      </c>
      <c r="P15" s="301"/>
      <c r="Q15" s="302" t="n">
        <v>0.830578781444529</v>
      </c>
      <c r="R15" s="301" t="n">
        <v>0.800436809266529</v>
      </c>
      <c r="S15" s="301" t="n">
        <v>0.805121447570767</v>
      </c>
      <c r="T15" s="301" t="n">
        <v>0.885698871308838</v>
      </c>
      <c r="U15" s="301"/>
      <c r="V15" s="305" t="n">
        <v>2583.54462161582</v>
      </c>
      <c r="W15" s="305" t="n">
        <v>5943.53715896059</v>
      </c>
      <c r="X15" s="305" t="n">
        <v>202.119433229669</v>
      </c>
      <c r="Y15" s="305"/>
      <c r="Z15" s="304" t="n">
        <v>0.0448634593043771</v>
      </c>
      <c r="AA15" s="304" t="n">
        <v>0.246264465721839</v>
      </c>
      <c r="AB15" s="304" t="n">
        <v>0.00365737222224162</v>
      </c>
      <c r="AC15" s="304"/>
      <c r="AD15" s="301" t="n">
        <v>0.14677357637739</v>
      </c>
      <c r="AE15" s="301" t="n">
        <v>0.0828356386519611</v>
      </c>
      <c r="AF15" s="301" t="n">
        <v>0.1936640148647</v>
      </c>
    </row>
    <row r="16" s="298" customFormat="true" ht="12" hidden="false" customHeight="true" outlineLevel="0" collapsed="false">
      <c r="A16" s="246"/>
      <c r="B16" s="247" t="s">
        <v>82</v>
      </c>
      <c r="C16" s="299" t="s">
        <v>84</v>
      </c>
      <c r="D16" s="299"/>
      <c r="E16" s="300" t="n">
        <v>201.101661119352</v>
      </c>
      <c r="F16" s="301"/>
      <c r="G16" s="302" t="n">
        <v>2.43643966109153</v>
      </c>
      <c r="H16" s="301" t="n">
        <v>2.3050524593967</v>
      </c>
      <c r="I16" s="301" t="n">
        <v>2.43256114218303</v>
      </c>
      <c r="J16" s="301" t="n">
        <v>2.2277817927443</v>
      </c>
      <c r="K16" s="301"/>
      <c r="L16" s="303" t="n">
        <v>0.0609068916773831</v>
      </c>
      <c r="M16" s="304" t="n">
        <v>0.0166624278015016</v>
      </c>
      <c r="N16" s="304" t="n">
        <v>0.0110014969039246</v>
      </c>
      <c r="O16" s="304" t="n">
        <v>0.00146599360116028</v>
      </c>
      <c r="P16" s="301"/>
      <c r="Q16" s="302" t="n">
        <v>0.863722563865142</v>
      </c>
      <c r="R16" s="301" t="n">
        <v>0.808077201045062</v>
      </c>
      <c r="S16" s="301" t="n">
        <v>0.829582806114477</v>
      </c>
      <c r="T16" s="301" t="n">
        <v>0.919511991618517</v>
      </c>
      <c r="U16" s="301"/>
      <c r="V16" s="305" t="n">
        <v>231.064226265804</v>
      </c>
      <c r="W16" s="305" t="n">
        <v>5885.2203788419</v>
      </c>
      <c r="X16" s="305" t="n">
        <v>393613.857837489</v>
      </c>
      <c r="Y16" s="305"/>
      <c r="Z16" s="304" t="n">
        <v>0.038561240870684</v>
      </c>
      <c r="AA16" s="304" t="n">
        <v>0.948124447273696</v>
      </c>
      <c r="AB16" s="304" t="n">
        <v>0.00129428186462307</v>
      </c>
      <c r="AC16" s="304"/>
      <c r="AD16" s="301" t="n">
        <v>0.161691466538694</v>
      </c>
      <c r="AE16" s="301" t="n">
        <v>0.00466860223494483</v>
      </c>
      <c r="AF16" s="301" t="n">
        <v>0.226929187646613</v>
      </c>
    </row>
    <row r="17" s="298" customFormat="true" ht="12" hidden="false" customHeight="true" outlineLevel="0" collapsed="false">
      <c r="A17" s="246" t="n">
        <v>2</v>
      </c>
      <c r="B17" s="247" t="s">
        <v>49</v>
      </c>
      <c r="C17" s="299" t="s">
        <v>87</v>
      </c>
      <c r="D17" s="299"/>
      <c r="E17" s="300" t="n">
        <v>192.475702766482</v>
      </c>
      <c r="F17" s="301"/>
      <c r="G17" s="302" t="n">
        <v>2.89422189564449</v>
      </c>
      <c r="H17" s="301" t="n">
        <v>2.80546534159989</v>
      </c>
      <c r="I17" s="301" t="n">
        <v>2.75941713458876</v>
      </c>
      <c r="J17" s="301" t="n">
        <v>2.69139953444612</v>
      </c>
      <c r="K17" s="301"/>
      <c r="L17" s="303" t="n">
        <v>0.0644537753134722</v>
      </c>
      <c r="M17" s="304" t="n">
        <v>0.0171961788880936</v>
      </c>
      <c r="N17" s="304" t="n">
        <v>0.011201883827513</v>
      </c>
      <c r="O17" s="304" t="n">
        <v>0.00138380670015172</v>
      </c>
      <c r="P17" s="301"/>
      <c r="Q17" s="302" t="n">
        <v>0.894203401948954</v>
      </c>
      <c r="R17" s="301" t="n">
        <v>0.826164679020653</v>
      </c>
      <c r="S17" s="301" t="n">
        <v>0.835903739616969</v>
      </c>
      <c r="T17" s="301" t="n">
        <v>0.858959637788028</v>
      </c>
      <c r="U17" s="301"/>
      <c r="V17" s="305" t="n">
        <v>2498.65392251423</v>
      </c>
      <c r="W17" s="305" t="n">
        <v>5758.87548177651</v>
      </c>
      <c r="X17" s="305" t="n">
        <v>385486.613637811</v>
      </c>
      <c r="Y17" s="305"/>
      <c r="Z17" s="304" t="n">
        <v>0.15496581985896</v>
      </c>
      <c r="AA17" s="304" t="n">
        <v>0.0282456059291773</v>
      </c>
      <c r="AB17" s="304" t="n">
        <v>0.00105664947682322</v>
      </c>
      <c r="AC17" s="304"/>
      <c r="AD17" s="301" t="n">
        <v>0.106732998749094</v>
      </c>
      <c r="AE17" s="301" t="n">
        <v>0.16088266147139</v>
      </c>
      <c r="AF17" s="301" t="n">
        <v>0.236120690650148</v>
      </c>
    </row>
    <row r="18" s="298" customFormat="true" ht="12" hidden="false" customHeight="true" outlineLevel="0" collapsed="false">
      <c r="A18" s="246"/>
      <c r="B18" s="247" t="s">
        <v>59</v>
      </c>
      <c r="C18" s="299" t="s">
        <v>89</v>
      </c>
      <c r="D18" s="299"/>
      <c r="E18" s="300" t="n">
        <v>192.475702766482</v>
      </c>
      <c r="F18" s="301"/>
      <c r="G18" s="302" t="n">
        <v>2.94905155091537</v>
      </c>
      <c r="H18" s="301" t="n">
        <v>2.86228642003927</v>
      </c>
      <c r="I18" s="301" t="n">
        <v>2.78235466549158</v>
      </c>
      <c r="J18" s="301" t="n">
        <v>2.62484725548404</v>
      </c>
      <c r="K18" s="301"/>
      <c r="L18" s="303" t="n">
        <v>0.0654101907691203</v>
      </c>
      <c r="M18" s="304" t="n">
        <v>0.0176094291986929</v>
      </c>
      <c r="N18" s="304" t="n">
        <v>0.011575194054972</v>
      </c>
      <c r="O18" s="304" t="n">
        <v>0.00142716634791182</v>
      </c>
      <c r="P18" s="301"/>
      <c r="Q18" s="302" t="n">
        <v>0.907472290388113</v>
      </c>
      <c r="R18" s="301" t="n">
        <v>0.840248069468642</v>
      </c>
      <c r="S18" s="301" t="n">
        <v>0.860433183813544</v>
      </c>
      <c r="T18" s="301" t="n">
        <v>0.880659569913489</v>
      </c>
      <c r="U18" s="301"/>
      <c r="V18" s="305" t="n">
        <v>2467.27363934857</v>
      </c>
      <c r="W18" s="305" t="n">
        <v>5716.05405144679</v>
      </c>
      <c r="X18" s="305" t="n">
        <v>380964.158440189</v>
      </c>
      <c r="Y18" s="305"/>
      <c r="Z18" s="304" t="n">
        <v>0.171800768250336</v>
      </c>
      <c r="AA18" s="304" t="n">
        <v>0.00838131297191438</v>
      </c>
      <c r="AB18" s="304" t="n">
        <v>3.2917957731E-007</v>
      </c>
      <c r="AC18" s="304"/>
      <c r="AD18" s="301" t="n">
        <v>0.102600930548992</v>
      </c>
      <c r="AE18" s="301" t="n">
        <v>0.193372541315303</v>
      </c>
      <c r="AF18" s="301" t="n">
        <v>0.368132329409237</v>
      </c>
    </row>
    <row r="19" s="298" customFormat="true" ht="12" hidden="false" customHeight="true" outlineLevel="0" collapsed="false">
      <c r="A19" s="246"/>
      <c r="B19" s="247" t="s">
        <v>63</v>
      </c>
      <c r="C19" s="299" t="s">
        <v>91</v>
      </c>
      <c r="D19" s="299"/>
      <c r="E19" s="300" t="n">
        <v>191.584217444443</v>
      </c>
      <c r="F19" s="301"/>
      <c r="G19" s="302" t="n">
        <v>2.99794628143992</v>
      </c>
      <c r="H19" s="301" t="n">
        <v>2.83047458850585</v>
      </c>
      <c r="I19" s="301" t="n">
        <v>2.80077263389574</v>
      </c>
      <c r="J19" s="301" t="n">
        <v>2.54422477879021</v>
      </c>
      <c r="K19" s="301"/>
      <c r="L19" s="303" t="n">
        <v>0.0621724144357781</v>
      </c>
      <c r="M19" s="304" t="n">
        <v>0.0178123330361942</v>
      </c>
      <c r="N19" s="304" t="n">
        <v>0.0115085256040833</v>
      </c>
      <c r="O19" s="304" t="n">
        <v>0.00147492457675485</v>
      </c>
      <c r="P19" s="301"/>
      <c r="Q19" s="302" t="n">
        <v>0.860552950572939</v>
      </c>
      <c r="R19" s="301" t="n">
        <v>0.85065652143635</v>
      </c>
      <c r="S19" s="301" t="n">
        <v>0.855062914247823</v>
      </c>
      <c r="T19" s="301" t="n">
        <v>0.909978508291533</v>
      </c>
      <c r="U19" s="301"/>
      <c r="V19" s="305" t="n">
        <v>2470.27736965258</v>
      </c>
      <c r="W19" s="305" t="n">
        <v>5709.80902880107</v>
      </c>
      <c r="X19" s="305" t="n">
        <v>190.798794467715</v>
      </c>
      <c r="Y19" s="305"/>
      <c r="Z19" s="304" t="n">
        <v>0.0089788268540266</v>
      </c>
      <c r="AA19" s="304" t="n">
        <v>0.00171493727160278</v>
      </c>
      <c r="AB19" s="304" t="n">
        <v>7.75291E-012</v>
      </c>
      <c r="AC19" s="304"/>
      <c r="AD19" s="301" t="n">
        <v>0.196695966209835</v>
      </c>
      <c r="AE19" s="301" t="n">
        <v>0.230545923556696</v>
      </c>
      <c r="AF19" s="301" t="n">
        <v>0.498620018776825</v>
      </c>
    </row>
    <row r="20" s="298" customFormat="true" ht="12" hidden="false" customHeight="true" outlineLevel="0" collapsed="false">
      <c r="A20" s="246"/>
      <c r="B20" s="247" t="s">
        <v>67</v>
      </c>
      <c r="C20" s="299" t="s">
        <v>93</v>
      </c>
      <c r="D20" s="299"/>
      <c r="E20" s="300" t="n">
        <v>189.801246800365</v>
      </c>
      <c r="F20" s="301"/>
      <c r="G20" s="302" t="n">
        <v>2.97837817793992</v>
      </c>
      <c r="H20" s="301" t="n">
        <v>2.91078890037116</v>
      </c>
      <c r="I20" s="301" t="n">
        <v>2.88629848237752</v>
      </c>
      <c r="J20" s="301" t="n">
        <v>2.76272421928162</v>
      </c>
      <c r="K20" s="301"/>
      <c r="L20" s="303" t="n">
        <v>0.0590466717526988</v>
      </c>
      <c r="M20" s="304" t="n">
        <v>0.0164726360847993</v>
      </c>
      <c r="N20" s="304" t="n">
        <v>0.0108598933925721</v>
      </c>
      <c r="O20" s="304" t="n">
        <v>0.00135816594836225</v>
      </c>
      <c r="P20" s="301"/>
      <c r="Q20" s="302" t="n">
        <v>0.813476391578587</v>
      </c>
      <c r="R20" s="301" t="n">
        <v>0.783471045311878</v>
      </c>
      <c r="S20" s="301" t="n">
        <v>0.803904142352101</v>
      </c>
      <c r="T20" s="301" t="n">
        <v>0.83633471904403</v>
      </c>
      <c r="U20" s="301"/>
      <c r="V20" s="305" t="n">
        <v>2449.94236427251</v>
      </c>
      <c r="W20" s="305" t="n">
        <v>5667.50915123034</v>
      </c>
      <c r="X20" s="305" t="n">
        <v>189.001078552872</v>
      </c>
      <c r="Y20" s="305"/>
      <c r="Z20" s="304" t="n">
        <v>0.255161261261549</v>
      </c>
      <c r="AA20" s="304" t="n">
        <v>0.121017358896571</v>
      </c>
      <c r="AB20" s="304" t="n">
        <v>0.00033767422887195</v>
      </c>
      <c r="AC20" s="304"/>
      <c r="AD20" s="301" t="n">
        <v>0.0860106947889439</v>
      </c>
      <c r="AE20" s="301" t="n">
        <v>0.114494963482077</v>
      </c>
      <c r="AF20" s="301" t="n">
        <v>0.257859499340946</v>
      </c>
    </row>
    <row r="21" s="298" customFormat="true" ht="12" hidden="false" customHeight="true" outlineLevel="0" collapsed="false">
      <c r="A21" s="246"/>
      <c r="B21" s="247" t="s">
        <v>70</v>
      </c>
      <c r="C21" s="299" t="s">
        <v>95</v>
      </c>
      <c r="D21" s="299"/>
      <c r="E21" s="300" t="n">
        <v>190.692732122404</v>
      </c>
      <c r="F21" s="301"/>
      <c r="G21" s="302" t="n">
        <v>3.05458482282517</v>
      </c>
      <c r="H21" s="301" t="n">
        <v>2.9765414530423</v>
      </c>
      <c r="I21" s="301" t="n">
        <v>2.9846760646661</v>
      </c>
      <c r="J21" s="301" t="n">
        <v>2.86834852476791</v>
      </c>
      <c r="K21" s="301"/>
      <c r="L21" s="303" t="n">
        <v>0.0612767041226551</v>
      </c>
      <c r="M21" s="304" t="n">
        <v>0.0162993509014727</v>
      </c>
      <c r="N21" s="304" t="n">
        <v>0.0106998412380432</v>
      </c>
      <c r="O21" s="304" t="n">
        <v>0.00135117484832315</v>
      </c>
      <c r="P21" s="301"/>
      <c r="Q21" s="302" t="n">
        <v>0.846179439242125</v>
      </c>
      <c r="R21" s="301" t="n">
        <v>0.773247883559924</v>
      </c>
      <c r="S21" s="301" t="n">
        <v>0.791133039802352</v>
      </c>
      <c r="T21" s="301" t="n">
        <v>0.830937784630594</v>
      </c>
      <c r="U21" s="301"/>
      <c r="V21" s="305" t="n">
        <v>217.393551362725</v>
      </c>
      <c r="W21" s="305" t="n">
        <v>201.43021898421</v>
      </c>
      <c r="X21" s="305" t="n">
        <v>378382.062462428</v>
      </c>
      <c r="Y21" s="305"/>
      <c r="Z21" s="304" t="n">
        <v>0.219718872415957</v>
      </c>
      <c r="AA21" s="304" t="n">
        <v>0.262407824517215</v>
      </c>
      <c r="AB21" s="304" t="n">
        <v>0.00197353956358019</v>
      </c>
      <c r="AC21" s="304"/>
      <c r="AD21" s="301" t="n">
        <v>0.100162919130987</v>
      </c>
      <c r="AE21" s="301" t="n">
        <v>0.0881527384259827</v>
      </c>
      <c r="AF21" s="301" t="n">
        <v>0.22412576880047</v>
      </c>
    </row>
    <row r="22" s="298" customFormat="true" ht="12" hidden="false" customHeight="true" outlineLevel="0" collapsed="false">
      <c r="A22" s="246"/>
      <c r="B22" s="247" t="s">
        <v>73</v>
      </c>
      <c r="C22" s="299" t="s">
        <v>97</v>
      </c>
      <c r="D22" s="299"/>
      <c r="E22" s="300" t="n">
        <v>191.584217444443</v>
      </c>
      <c r="F22" s="301"/>
      <c r="G22" s="302" t="n">
        <v>3.11742232080694</v>
      </c>
      <c r="H22" s="301" t="n">
        <v>3.03952052482796</v>
      </c>
      <c r="I22" s="301" t="n">
        <v>2.95389970364902</v>
      </c>
      <c r="J22" s="301" t="n">
        <v>2.86495394276047</v>
      </c>
      <c r="K22" s="301"/>
      <c r="L22" s="303" t="n">
        <v>0.0583981821297017</v>
      </c>
      <c r="M22" s="304" t="n">
        <v>0.0160940989506641</v>
      </c>
      <c r="N22" s="304" t="n">
        <v>0.0108231445982156</v>
      </c>
      <c r="O22" s="304" t="n">
        <v>0.00132058808530732</v>
      </c>
      <c r="P22" s="301"/>
      <c r="Q22" s="302" t="n">
        <v>0.808312310143947</v>
      </c>
      <c r="R22" s="301" t="n">
        <v>0.762933105053189</v>
      </c>
      <c r="S22" s="301" t="n">
        <v>0.79920091379006</v>
      </c>
      <c r="T22" s="301" t="n">
        <v>0.810914342654531</v>
      </c>
      <c r="U22" s="301"/>
      <c r="V22" s="305" t="n">
        <v>220.525884602592</v>
      </c>
      <c r="W22" s="305" t="n">
        <v>5642.20158029957</v>
      </c>
      <c r="X22" s="305" t="n">
        <v>377253.709341137</v>
      </c>
      <c r="Y22" s="305"/>
      <c r="Z22" s="304" t="n">
        <v>0.199780455102371</v>
      </c>
      <c r="AA22" s="304" t="n">
        <v>0.00541215315296277</v>
      </c>
      <c r="AB22" s="304" t="n">
        <v>1.645827217839E-005</v>
      </c>
      <c r="AC22" s="304"/>
      <c r="AD22" s="301" t="n">
        <v>0.1016226411633</v>
      </c>
      <c r="AE22" s="301" t="n">
        <v>0.204528448964143</v>
      </c>
      <c r="AF22" s="301" t="n">
        <v>0.311338415625135</v>
      </c>
    </row>
    <row r="23" s="298" customFormat="true" ht="12" hidden="false" customHeight="true" outlineLevel="0" collapsed="false">
      <c r="A23" s="246"/>
      <c r="B23" s="247" t="s">
        <v>76</v>
      </c>
      <c r="C23" s="299" t="s">
        <v>99</v>
      </c>
      <c r="D23" s="299"/>
      <c r="E23" s="300" t="n">
        <v>190.692732122404</v>
      </c>
      <c r="F23" s="301"/>
      <c r="G23" s="302" t="n">
        <v>3.28248322454331</v>
      </c>
      <c r="H23" s="301" t="n">
        <v>3.26779971776683</v>
      </c>
      <c r="I23" s="301" t="n">
        <v>3.20125958292499</v>
      </c>
      <c r="J23" s="301" t="n">
        <v>3.08104758274941</v>
      </c>
      <c r="K23" s="301"/>
      <c r="L23" s="303" t="n">
        <v>0.0511821868099827</v>
      </c>
      <c r="M23" s="304" t="n">
        <v>0.0150481258701078</v>
      </c>
      <c r="N23" s="304" t="n">
        <v>0.0100272023502127</v>
      </c>
      <c r="O23" s="304" t="n">
        <v>0.00126730809170149</v>
      </c>
      <c r="P23" s="301"/>
      <c r="Q23" s="302" t="n">
        <v>0.706782695873562</v>
      </c>
      <c r="R23" s="301" t="n">
        <v>0.712452981077557</v>
      </c>
      <c r="S23" s="301" t="n">
        <v>0.739407708513387</v>
      </c>
      <c r="T23" s="301" t="n">
        <v>0.776418726960055</v>
      </c>
      <c r="U23" s="301"/>
      <c r="V23" s="305" t="n">
        <v>2430.23837024339</v>
      </c>
      <c r="W23" s="305" t="n">
        <v>5626.30691256391</v>
      </c>
      <c r="X23" s="305" t="n">
        <v>375531.059446187</v>
      </c>
      <c r="Y23" s="305"/>
      <c r="Z23" s="304" t="n">
        <v>0.784577812012078</v>
      </c>
      <c r="AA23" s="304" t="n">
        <v>0.135444858330934</v>
      </c>
      <c r="AB23" s="304" t="n">
        <v>0.00034112127844103</v>
      </c>
      <c r="AC23" s="304"/>
      <c r="AD23" s="301" t="n">
        <v>0.020622554896215</v>
      </c>
      <c r="AE23" s="301" t="n">
        <v>0.110009760409187</v>
      </c>
      <c r="AF23" s="301" t="n">
        <v>0.259453246152847</v>
      </c>
    </row>
    <row r="24" s="298" customFormat="true" ht="12" hidden="false" customHeight="true" outlineLevel="0" collapsed="false">
      <c r="A24" s="246" t="n">
        <v>3</v>
      </c>
      <c r="B24" s="247" t="s">
        <v>49</v>
      </c>
      <c r="C24" s="299" t="s">
        <v>102</v>
      </c>
      <c r="D24" s="299"/>
      <c r="E24" s="300" t="n">
        <v>191.83323007387</v>
      </c>
      <c r="F24" s="301"/>
      <c r="G24" s="302" t="n">
        <v>2.34879775816796</v>
      </c>
      <c r="H24" s="301" t="n">
        <v>2.18381609651454</v>
      </c>
      <c r="I24" s="301" t="n">
        <v>2.34709759338612</v>
      </c>
      <c r="J24" s="301" t="n">
        <v>2.13925000945099</v>
      </c>
      <c r="K24" s="301"/>
      <c r="L24" s="303" t="n">
        <v>0.0598172484135806</v>
      </c>
      <c r="M24" s="304" t="n">
        <v>0.0184706759716562</v>
      </c>
      <c r="N24" s="304" t="n">
        <v>0.0120065626578119</v>
      </c>
      <c r="O24" s="304" t="n">
        <v>0.00150440139288856</v>
      </c>
      <c r="P24" s="301"/>
      <c r="Q24" s="302" t="n">
        <v>0.828492061449341</v>
      </c>
      <c r="R24" s="301" t="n">
        <v>0.876039388120937</v>
      </c>
      <c r="S24" s="301" t="n">
        <v>0.887456878499201</v>
      </c>
      <c r="T24" s="301" t="n">
        <v>0.923313048470141</v>
      </c>
      <c r="U24" s="301"/>
      <c r="V24" s="305" t="n">
        <v>2439.31090387352</v>
      </c>
      <c r="W24" s="305" t="n">
        <v>5653.15948924272</v>
      </c>
      <c r="X24" s="305" t="n">
        <v>376868.038583133</v>
      </c>
      <c r="Y24" s="305"/>
      <c r="Z24" s="304" t="n">
        <v>0.0119932006159275</v>
      </c>
      <c r="AA24" s="304" t="n">
        <v>0.979148995574303</v>
      </c>
      <c r="AB24" s="304" t="n">
        <v>0.00167394195354764</v>
      </c>
      <c r="AC24" s="304"/>
      <c r="AD24" s="301" t="n">
        <v>0.189109568092886</v>
      </c>
      <c r="AE24" s="301" t="n">
        <v>0.00191993939348012</v>
      </c>
      <c r="AF24" s="301" t="n">
        <v>0.226963202998189</v>
      </c>
    </row>
    <row r="25" s="298" customFormat="true" ht="12" hidden="false" customHeight="true" outlineLevel="0" collapsed="false">
      <c r="A25" s="246"/>
      <c r="B25" s="247" t="s">
        <v>59</v>
      </c>
      <c r="C25" s="299" t="s">
        <v>104</v>
      </c>
      <c r="D25" s="299"/>
      <c r="E25" s="300" t="n">
        <v>190.941744751831</v>
      </c>
      <c r="F25" s="301"/>
      <c r="G25" s="302" t="n">
        <v>1.98674984071375</v>
      </c>
      <c r="H25" s="301" t="n">
        <v>1.8677988388948</v>
      </c>
      <c r="I25" s="301" t="n">
        <v>1.92699702311044</v>
      </c>
      <c r="J25" s="301" t="n">
        <v>1.68918172379269</v>
      </c>
      <c r="K25" s="301"/>
      <c r="L25" s="303" t="n">
        <v>0.067477470604446</v>
      </c>
      <c r="M25" s="304" t="n">
        <v>0.0193995860621473</v>
      </c>
      <c r="N25" s="304" t="n">
        <v>0.012614948704682</v>
      </c>
      <c r="O25" s="304" t="n">
        <v>0.00147725139812313</v>
      </c>
      <c r="P25" s="301"/>
      <c r="Q25" s="302" t="n">
        <v>0.932414971007902</v>
      </c>
      <c r="R25" s="301" t="n">
        <v>0.919639418420162</v>
      </c>
      <c r="S25" s="301" t="n">
        <v>0.930008779296796</v>
      </c>
      <c r="T25" s="301" t="n">
        <v>0.904707219667263</v>
      </c>
      <c r="U25" s="301"/>
      <c r="V25" s="305" t="n">
        <v>2436.18574527829</v>
      </c>
      <c r="W25" s="305" t="n">
        <v>5623.98642673</v>
      </c>
      <c r="X25" s="305" t="n">
        <v>375254.592757515</v>
      </c>
      <c r="Y25" s="305"/>
      <c r="Z25" s="304" t="n">
        <v>0.0866495975103607</v>
      </c>
      <c r="AA25" s="304" t="n">
        <v>0.382950380304337</v>
      </c>
      <c r="AB25" s="304" t="n">
        <v>5.52876149323E-006</v>
      </c>
      <c r="AC25" s="304"/>
      <c r="AD25" s="301" t="n">
        <v>0.129204424581158</v>
      </c>
      <c r="AE25" s="301" t="n">
        <v>0.0642441142234511</v>
      </c>
      <c r="AF25" s="301" t="n">
        <v>0.328905779709999</v>
      </c>
    </row>
    <row r="26" s="298" customFormat="true" ht="12" hidden="false" customHeight="true" outlineLevel="0" collapsed="false">
      <c r="A26" s="246"/>
      <c r="B26" s="247" t="s">
        <v>63</v>
      </c>
      <c r="C26" s="299" t="s">
        <v>106</v>
      </c>
      <c r="D26" s="299"/>
      <c r="E26" s="300" t="n">
        <v>190.941744751831</v>
      </c>
      <c r="F26" s="301"/>
      <c r="G26" s="302" t="n">
        <v>2.45087225680982</v>
      </c>
      <c r="H26" s="301" t="n">
        <v>2.36067805859125</v>
      </c>
      <c r="I26" s="301" t="n">
        <v>2.26714660621014</v>
      </c>
      <c r="J26" s="301" t="n">
        <v>1.97919832350973</v>
      </c>
      <c r="K26" s="301"/>
      <c r="L26" s="303" t="n">
        <v>0.0629075665744515</v>
      </c>
      <c r="M26" s="304" t="n">
        <v>0.0184266754923674</v>
      </c>
      <c r="N26" s="304" t="n">
        <v>0.0118037194097311</v>
      </c>
      <c r="O26" s="304" t="n">
        <v>0.00147998224559837</v>
      </c>
      <c r="P26" s="301"/>
      <c r="Q26" s="302" t="n">
        <v>0.869267273036019</v>
      </c>
      <c r="R26" s="301" t="n">
        <v>0.872937063879538</v>
      </c>
      <c r="S26" s="301" t="n">
        <v>0.870037961687905</v>
      </c>
      <c r="T26" s="301" t="n">
        <v>0.905708222783353</v>
      </c>
      <c r="U26" s="301"/>
      <c r="V26" s="305" t="n">
        <v>2433.19514430732</v>
      </c>
      <c r="W26" s="305" t="n">
        <v>5621.92854828523</v>
      </c>
      <c r="X26" s="305" t="n">
        <v>374699.10716789</v>
      </c>
      <c r="Y26" s="305"/>
      <c r="Z26" s="304" t="n">
        <v>0.170481725387202</v>
      </c>
      <c r="AA26" s="304" t="n">
        <v>0.00414480835549258</v>
      </c>
      <c r="AB26" s="304" t="n">
        <v>6.2796E-013</v>
      </c>
      <c r="AC26" s="304"/>
      <c r="AD26" s="301" t="n">
        <v>0.103356534492003</v>
      </c>
      <c r="AE26" s="301" t="n">
        <v>0.211176011874958</v>
      </c>
      <c r="AF26" s="301" t="n">
        <v>0.520789530576432</v>
      </c>
    </row>
    <row r="27" s="298" customFormat="true" ht="12" hidden="false" customHeight="true" outlineLevel="0" collapsed="false">
      <c r="A27" s="246"/>
      <c r="B27" s="247" t="s">
        <v>67</v>
      </c>
      <c r="C27" s="299" t="s">
        <v>108</v>
      </c>
      <c r="D27" s="299"/>
      <c r="E27" s="300" t="n">
        <v>189.801246800365</v>
      </c>
      <c r="F27" s="301"/>
      <c r="G27" s="302" t="n">
        <v>2.42539985803231</v>
      </c>
      <c r="H27" s="301" t="n">
        <v>2.30194384494499</v>
      </c>
      <c r="I27" s="301" t="n">
        <v>2.33821904987441</v>
      </c>
      <c r="J27" s="301" t="n">
        <v>2.06979820781058</v>
      </c>
      <c r="K27" s="301"/>
      <c r="L27" s="303" t="n">
        <v>0.0593884076667146</v>
      </c>
      <c r="M27" s="304" t="n">
        <v>0.0178980517161767</v>
      </c>
      <c r="N27" s="304" t="n">
        <v>0.0116086480376157</v>
      </c>
      <c r="O27" s="304" t="n">
        <v>0.00147345834972094</v>
      </c>
      <c r="P27" s="301"/>
      <c r="Q27" s="302" t="n">
        <v>0.818184431675591</v>
      </c>
      <c r="R27" s="301" t="n">
        <v>0.845711511833789</v>
      </c>
      <c r="S27" s="301" t="n">
        <v>0.853767787906723</v>
      </c>
      <c r="T27" s="301" t="n">
        <v>0.900179120423933</v>
      </c>
      <c r="U27" s="301"/>
      <c r="V27" s="305" t="n">
        <v>2420.51458694444</v>
      </c>
      <c r="W27" s="305" t="n">
        <v>5596.79203991131</v>
      </c>
      <c r="X27" s="305" t="n">
        <v>373422.611729827</v>
      </c>
      <c r="Y27" s="305"/>
      <c r="Z27" s="304" t="n">
        <v>0.0530359963384866</v>
      </c>
      <c r="AA27" s="304" t="n">
        <v>0.166214418879682</v>
      </c>
      <c r="AB27" s="304" t="n">
        <v>5.296207868E-008</v>
      </c>
      <c r="AC27" s="304"/>
      <c r="AD27" s="301" t="n">
        <v>0.146344829363485</v>
      </c>
      <c r="AE27" s="301" t="n">
        <v>0.102253887062442</v>
      </c>
      <c r="AF27" s="301" t="n">
        <v>0.395051689129014</v>
      </c>
    </row>
    <row r="28" s="298" customFormat="true" ht="12" hidden="false" customHeight="true" outlineLevel="0" collapsed="false">
      <c r="A28" s="246" t="n">
        <v>4</v>
      </c>
      <c r="B28" s="247" t="s">
        <v>49</v>
      </c>
      <c r="C28" s="299" t="s">
        <v>111</v>
      </c>
      <c r="D28" s="299"/>
      <c r="E28" s="300" t="n">
        <v>190.941744751831</v>
      </c>
      <c r="F28" s="301"/>
      <c r="G28" s="302" t="n">
        <v>2.85156100532008</v>
      </c>
      <c r="H28" s="301" t="n">
        <v>2.82517973108533</v>
      </c>
      <c r="I28" s="301" t="n">
        <v>2.89939383451567</v>
      </c>
      <c r="J28" s="301" t="n">
        <v>2.97797553853576</v>
      </c>
      <c r="K28" s="301"/>
      <c r="L28" s="303" t="n">
        <v>0.055139206744844</v>
      </c>
      <c r="M28" s="304" t="n">
        <v>0.017479014798611</v>
      </c>
      <c r="N28" s="304" t="n">
        <v>0.0112637935848328</v>
      </c>
      <c r="O28" s="304" t="n">
        <v>0.00135727505431177</v>
      </c>
      <c r="P28" s="301"/>
      <c r="Q28" s="302" t="n">
        <v>0.761922778045045</v>
      </c>
      <c r="R28" s="301" t="n">
        <v>0.826171931156333</v>
      </c>
      <c r="S28" s="301" t="n">
        <v>0.830505451229109</v>
      </c>
      <c r="T28" s="301" t="n">
        <v>0.830568100621648</v>
      </c>
      <c r="U28" s="301"/>
      <c r="V28" s="305" t="n">
        <v>2423.06418981634</v>
      </c>
      <c r="W28" s="305" t="n">
        <v>5625.39437746335</v>
      </c>
      <c r="X28" s="305" t="n">
        <v>374656.984041422</v>
      </c>
      <c r="Y28" s="305"/>
      <c r="Z28" s="304" t="n">
        <v>0.670133083408709</v>
      </c>
      <c r="AA28" s="304" t="n">
        <v>0.432875940793626</v>
      </c>
      <c r="AB28" s="304" t="n">
        <v>0.0354919740478274</v>
      </c>
      <c r="AC28" s="304"/>
      <c r="AD28" s="301" t="n">
        <v>0.0321206939297138</v>
      </c>
      <c r="AE28" s="301" t="n">
        <v>-0.0577494217097395</v>
      </c>
      <c r="AF28" s="301" t="n">
        <v>-0.152208604456773</v>
      </c>
    </row>
    <row r="29" s="298" customFormat="true" ht="12" hidden="false" customHeight="true" outlineLevel="0" collapsed="false">
      <c r="A29" s="246"/>
      <c r="B29" s="247" t="s">
        <v>59</v>
      </c>
      <c r="C29" s="299" t="s">
        <v>117</v>
      </c>
      <c r="D29" s="299"/>
      <c r="E29" s="300" t="n">
        <v>188.6607488489</v>
      </c>
      <c r="F29" s="301"/>
      <c r="G29" s="302" t="n">
        <v>3.10902556832818</v>
      </c>
      <c r="H29" s="301" t="n">
        <v>3.15870081470515</v>
      </c>
      <c r="I29" s="301" t="n">
        <v>3.06569481704239</v>
      </c>
      <c r="J29" s="301" t="n">
        <v>2.98672876966936</v>
      </c>
      <c r="K29" s="301"/>
      <c r="L29" s="303" t="n">
        <v>0.0552369335213524</v>
      </c>
      <c r="M29" s="304" t="n">
        <v>0.0159375137330321</v>
      </c>
      <c r="N29" s="304" t="n">
        <v>0.0107121695811191</v>
      </c>
      <c r="O29" s="304" t="n">
        <v>0.00134626086681873</v>
      </c>
      <c r="P29" s="301"/>
      <c r="Q29" s="302" t="n">
        <v>0.758700443074686</v>
      </c>
      <c r="R29" s="301" t="n">
        <v>0.752002257480067</v>
      </c>
      <c r="S29" s="301" t="n">
        <v>0.788061394520212</v>
      </c>
      <c r="T29" s="301" t="n">
        <v>0.821684602237394</v>
      </c>
      <c r="U29" s="301"/>
      <c r="V29" s="305" t="n">
        <v>2413.02974069605</v>
      </c>
      <c r="W29" s="305" t="n">
        <v>5598.75345496563</v>
      </c>
      <c r="X29" s="305" t="n">
        <v>372708.598722302</v>
      </c>
      <c r="Y29" s="305"/>
      <c r="Z29" s="304" t="n">
        <v>0.384082883025906</v>
      </c>
      <c r="AA29" s="304" t="n">
        <v>0.457325984821143</v>
      </c>
      <c r="AB29" s="304" t="n">
        <v>0.0409654080772484</v>
      </c>
      <c r="AC29" s="304"/>
      <c r="AD29" s="301" t="n">
        <v>-0.0660113960252228</v>
      </c>
      <c r="AE29" s="301" t="n">
        <v>0.0550514880461733</v>
      </c>
      <c r="AF29" s="301" t="n">
        <v>0.148842192872151</v>
      </c>
    </row>
    <row r="30" s="298" customFormat="true" ht="12" hidden="false" customHeight="true" outlineLevel="0" collapsed="false">
      <c r="A30" s="246"/>
      <c r="B30" s="247" t="s">
        <v>63</v>
      </c>
      <c r="C30" s="299" t="s">
        <v>119</v>
      </c>
      <c r="D30" s="299"/>
      <c r="E30" s="300" t="n">
        <v>186.628765575396</v>
      </c>
      <c r="F30" s="301"/>
      <c r="G30" s="302" t="n">
        <v>3.24852566174623</v>
      </c>
      <c r="H30" s="301" t="n">
        <v>3.2253890649909</v>
      </c>
      <c r="I30" s="301" t="n">
        <v>3.15076048979813</v>
      </c>
      <c r="J30" s="301" t="n">
        <v>2.97376419925572</v>
      </c>
      <c r="K30" s="301"/>
      <c r="L30" s="303" t="n">
        <v>0.0552430387035749</v>
      </c>
      <c r="M30" s="304" t="n">
        <v>0.0163261979976402</v>
      </c>
      <c r="N30" s="304" t="n">
        <v>0.0106246645575909</v>
      </c>
      <c r="O30" s="304" t="n">
        <v>0.00137428367875718</v>
      </c>
      <c r="P30" s="301"/>
      <c r="Q30" s="302" t="n">
        <v>0.754686968930947</v>
      </c>
      <c r="R30" s="301" t="n">
        <v>0.768918991677169</v>
      </c>
      <c r="S30" s="301" t="n">
        <v>0.78084426329661</v>
      </c>
      <c r="T30" s="301" t="n">
        <v>0.836916936892768</v>
      </c>
      <c r="U30" s="301"/>
      <c r="V30" s="305" t="n">
        <v>2402.77950985457</v>
      </c>
      <c r="W30" s="305" t="n">
        <v>5585.92992948337</v>
      </c>
      <c r="X30" s="305" t="n">
        <v>371046.287314646</v>
      </c>
      <c r="Y30" s="305"/>
      <c r="Z30" s="304" t="n">
        <v>0.692619379788754</v>
      </c>
      <c r="AA30" s="304" t="n">
        <v>0.0923375741483512</v>
      </c>
      <c r="AB30" s="304" t="n">
        <v>7.32494751941E-006</v>
      </c>
      <c r="AC30" s="304"/>
      <c r="AD30" s="301" t="n">
        <v>0.0301324906287174</v>
      </c>
      <c r="AE30" s="301" t="n">
        <v>0.125341714236772</v>
      </c>
      <c r="AF30" s="301" t="n">
        <v>0.328317296013781</v>
      </c>
    </row>
    <row r="31" s="298" customFormat="true" ht="12" hidden="false" customHeight="true" outlineLevel="0" collapsed="false">
      <c r="A31" s="246"/>
      <c r="B31" s="247" t="s">
        <v>67</v>
      </c>
      <c r="C31" s="299" t="s">
        <v>121</v>
      </c>
      <c r="D31" s="299"/>
      <c r="E31" s="300" t="n">
        <v>186.379752945969</v>
      </c>
      <c r="F31" s="301"/>
      <c r="G31" s="302" t="n">
        <v>3.15685548185005</v>
      </c>
      <c r="H31" s="301" t="n">
        <v>3.12242635252692</v>
      </c>
      <c r="I31" s="301" t="n">
        <v>3.07952528397943</v>
      </c>
      <c r="J31" s="301" t="n">
        <v>2.89677776343757</v>
      </c>
      <c r="K31" s="301"/>
      <c r="L31" s="303" t="n">
        <v>0.0540314976568689</v>
      </c>
      <c r="M31" s="304" t="n">
        <v>0.0167388355453703</v>
      </c>
      <c r="N31" s="304" t="n">
        <v>0.0107282848521119</v>
      </c>
      <c r="O31" s="304" t="n">
        <v>0.00140083697044819</v>
      </c>
      <c r="P31" s="301"/>
      <c r="Q31" s="302" t="n">
        <v>0.73764324795449</v>
      </c>
      <c r="R31" s="301" t="n">
        <v>0.787495939483635</v>
      </c>
      <c r="S31" s="301" t="n">
        <v>0.787795047674217</v>
      </c>
      <c r="T31" s="301" t="n">
        <v>0.853146104864376</v>
      </c>
      <c r="U31" s="301"/>
      <c r="V31" s="305" t="n">
        <v>2397.7097049313</v>
      </c>
      <c r="W31" s="305" t="n">
        <v>5576.57861476927</v>
      </c>
      <c r="X31" s="305" t="n">
        <v>371097.020691517</v>
      </c>
      <c r="Y31" s="305"/>
      <c r="Z31" s="304" t="n">
        <v>0.564699262059538</v>
      </c>
      <c r="AA31" s="304" t="n">
        <v>0.18681398003439</v>
      </c>
      <c r="AB31" s="304" t="n">
        <v>3.169325478609E-005</v>
      </c>
      <c r="AC31" s="304"/>
      <c r="AD31" s="301" t="n">
        <v>0.0439284515804169</v>
      </c>
      <c r="AE31" s="301" t="n">
        <v>0.0983620396772845</v>
      </c>
      <c r="AF31" s="301" t="n">
        <v>0.304864685043505</v>
      </c>
    </row>
    <row r="32" s="298" customFormat="true" ht="12" hidden="false" customHeight="true" outlineLevel="0" collapsed="false">
      <c r="A32" s="246"/>
      <c r="B32" s="247" t="s">
        <v>70</v>
      </c>
      <c r="C32" s="299" t="s">
        <v>123</v>
      </c>
      <c r="D32" s="299"/>
      <c r="E32" s="300" t="n">
        <v>187.769263526861</v>
      </c>
      <c r="F32" s="301"/>
      <c r="G32" s="302" t="n">
        <v>3.11373408559909</v>
      </c>
      <c r="H32" s="301" t="n">
        <v>3.09993348807803</v>
      </c>
      <c r="I32" s="301" t="n">
        <v>3.05384823784348</v>
      </c>
      <c r="J32" s="301" t="n">
        <v>2.88466268270949</v>
      </c>
      <c r="K32" s="301"/>
      <c r="L32" s="303" t="n">
        <v>0.0527078315136098</v>
      </c>
      <c r="M32" s="304" t="n">
        <v>0.0171029496008554</v>
      </c>
      <c r="N32" s="304" t="n">
        <v>0.0108023168220663</v>
      </c>
      <c r="O32" s="304" t="n">
        <v>0.00141233981895779</v>
      </c>
      <c r="P32" s="301"/>
      <c r="Q32" s="302" t="n">
        <v>0.72224975040903</v>
      </c>
      <c r="R32" s="301" t="n">
        <v>0.803782912145418</v>
      </c>
      <c r="S32" s="301" t="n">
        <v>0.792888932136053</v>
      </c>
      <c r="T32" s="301" t="n">
        <v>0.859080566985295</v>
      </c>
      <c r="U32" s="301"/>
      <c r="V32" s="305" t="n">
        <v>2394.46303486415</v>
      </c>
      <c r="W32" s="305" t="n">
        <v>5573.3140077168</v>
      </c>
      <c r="X32" s="305" t="n">
        <v>187.037562689618</v>
      </c>
      <c r="Y32" s="305"/>
      <c r="Z32" s="304" t="n">
        <v>0.819989622810266</v>
      </c>
      <c r="AA32" s="304" t="n">
        <v>0.307631169222855</v>
      </c>
      <c r="AB32" s="304" t="n">
        <v>2.286641041001E-005</v>
      </c>
      <c r="AC32" s="304"/>
      <c r="AD32" s="301" t="n">
        <v>0.0172999871436937</v>
      </c>
      <c r="AE32" s="301" t="n">
        <v>0.075745048152327</v>
      </c>
      <c r="AF32" s="301" t="n">
        <v>0.266666894909042</v>
      </c>
    </row>
    <row r="33" s="298" customFormat="true" ht="12" hidden="false" customHeight="true" outlineLevel="0" collapsed="false">
      <c r="A33" s="246" t="n">
        <v>5</v>
      </c>
      <c r="B33" s="247" t="s">
        <v>49</v>
      </c>
      <c r="C33" s="299" t="s">
        <v>126</v>
      </c>
      <c r="D33" s="299"/>
      <c r="E33" s="300" t="n">
        <v>190.692732122404</v>
      </c>
      <c r="F33" s="301"/>
      <c r="G33" s="302" t="n">
        <v>3.22322341850239</v>
      </c>
      <c r="H33" s="301" t="n">
        <v>3.30879440625094</v>
      </c>
      <c r="I33" s="301" t="n">
        <v>3.21355073037692</v>
      </c>
      <c r="J33" s="301" t="n">
        <v>3.12449296089264</v>
      </c>
      <c r="K33" s="301"/>
      <c r="L33" s="303" t="n">
        <v>0.0559063465564964</v>
      </c>
      <c r="M33" s="304" t="n">
        <v>0.014617248169989</v>
      </c>
      <c r="N33" s="304" t="n">
        <v>0.00975061045121095</v>
      </c>
      <c r="O33" s="304" t="n">
        <v>0.00127000879831356</v>
      </c>
      <c r="P33" s="301"/>
      <c r="Q33" s="302" t="n">
        <v>0.772019344979128</v>
      </c>
      <c r="R33" s="301" t="n">
        <v>0.689901418532615</v>
      </c>
      <c r="S33" s="301" t="n">
        <v>0.719225468814668</v>
      </c>
      <c r="T33" s="301" t="n">
        <v>0.776134662731277</v>
      </c>
      <c r="U33" s="301"/>
      <c r="V33" s="305" t="n">
        <v>2416.32158817717</v>
      </c>
      <c r="W33" s="305" t="n">
        <v>5629.53960884704</v>
      </c>
      <c r="X33" s="305" t="n">
        <v>373662.974068065</v>
      </c>
      <c r="Y33" s="305"/>
      <c r="Z33" s="304" t="n">
        <v>0.103687940470722</v>
      </c>
      <c r="AA33" s="304" t="n">
        <v>0.855527860098924</v>
      </c>
      <c r="AB33" s="304" t="n">
        <v>0.0790568172878375</v>
      </c>
      <c r="AC33" s="304"/>
      <c r="AD33" s="301" t="n">
        <v>-0.122823600342712</v>
      </c>
      <c r="AE33" s="301" t="n">
        <v>0.0134144033074332</v>
      </c>
      <c r="AF33" s="301" t="n">
        <v>0.12720823770177</v>
      </c>
    </row>
    <row r="34" s="298" customFormat="true" ht="12" hidden="false" customHeight="true" outlineLevel="0" collapsed="false">
      <c r="A34" s="246"/>
      <c r="B34" s="247" t="s">
        <v>59</v>
      </c>
      <c r="C34" s="306" t="s">
        <v>128</v>
      </c>
      <c r="D34" s="299"/>
      <c r="E34" s="300" t="n">
        <v>188.6607488489</v>
      </c>
      <c r="F34" s="301"/>
      <c r="G34" s="302" t="n">
        <v>3.18595083164128</v>
      </c>
      <c r="H34" s="301" t="n">
        <v>3.2802587583264</v>
      </c>
      <c r="I34" s="301" t="n">
        <v>3.20458443708093</v>
      </c>
      <c r="J34" s="301" t="n">
        <v>3.08196714284271</v>
      </c>
      <c r="K34" s="301"/>
      <c r="L34" s="303" t="n">
        <v>0.0514123914213109</v>
      </c>
      <c r="M34" s="304" t="n">
        <v>0.0141400099524622</v>
      </c>
      <c r="N34" s="304" t="n">
        <v>0.00973230612465439</v>
      </c>
      <c r="O34" s="304" t="n">
        <v>0.00128596150541893</v>
      </c>
      <c r="P34" s="301"/>
      <c r="Q34" s="302" t="n">
        <v>0.706168892156175</v>
      </c>
      <c r="R34" s="301" t="n">
        <v>0.66575117971063</v>
      </c>
      <c r="S34" s="301" t="n">
        <v>0.716657263192902</v>
      </c>
      <c r="T34" s="301" t="n">
        <v>0.784775890316556</v>
      </c>
      <c r="U34" s="301"/>
      <c r="V34" s="305" t="n">
        <v>2403.450266073</v>
      </c>
      <c r="W34" s="305" t="n">
        <v>5609.05999964989</v>
      </c>
      <c r="X34" s="305" t="n">
        <v>372608.694817323</v>
      </c>
      <c r="Y34" s="305"/>
      <c r="Z34" s="304" t="n">
        <v>0.0631791269856864</v>
      </c>
      <c r="AA34" s="304" t="n">
        <v>0.725417441937384</v>
      </c>
      <c r="AB34" s="304" t="n">
        <v>0.0688237735960934</v>
      </c>
      <c r="AC34" s="304"/>
      <c r="AD34" s="301" t="n">
        <v>-0.14096957996655</v>
      </c>
      <c r="AE34" s="301" t="n">
        <v>-0.0260133679841972</v>
      </c>
      <c r="AF34" s="301" t="n">
        <v>0.132507475569818</v>
      </c>
    </row>
    <row r="35" s="298" customFormat="true" ht="12" hidden="false" customHeight="true" outlineLevel="0" collapsed="false">
      <c r="A35" s="246"/>
      <c r="B35" s="247" t="s">
        <v>63</v>
      </c>
      <c r="C35" s="299" t="s">
        <v>130</v>
      </c>
      <c r="D35" s="299"/>
      <c r="E35" s="300" t="n">
        <v>188.909761478327</v>
      </c>
      <c r="F35" s="301"/>
      <c r="G35" s="302" t="n">
        <v>3.16474649881313</v>
      </c>
      <c r="H35" s="301" t="n">
        <v>3.28822357571674</v>
      </c>
      <c r="I35" s="301" t="n">
        <v>3.1824476875725</v>
      </c>
      <c r="J35" s="301" t="n">
        <v>3.0796461101609</v>
      </c>
      <c r="K35" s="301"/>
      <c r="L35" s="303" t="n">
        <v>0.0585132532825983</v>
      </c>
      <c r="M35" s="304" t="n">
        <v>0.0154493676806729</v>
      </c>
      <c r="N35" s="304" t="n">
        <v>0.0104919458347539</v>
      </c>
      <c r="O35" s="304" t="n">
        <v>0.00135937019204606</v>
      </c>
      <c r="P35" s="301"/>
      <c r="Q35" s="302" t="n">
        <v>0.804232176869514</v>
      </c>
      <c r="R35" s="301" t="n">
        <v>0.726267396169026</v>
      </c>
      <c r="S35" s="301" t="n">
        <v>0.772333397799634</v>
      </c>
      <c r="T35" s="301" t="n">
        <v>0.828430677989184</v>
      </c>
      <c r="U35" s="301"/>
      <c r="V35" s="305" t="n">
        <v>2396.80495847616</v>
      </c>
      <c r="W35" s="305" t="n">
        <v>5605.64024866281</v>
      </c>
      <c r="X35" s="305" t="n">
        <v>371582.60102925</v>
      </c>
      <c r="Y35" s="305"/>
      <c r="Z35" s="304" t="n">
        <v>0.0262920419136406</v>
      </c>
      <c r="AA35" s="304" t="n">
        <v>0.757163987809868</v>
      </c>
      <c r="AB35" s="304" t="n">
        <v>0.158081231800241</v>
      </c>
      <c r="AC35" s="304"/>
      <c r="AD35" s="301" t="n">
        <v>-0.16852806222224</v>
      </c>
      <c r="AE35" s="301" t="n">
        <v>-0.0228867847583036</v>
      </c>
      <c r="AF35" s="301" t="n">
        <v>0.102726310898557</v>
      </c>
    </row>
    <row r="36" s="298" customFormat="true" ht="12" hidden="false" customHeight="true" outlineLevel="0" collapsed="false">
      <c r="A36" s="246"/>
      <c r="B36" s="247" t="s">
        <v>67</v>
      </c>
      <c r="C36" s="306" t="s">
        <v>132</v>
      </c>
      <c r="D36" s="299"/>
      <c r="E36" s="300" t="n">
        <v>188.909761478327</v>
      </c>
      <c r="F36" s="301"/>
      <c r="G36" s="302" t="n">
        <v>3.02699648373328</v>
      </c>
      <c r="H36" s="301" t="n">
        <v>3.01548637688693</v>
      </c>
      <c r="I36" s="301" t="n">
        <v>3.07100791236943</v>
      </c>
      <c r="J36" s="301" t="n">
        <v>2.78835458980906</v>
      </c>
      <c r="K36" s="301"/>
      <c r="L36" s="303" t="n">
        <v>0.0676942617594128</v>
      </c>
      <c r="M36" s="304" t="n">
        <v>0.018690425557154</v>
      </c>
      <c r="N36" s="304" t="n">
        <v>0.0117605252035712</v>
      </c>
      <c r="O36" s="304" t="n">
        <v>0.00156611268269733</v>
      </c>
      <c r="P36" s="301"/>
      <c r="Q36" s="302" t="n">
        <v>0.930420040625877</v>
      </c>
      <c r="R36" s="301" t="n">
        <v>0.878599746484183</v>
      </c>
      <c r="S36" s="301" t="n">
        <v>0.865398765417655</v>
      </c>
      <c r="T36" s="301" t="n">
        <v>0.954033312485471</v>
      </c>
      <c r="U36" s="301"/>
      <c r="V36" s="305" t="n">
        <v>2396.66294164021</v>
      </c>
      <c r="W36" s="305" t="n">
        <v>5601.66847259407</v>
      </c>
      <c r="X36" s="305" t="n">
        <v>371278.46016067</v>
      </c>
      <c r="Y36" s="305"/>
      <c r="Z36" s="304" t="n">
        <v>0.863446904894128</v>
      </c>
      <c r="AA36" s="304" t="n">
        <v>0.493166823136209</v>
      </c>
      <c r="AB36" s="304" t="n">
        <v>0.00058781886085455</v>
      </c>
      <c r="AC36" s="304"/>
      <c r="AD36" s="301" t="n">
        <v>0.0130385862554652</v>
      </c>
      <c r="AE36" s="301" t="n">
        <v>-0.0507243433388652</v>
      </c>
      <c r="AF36" s="301" t="n">
        <v>0.250143095941896</v>
      </c>
    </row>
    <row r="37" s="298" customFormat="true" ht="12" hidden="false" customHeight="true" outlineLevel="0" collapsed="false">
      <c r="A37" s="176"/>
      <c r="B37" s="234" t="s">
        <v>70</v>
      </c>
      <c r="C37" s="233" t="s">
        <v>134</v>
      </c>
      <c r="D37" s="307"/>
      <c r="E37" s="308" t="n">
        <v>186.379752945969</v>
      </c>
      <c r="F37" s="309"/>
      <c r="G37" s="310" t="n">
        <v>3.00422213311228</v>
      </c>
      <c r="H37" s="309" t="n">
        <v>3.06021515457286</v>
      </c>
      <c r="I37" s="309" t="n">
        <v>2.98853297401243</v>
      </c>
      <c r="J37" s="309" t="n">
        <v>2.74345493634526</v>
      </c>
      <c r="K37" s="309"/>
      <c r="L37" s="311" t="n">
        <v>0.0573874889414026</v>
      </c>
      <c r="M37" s="312" t="n">
        <v>0.0171585780259937</v>
      </c>
      <c r="N37" s="312" t="n">
        <v>0.01147078669211</v>
      </c>
      <c r="O37" s="312" t="n">
        <v>0.00152613050370775</v>
      </c>
      <c r="P37" s="309"/>
      <c r="Q37" s="310" t="n">
        <v>0.783459566557232</v>
      </c>
      <c r="R37" s="309" t="n">
        <v>0.804719804622136</v>
      </c>
      <c r="S37" s="309" t="n">
        <v>0.841585433987272</v>
      </c>
      <c r="T37" s="309" t="n">
        <v>0.928068849659053</v>
      </c>
      <c r="U37" s="309"/>
      <c r="V37" s="313" t="n">
        <v>2383.89406132776</v>
      </c>
      <c r="W37" s="313" t="n">
        <v>5567.20167879342</v>
      </c>
      <c r="X37" s="313" t="n">
        <v>185.642050753884</v>
      </c>
      <c r="Y37" s="313"/>
      <c r="Z37" s="312" t="n">
        <v>0.360850796147807</v>
      </c>
      <c r="AA37" s="312" t="n">
        <v>0.802001085434676</v>
      </c>
      <c r="AB37" s="312" t="n">
        <v>9.99297206962E-006</v>
      </c>
      <c r="AC37" s="312"/>
      <c r="AD37" s="309" t="n">
        <v>-0.069722260634152</v>
      </c>
      <c r="AE37" s="309" t="n">
        <v>0.0186839164938589</v>
      </c>
      <c r="AF37" s="309" t="n">
        <v>0.280998517445278</v>
      </c>
    </row>
    <row r="38" s="298" customFormat="true" ht="12" hidden="false" customHeight="true" outlineLevel="0" collapsed="false">
      <c r="A38" s="204" t="n">
        <v>6</v>
      </c>
      <c r="B38" s="213" t="s">
        <v>49</v>
      </c>
      <c r="C38" s="291" t="s">
        <v>137</v>
      </c>
      <c r="D38" s="291"/>
      <c r="E38" s="292" t="n">
        <v>189.801246800365</v>
      </c>
      <c r="F38" s="293"/>
      <c r="G38" s="294" t="n">
        <v>2.55932801955058</v>
      </c>
      <c r="H38" s="293" t="n">
        <v>2.65973219491554</v>
      </c>
      <c r="I38" s="293" t="n">
        <v>2.58599531359085</v>
      </c>
      <c r="J38" s="293" t="n">
        <v>2.54255018340705</v>
      </c>
      <c r="K38" s="293"/>
      <c r="L38" s="295" t="n">
        <v>0.0719955198277615</v>
      </c>
      <c r="M38" s="296" t="n">
        <v>0.0201015757889621</v>
      </c>
      <c r="N38" s="296" t="n">
        <v>0.0127410905311848</v>
      </c>
      <c r="O38" s="296" t="n">
        <v>0.00155185222918084</v>
      </c>
      <c r="P38" s="293"/>
      <c r="Q38" s="294" t="n">
        <v>0.991870565111659</v>
      </c>
      <c r="R38" s="293" t="n">
        <v>0.94794320319318</v>
      </c>
      <c r="S38" s="293" t="n">
        <v>0.938892417719627</v>
      </c>
      <c r="T38" s="293" t="n">
        <v>0.947608760276523</v>
      </c>
      <c r="U38" s="293"/>
      <c r="V38" s="297" t="n">
        <v>2411.64579943069</v>
      </c>
      <c r="W38" s="297" t="n">
        <v>5618.03419431358</v>
      </c>
      <c r="X38" s="297" t="n">
        <v>373057.768930538</v>
      </c>
      <c r="Y38" s="297"/>
      <c r="Z38" s="296" t="n">
        <v>0.162995038564754</v>
      </c>
      <c r="AA38" s="296" t="n">
        <v>0.701074197873451</v>
      </c>
      <c r="AB38" s="296" t="n">
        <v>0.807341631400368</v>
      </c>
      <c r="AC38" s="296"/>
      <c r="AD38" s="293" t="n">
        <v>-0.105526945954743</v>
      </c>
      <c r="AE38" s="293" t="n">
        <v>-0.0283477104344375</v>
      </c>
      <c r="AF38" s="293" t="n">
        <v>0.0177050181339758</v>
      </c>
    </row>
    <row r="39" s="298" customFormat="true" ht="12" hidden="false" customHeight="true" outlineLevel="0" collapsed="false">
      <c r="A39" s="246"/>
      <c r="B39" s="247" t="s">
        <v>59</v>
      </c>
      <c r="C39" s="299" t="s">
        <v>139</v>
      </c>
      <c r="D39" s="299"/>
      <c r="E39" s="300" t="n">
        <v>189.801246800365</v>
      </c>
      <c r="F39" s="301"/>
      <c r="G39" s="302" t="n">
        <v>2.41207007977738</v>
      </c>
      <c r="H39" s="301" t="n">
        <v>2.35915914727697</v>
      </c>
      <c r="I39" s="301" t="n">
        <v>2.30611433836854</v>
      </c>
      <c r="J39" s="301" t="n">
        <v>2.2717261471481</v>
      </c>
      <c r="K39" s="301"/>
      <c r="L39" s="303" t="n">
        <v>0.0686105810521941</v>
      </c>
      <c r="M39" s="304" t="n">
        <v>0.0201716890446811</v>
      </c>
      <c r="N39" s="304" t="n">
        <v>0.0127597668447715</v>
      </c>
      <c r="O39" s="304" t="n">
        <v>0.0015610782394712</v>
      </c>
      <c r="P39" s="301"/>
      <c r="Q39" s="302" t="n">
        <v>0.945236814230736</v>
      </c>
      <c r="R39" s="301" t="n">
        <v>0.949219931051032</v>
      </c>
      <c r="S39" s="301" t="n">
        <v>0.939226960350108</v>
      </c>
      <c r="T39" s="301" t="n">
        <v>0.952094727974026</v>
      </c>
      <c r="U39" s="301"/>
      <c r="V39" s="305" t="n">
        <v>2402.16604018012</v>
      </c>
      <c r="W39" s="305" t="n">
        <v>5606.008625768</v>
      </c>
      <c r="X39" s="305" t="n">
        <v>372160.427319039</v>
      </c>
      <c r="Y39" s="305"/>
      <c r="Z39" s="304" t="n">
        <v>0.461043727285271</v>
      </c>
      <c r="AA39" s="304" t="n">
        <v>0.126735215014679</v>
      </c>
      <c r="AB39" s="304" t="n">
        <v>0.0423298004341195</v>
      </c>
      <c r="AC39" s="304"/>
      <c r="AD39" s="301" t="n">
        <v>0.0557598435092475</v>
      </c>
      <c r="AE39" s="301" t="n">
        <v>0.112787267550889</v>
      </c>
      <c r="AF39" s="301" t="n">
        <v>0.147405966548826</v>
      </c>
    </row>
    <row r="40" s="298" customFormat="true" ht="12" hidden="false" customHeight="true" outlineLevel="0" collapsed="false">
      <c r="A40" s="246"/>
      <c r="B40" s="247" t="s">
        <v>63</v>
      </c>
      <c r="C40" s="299" t="s">
        <v>141</v>
      </c>
      <c r="D40" s="299"/>
      <c r="E40" s="300" t="n">
        <v>188.6607488489</v>
      </c>
      <c r="F40" s="301"/>
      <c r="G40" s="302" t="n">
        <v>2.4151153887832</v>
      </c>
      <c r="H40" s="301" t="n">
        <v>2.43252050294779</v>
      </c>
      <c r="I40" s="301" t="n">
        <v>2.32884044010725</v>
      </c>
      <c r="J40" s="301" t="n">
        <v>2.26365125986917</v>
      </c>
      <c r="K40" s="301"/>
      <c r="L40" s="303" t="n">
        <v>0.0648057088522394</v>
      </c>
      <c r="M40" s="304" t="n">
        <v>0.0197909783769237</v>
      </c>
      <c r="N40" s="304" t="n">
        <v>0.0124193094400966</v>
      </c>
      <c r="O40" s="304" t="n">
        <v>0.00152847577594645</v>
      </c>
      <c r="P40" s="301"/>
      <c r="Q40" s="302" t="n">
        <v>0.890131238023136</v>
      </c>
      <c r="R40" s="301" t="n">
        <v>0.929829150881694</v>
      </c>
      <c r="S40" s="301" t="n">
        <v>0.912378240385558</v>
      </c>
      <c r="T40" s="301" t="n">
        <v>0.930126641195164</v>
      </c>
      <c r="U40" s="301"/>
      <c r="V40" s="305" t="n">
        <v>2394.01372526197</v>
      </c>
      <c r="W40" s="305" t="n">
        <v>5583.69211335655</v>
      </c>
      <c r="X40" s="305" t="n">
        <v>370498.031194441</v>
      </c>
      <c r="Y40" s="305"/>
      <c r="Z40" s="304" t="n">
        <v>0.804473001413606</v>
      </c>
      <c r="AA40" s="304" t="n">
        <v>0.201395375901909</v>
      </c>
      <c r="AB40" s="304" t="n">
        <v>0.0253404472602052</v>
      </c>
      <c r="AC40" s="304"/>
      <c r="AD40" s="301" t="n">
        <v>-0.0187802256719911</v>
      </c>
      <c r="AE40" s="301" t="n">
        <v>0.094637147231183</v>
      </c>
      <c r="AF40" s="301" t="n">
        <v>0.162845950491107</v>
      </c>
    </row>
    <row r="41" s="298" customFormat="true" ht="12" hidden="false" customHeight="true" outlineLevel="0" collapsed="false">
      <c r="A41" s="246" t="n">
        <v>7</v>
      </c>
      <c r="B41" s="247" t="s">
        <v>49</v>
      </c>
      <c r="C41" s="299" t="s">
        <v>318</v>
      </c>
      <c r="D41" s="299"/>
      <c r="E41" s="300" t="n">
        <v>175.432916452076</v>
      </c>
      <c r="F41" s="301"/>
      <c r="G41" s="302" t="n">
        <v>10.3121238924528</v>
      </c>
      <c r="H41" s="301" t="n">
        <v>9.11885388890122</v>
      </c>
      <c r="I41" s="301" t="n">
        <v>8.74080759564519</v>
      </c>
      <c r="J41" s="301" t="n">
        <v>6.70572474121357</v>
      </c>
      <c r="K41" s="301"/>
      <c r="L41" s="303" t="n">
        <v>0.495752483060133</v>
      </c>
      <c r="M41" s="304" t="n">
        <v>0.13158370754742</v>
      </c>
      <c r="N41" s="304" t="n">
        <v>0.08465128200886</v>
      </c>
      <c r="O41" s="304" t="n">
        <v>0.00983233712738211</v>
      </c>
      <c r="P41" s="301"/>
      <c r="Q41" s="302" t="n">
        <v>6.56629575057541</v>
      </c>
      <c r="R41" s="301" t="n">
        <v>6.03059364727735</v>
      </c>
      <c r="S41" s="301" t="n">
        <v>6.03089622471161</v>
      </c>
      <c r="T41" s="301" t="n">
        <v>5.72664722936733</v>
      </c>
      <c r="U41" s="301"/>
      <c r="V41" s="305" t="n">
        <v>199.793477875493</v>
      </c>
      <c r="W41" s="305" t="n">
        <v>184.747555973274</v>
      </c>
      <c r="X41" s="305" t="n">
        <v>174.570171247572</v>
      </c>
      <c r="Y41" s="305"/>
      <c r="Z41" s="304" t="n">
        <v>0.020997866313665</v>
      </c>
      <c r="AA41" s="304" t="n">
        <v>0.00206961913497886</v>
      </c>
      <c r="AB41" s="304" t="n">
        <v>1.136759E-011</v>
      </c>
      <c r="AC41" s="304"/>
      <c r="AD41" s="301" t="n">
        <v>0.196476041009268</v>
      </c>
      <c r="AE41" s="301" t="n">
        <v>0.259745351307139</v>
      </c>
      <c r="AF41" s="301" t="n">
        <v>0.629706590309813</v>
      </c>
    </row>
    <row r="42" s="298" customFormat="true" ht="12" hidden="false" customHeight="true" outlineLevel="0" collapsed="false">
      <c r="A42" s="246"/>
      <c r="B42" s="247" t="s">
        <v>59</v>
      </c>
      <c r="C42" s="299" t="s">
        <v>319</v>
      </c>
      <c r="D42" s="299"/>
      <c r="E42" s="300" t="n">
        <v>171.866975163921</v>
      </c>
      <c r="F42" s="301"/>
      <c r="G42" s="302" t="n">
        <v>4.09243897397497</v>
      </c>
      <c r="H42" s="301" t="n">
        <v>2.93864590396481</v>
      </c>
      <c r="I42" s="301" t="n">
        <v>2.58611499078694</v>
      </c>
      <c r="J42" s="301" t="n">
        <v>2.308511226125</v>
      </c>
      <c r="K42" s="301"/>
      <c r="L42" s="303" t="n">
        <v>0.300582436047328</v>
      </c>
      <c r="M42" s="304" t="n">
        <v>0.0609561233241562</v>
      </c>
      <c r="N42" s="304" t="n">
        <v>0.0394870886826846</v>
      </c>
      <c r="O42" s="304" t="n">
        <v>0.00545336543694061</v>
      </c>
      <c r="P42" s="301"/>
      <c r="Q42" s="302" t="n">
        <v>3.94057698573392</v>
      </c>
      <c r="R42" s="301" t="n">
        <v>2.77570586055296</v>
      </c>
      <c r="S42" s="301" t="n">
        <v>2.78683518800622</v>
      </c>
      <c r="T42" s="301" t="n">
        <v>3.13175645861986</v>
      </c>
      <c r="U42" s="301"/>
      <c r="V42" s="305" t="n">
        <v>185.183997075135</v>
      </c>
      <c r="W42" s="305" t="n">
        <v>176.81360093862</v>
      </c>
      <c r="X42" s="305" t="n">
        <v>170.979477505618</v>
      </c>
      <c r="Y42" s="305"/>
      <c r="Z42" s="304" t="n">
        <v>0.00022606530021865</v>
      </c>
      <c r="AA42" s="304" t="n">
        <v>1.58265992471E-006</v>
      </c>
      <c r="AB42" s="304" t="n">
        <v>1.602040886E-008</v>
      </c>
      <c r="AC42" s="304"/>
      <c r="AD42" s="301" t="n">
        <v>0.400477271745004</v>
      </c>
      <c r="AE42" s="301" t="n">
        <v>0.531771300824212</v>
      </c>
      <c r="AF42" s="301" t="n">
        <v>0.569539313511839</v>
      </c>
    </row>
    <row r="43" s="298" customFormat="true" ht="12" hidden="false" customHeight="true" outlineLevel="0" collapsed="false">
      <c r="A43" s="246"/>
      <c r="B43" s="247" t="s">
        <v>63</v>
      </c>
      <c r="C43" s="299" t="s">
        <v>320</v>
      </c>
      <c r="D43" s="299"/>
      <c r="E43" s="300" t="n">
        <v>159.819522956654</v>
      </c>
      <c r="F43" s="301"/>
      <c r="G43" s="302" t="n">
        <v>1.4102988883693</v>
      </c>
      <c r="H43" s="301" t="n">
        <v>0.826491122129655</v>
      </c>
      <c r="I43" s="301" t="n">
        <v>0.72798716053644</v>
      </c>
      <c r="J43" s="301" t="n">
        <v>0.951439716370956</v>
      </c>
      <c r="K43" s="301"/>
      <c r="L43" s="303" t="n">
        <v>0.189908967226707</v>
      </c>
      <c r="M43" s="304" t="n">
        <v>0.0342496266106537</v>
      </c>
      <c r="N43" s="304" t="n">
        <v>0.0285916234078715</v>
      </c>
      <c r="O43" s="304" t="n">
        <v>0.00491581627547347</v>
      </c>
      <c r="P43" s="301"/>
      <c r="Q43" s="302" t="n">
        <v>2.40082434877725</v>
      </c>
      <c r="R43" s="301" t="n">
        <v>1.51264232194976</v>
      </c>
      <c r="S43" s="301" t="n">
        <v>1.97507561887678</v>
      </c>
      <c r="T43" s="301" t="n">
        <v>2.77769195447582</v>
      </c>
      <c r="U43" s="301"/>
      <c r="V43" s="305" t="n">
        <v>169.304237888445</v>
      </c>
      <c r="W43" s="305" t="n">
        <v>166.098081975718</v>
      </c>
      <c r="X43" s="305" t="n">
        <v>319441.613581155</v>
      </c>
      <c r="Y43" s="305"/>
      <c r="Z43" s="304" t="n">
        <v>0.00287101860291335</v>
      </c>
      <c r="AA43" s="304" t="n">
        <v>0.00049633000546592</v>
      </c>
      <c r="AB43" s="304" t="n">
        <v>0.0367993188558235</v>
      </c>
      <c r="AC43" s="304"/>
      <c r="AD43" s="301" t="n">
        <v>0.365600658965211</v>
      </c>
      <c r="AE43" s="301" t="n">
        <v>0.34283364933472</v>
      </c>
      <c r="AF43" s="301" t="n">
        <v>0.165204794135074</v>
      </c>
    </row>
    <row r="44" s="298" customFormat="true" ht="12" hidden="false" customHeight="true" outlineLevel="0" collapsed="false">
      <c r="A44" s="246"/>
      <c r="B44" s="247" t="s">
        <v>204</v>
      </c>
      <c r="C44" s="299" t="s">
        <v>321</v>
      </c>
      <c r="D44" s="299"/>
      <c r="E44" s="300" t="n">
        <v>158.036552312576</v>
      </c>
      <c r="F44" s="301"/>
      <c r="G44" s="302" t="n">
        <v>83.7701480446277</v>
      </c>
      <c r="H44" s="301" t="n">
        <v>62.386107131452</v>
      </c>
      <c r="I44" s="301" t="n">
        <v>56.3243539751433</v>
      </c>
      <c r="J44" s="301" t="n">
        <v>50.241499377287</v>
      </c>
      <c r="K44" s="301"/>
      <c r="L44" s="303" t="n">
        <v>4.93350775521905</v>
      </c>
      <c r="M44" s="304" t="n">
        <v>1.03907304137133</v>
      </c>
      <c r="N44" s="304" t="n">
        <v>0.718342277320522</v>
      </c>
      <c r="O44" s="304" t="n">
        <v>0.110826616516028</v>
      </c>
      <c r="P44" s="301"/>
      <c r="Q44" s="302" t="n">
        <v>62.0204036648783</v>
      </c>
      <c r="R44" s="301" t="n">
        <v>45.58823147222</v>
      </c>
      <c r="S44" s="301" t="n">
        <v>49.3696990527596</v>
      </c>
      <c r="T44" s="301" t="n">
        <v>62.1131268628957</v>
      </c>
      <c r="U44" s="301"/>
      <c r="V44" s="305" t="n">
        <v>171.249979728977</v>
      </c>
      <c r="W44" s="305" t="n">
        <v>163.763273497927</v>
      </c>
      <c r="X44" s="305" t="n">
        <v>314263.775284441</v>
      </c>
      <c r="Y44" s="305"/>
      <c r="Z44" s="304" t="n">
        <v>3.628417688313E-005</v>
      </c>
      <c r="AA44" s="304" t="n">
        <v>1.400358073E-007</v>
      </c>
      <c r="AB44" s="304" t="n">
        <v>1.168877E-011</v>
      </c>
      <c r="AC44" s="304"/>
      <c r="AD44" s="301" t="n">
        <v>0.454699248738503</v>
      </c>
      <c r="AE44" s="301" t="n">
        <v>0.550823001239879</v>
      </c>
      <c r="AF44" s="301" t="n">
        <v>0.539800125237679</v>
      </c>
    </row>
    <row r="45" s="298" customFormat="true" ht="12" hidden="false" customHeight="true" outlineLevel="0" collapsed="false">
      <c r="A45" s="246" t="n">
        <v>8</v>
      </c>
      <c r="B45" s="247" t="s">
        <v>49</v>
      </c>
      <c r="C45" s="299" t="s">
        <v>161</v>
      </c>
      <c r="D45" s="299"/>
      <c r="E45" s="300" t="n">
        <v>178.605397677046</v>
      </c>
      <c r="F45" s="301"/>
      <c r="G45" s="302" t="n">
        <v>3.21418224123696</v>
      </c>
      <c r="H45" s="301" t="n">
        <v>3.25443013674441</v>
      </c>
      <c r="I45" s="301" t="n">
        <v>3.16260529854816</v>
      </c>
      <c r="J45" s="301" t="n">
        <v>3.10318590446714</v>
      </c>
      <c r="K45" s="301"/>
      <c r="L45" s="303" t="n">
        <v>0.0652911781357753</v>
      </c>
      <c r="M45" s="304" t="n">
        <v>0.0176982766146524</v>
      </c>
      <c r="N45" s="304" t="n">
        <v>0.0121239216479479</v>
      </c>
      <c r="O45" s="304" t="n">
        <v>0.00156755440469522</v>
      </c>
      <c r="P45" s="301"/>
      <c r="Q45" s="302" t="n">
        <v>0.872573049358812</v>
      </c>
      <c r="R45" s="301" t="n">
        <v>0.815916466919878</v>
      </c>
      <c r="S45" s="301" t="n">
        <v>0.868180810049435</v>
      </c>
      <c r="T45" s="301" t="n">
        <v>0.922375204581205</v>
      </c>
      <c r="U45" s="301"/>
      <c r="V45" s="305" t="n">
        <v>2301.95040514473</v>
      </c>
      <c r="W45" s="305" t="n">
        <v>5304.44134080359</v>
      </c>
      <c r="X45" s="305" t="n">
        <v>346410.8292725</v>
      </c>
      <c r="Y45" s="305"/>
      <c r="Z45" s="304" t="n">
        <v>0.528958166656454</v>
      </c>
      <c r="AA45" s="304" t="n">
        <v>0.435225095217111</v>
      </c>
      <c r="AB45" s="304" t="n">
        <v>0.107866920386589</v>
      </c>
      <c r="AC45" s="304"/>
      <c r="AD45" s="301" t="n">
        <v>-0.049057249643595</v>
      </c>
      <c r="AE45" s="301" t="n">
        <v>0.0593979796747316</v>
      </c>
      <c r="AF45" s="301" t="n">
        <v>0.120340752920544</v>
      </c>
    </row>
    <row r="46" s="298" customFormat="true" ht="12" hidden="false" customHeight="true" outlineLevel="0" collapsed="false">
      <c r="A46" s="246"/>
      <c r="B46" s="247" t="s">
        <v>59</v>
      </c>
      <c r="C46" s="299" t="s">
        <v>163</v>
      </c>
      <c r="D46" s="299"/>
      <c r="E46" s="300" t="n">
        <v>176.573414403542</v>
      </c>
      <c r="F46" s="301"/>
      <c r="G46" s="302" t="n">
        <v>3.2755966040121</v>
      </c>
      <c r="H46" s="301" t="n">
        <v>3.28623676293512</v>
      </c>
      <c r="I46" s="301" t="n">
        <v>3.21860958963667</v>
      </c>
      <c r="J46" s="301" t="n">
        <v>3.06724804462901</v>
      </c>
      <c r="K46" s="301"/>
      <c r="L46" s="303" t="n">
        <v>0.0617768806480224</v>
      </c>
      <c r="M46" s="304" t="n">
        <v>0.017318629474837</v>
      </c>
      <c r="N46" s="304" t="n">
        <v>0.0115334676884201</v>
      </c>
      <c r="O46" s="304" t="n">
        <v>0.00153662859486204</v>
      </c>
      <c r="P46" s="301"/>
      <c r="Q46" s="302" t="n">
        <v>0.82089693257391</v>
      </c>
      <c r="R46" s="301" t="n">
        <v>0.797357402007909</v>
      </c>
      <c r="S46" s="301" t="n">
        <v>0.825156701323833</v>
      </c>
      <c r="T46" s="301" t="n">
        <v>0.902698553025133</v>
      </c>
      <c r="U46" s="301"/>
      <c r="V46" s="305" t="n">
        <v>2294.29595934404</v>
      </c>
      <c r="W46" s="305" t="n">
        <v>5293.19537439852</v>
      </c>
      <c r="X46" s="305" t="n">
        <v>345276.728476121</v>
      </c>
      <c r="Y46" s="305"/>
      <c r="Z46" s="304" t="n">
        <v>0.865043273545201</v>
      </c>
      <c r="AA46" s="304" t="n">
        <v>0.366871399349089</v>
      </c>
      <c r="AB46" s="304" t="n">
        <v>0.00216723035695403</v>
      </c>
      <c r="AC46" s="304"/>
      <c r="AD46" s="301" t="n">
        <v>-0.0133137905524201</v>
      </c>
      <c r="AE46" s="301" t="n">
        <v>0.0690738495057851</v>
      </c>
      <c r="AF46" s="301" t="n">
        <v>0.23081650563095</v>
      </c>
    </row>
    <row r="47" s="298" customFormat="true" ht="12" hidden="false" customHeight="true" outlineLevel="0" collapsed="false">
      <c r="A47" s="246"/>
      <c r="B47" s="247" t="s">
        <v>63</v>
      </c>
      <c r="C47" s="299" t="s">
        <v>165</v>
      </c>
      <c r="D47" s="299"/>
      <c r="E47" s="300" t="n">
        <v>175.432916452076</v>
      </c>
      <c r="F47" s="301"/>
      <c r="G47" s="302" t="n">
        <v>3.13555727914965</v>
      </c>
      <c r="H47" s="301" t="n">
        <v>3.21931944632873</v>
      </c>
      <c r="I47" s="301" t="n">
        <v>3.18061490596152</v>
      </c>
      <c r="J47" s="301" t="n">
        <v>3.0035559507806</v>
      </c>
      <c r="K47" s="301"/>
      <c r="L47" s="303" t="n">
        <v>0.0703850648852951</v>
      </c>
      <c r="M47" s="304" t="n">
        <v>0.0184097313989721</v>
      </c>
      <c r="N47" s="304" t="n">
        <v>0.0120853685805345</v>
      </c>
      <c r="O47" s="304" t="n">
        <v>0.00162876066359273</v>
      </c>
      <c r="P47" s="301"/>
      <c r="Q47" s="302" t="n">
        <v>0.93225786708612</v>
      </c>
      <c r="R47" s="301" t="n">
        <v>0.845978918757542</v>
      </c>
      <c r="S47" s="301" t="n">
        <v>0.863587527886504</v>
      </c>
      <c r="T47" s="301" t="n">
        <v>0.956016936645003</v>
      </c>
      <c r="U47" s="301"/>
      <c r="V47" s="305" t="n">
        <v>2285.09381126569</v>
      </c>
      <c r="W47" s="305" t="n">
        <v>5279.5753240911</v>
      </c>
      <c r="X47" s="305" t="n">
        <v>344695.170032756</v>
      </c>
      <c r="Y47" s="305"/>
      <c r="Z47" s="304" t="n">
        <v>0.211449335470578</v>
      </c>
      <c r="AA47" s="304" t="n">
        <v>0.498029600893246</v>
      </c>
      <c r="AB47" s="304" t="n">
        <v>0.067495523391768</v>
      </c>
      <c r="AC47" s="304"/>
      <c r="AD47" s="301" t="n">
        <v>-0.0982117941244864</v>
      </c>
      <c r="AE47" s="301" t="n">
        <v>-0.0520329969861397</v>
      </c>
      <c r="AF47" s="301" t="n">
        <v>0.138075972104237</v>
      </c>
    </row>
    <row r="48" s="298" customFormat="true" ht="12" hidden="false" customHeight="true" outlineLevel="0" collapsed="false">
      <c r="A48" s="246"/>
      <c r="B48" s="247" t="s">
        <v>67</v>
      </c>
      <c r="C48" s="299" t="s">
        <v>167</v>
      </c>
      <c r="D48" s="299"/>
      <c r="E48" s="300" t="n">
        <v>175.432916452076</v>
      </c>
      <c r="F48" s="301"/>
      <c r="G48" s="302" t="n">
        <v>3.18733833345433</v>
      </c>
      <c r="H48" s="301" t="n">
        <v>3.10146102063854</v>
      </c>
      <c r="I48" s="301" t="n">
        <v>3.06586992897181</v>
      </c>
      <c r="J48" s="301" t="n">
        <v>2.95120002778629</v>
      </c>
      <c r="K48" s="301"/>
      <c r="L48" s="303" t="n">
        <v>0.0655419198685057</v>
      </c>
      <c r="M48" s="304" t="n">
        <v>0.0189727037322059</v>
      </c>
      <c r="N48" s="304" t="n">
        <v>0.0125952659619449</v>
      </c>
      <c r="O48" s="304" t="n">
        <v>0.00163330308495635</v>
      </c>
      <c r="P48" s="301"/>
      <c r="Q48" s="302" t="n">
        <v>0.868109882699105</v>
      </c>
      <c r="R48" s="301" t="n">
        <v>0.870498278237842</v>
      </c>
      <c r="S48" s="301" t="n">
        <v>0.897635426257251</v>
      </c>
      <c r="T48" s="301" t="n">
        <v>0.956397599794911</v>
      </c>
      <c r="U48" s="301"/>
      <c r="V48" s="305" t="n">
        <v>2278.55546351859</v>
      </c>
      <c r="W48" s="305" t="n">
        <v>5252.51560621477</v>
      </c>
      <c r="X48" s="305" t="n">
        <v>343054.409261845</v>
      </c>
      <c r="Y48" s="305"/>
      <c r="Z48" s="304" t="n">
        <v>0.209364344550928</v>
      </c>
      <c r="AA48" s="304" t="n">
        <v>0.0777807311603567</v>
      </c>
      <c r="AB48" s="304" t="n">
        <v>0.00107718138387763</v>
      </c>
      <c r="AC48" s="304"/>
      <c r="AD48" s="301" t="n">
        <v>0.0986737524616316</v>
      </c>
      <c r="AE48" s="301" t="n">
        <v>0.135466041773068</v>
      </c>
      <c r="AF48" s="301" t="n">
        <v>0.246914963779183</v>
      </c>
    </row>
    <row r="49" s="298" customFormat="true" ht="12" hidden="false" customHeight="true" outlineLevel="0" collapsed="false">
      <c r="A49" s="246" t="n">
        <v>9</v>
      </c>
      <c r="B49" s="247" t="s">
        <v>49</v>
      </c>
      <c r="C49" s="299" t="s">
        <v>170</v>
      </c>
      <c r="D49" s="299"/>
      <c r="E49" s="300" t="n">
        <v>174.292418500611</v>
      </c>
      <c r="F49" s="301"/>
      <c r="G49" s="302" t="n">
        <v>3.44550822900062</v>
      </c>
      <c r="H49" s="301" t="n">
        <v>3.40465607198762</v>
      </c>
      <c r="I49" s="301" t="n">
        <v>3.32356629434538</v>
      </c>
      <c r="J49" s="301" t="n">
        <v>3.14856335929566</v>
      </c>
      <c r="K49" s="301"/>
      <c r="L49" s="303" t="n">
        <v>0.0480452871764829</v>
      </c>
      <c r="M49" s="304" t="n">
        <v>0.0148782783268886</v>
      </c>
      <c r="N49" s="304" t="n">
        <v>0.00979876033148712</v>
      </c>
      <c r="O49" s="304" t="n">
        <v>0.00132452737050519</v>
      </c>
      <c r="P49" s="301"/>
      <c r="Q49" s="302" t="n">
        <v>0.634293179840546</v>
      </c>
      <c r="R49" s="301" t="n">
        <v>0.682717944144811</v>
      </c>
      <c r="S49" s="301" t="n">
        <v>0.699416092340805</v>
      </c>
      <c r="T49" s="301" t="n">
        <v>0.776845512915642</v>
      </c>
      <c r="U49" s="301"/>
      <c r="V49" s="305" t="n">
        <v>2277.89923528921</v>
      </c>
      <c r="W49" s="305" t="n">
        <v>5267.11388700161</v>
      </c>
      <c r="X49" s="305" t="n">
        <v>344163.584544094</v>
      </c>
      <c r="Y49" s="305"/>
      <c r="Z49" s="304" t="n">
        <v>0.44544666985534</v>
      </c>
      <c r="AA49" s="304" t="n">
        <v>0.0232482138715801</v>
      </c>
      <c r="AB49" s="304" t="n">
        <v>4.524933459E-007</v>
      </c>
      <c r="AC49" s="304"/>
      <c r="AD49" s="301" t="n">
        <v>0.0601514167534766</v>
      </c>
      <c r="AE49" s="301" t="n">
        <v>0.174859673760914</v>
      </c>
      <c r="AF49" s="301" t="n">
        <v>0.38227651079562</v>
      </c>
    </row>
    <row r="50" s="298" customFormat="true" ht="12" hidden="false" customHeight="true" outlineLevel="0" collapsed="false">
      <c r="A50" s="246"/>
      <c r="B50" s="247" t="s">
        <v>59</v>
      </c>
      <c r="C50" s="299" t="s">
        <v>172</v>
      </c>
      <c r="D50" s="299"/>
      <c r="E50" s="300" t="n">
        <v>174.292418500611</v>
      </c>
      <c r="F50" s="301"/>
      <c r="G50" s="302" t="n">
        <v>2.95705228910242</v>
      </c>
      <c r="H50" s="301" t="n">
        <v>2.87045711741097</v>
      </c>
      <c r="I50" s="301" t="n">
        <v>2.90484685118044</v>
      </c>
      <c r="J50" s="301" t="n">
        <v>2.88054740575745</v>
      </c>
      <c r="K50" s="301"/>
      <c r="L50" s="303" t="n">
        <v>0.0684615972388045</v>
      </c>
      <c r="M50" s="304" t="n">
        <v>0.0196880009722212</v>
      </c>
      <c r="N50" s="304" t="n">
        <v>0.0127028624822017</v>
      </c>
      <c r="O50" s="304" t="n">
        <v>0.00155575697337378</v>
      </c>
      <c r="P50" s="301"/>
      <c r="Q50" s="302" t="n">
        <v>0.903829007204259</v>
      </c>
      <c r="R50" s="301" t="n">
        <v>0.903600329192642</v>
      </c>
      <c r="S50" s="301" t="n">
        <v>0.905146168301041</v>
      </c>
      <c r="T50" s="301" t="n">
        <v>0.910914165834173</v>
      </c>
      <c r="U50" s="301"/>
      <c r="V50" s="305" t="n">
        <v>2278.73447254309</v>
      </c>
      <c r="W50" s="305" t="n">
        <v>5249.60897680671</v>
      </c>
      <c r="X50" s="305" t="n">
        <v>342996.435621719</v>
      </c>
      <c r="Y50" s="305"/>
      <c r="Z50" s="304" t="n">
        <v>0.224162054141417</v>
      </c>
      <c r="AA50" s="304" t="n">
        <v>0.454050575061925</v>
      </c>
      <c r="AB50" s="304" t="n">
        <v>0.267639464863116</v>
      </c>
      <c r="AC50" s="304"/>
      <c r="AD50" s="301" t="n">
        <v>0.0958316438649024</v>
      </c>
      <c r="AE50" s="301" t="n">
        <v>0.0576790201195359</v>
      </c>
      <c r="AF50" s="301" t="n">
        <v>0.0839872577352557</v>
      </c>
    </row>
    <row r="51" s="298" customFormat="true" ht="12" hidden="false" customHeight="true" outlineLevel="0" collapsed="false">
      <c r="A51" s="246"/>
      <c r="B51" s="247" t="s">
        <v>63</v>
      </c>
      <c r="C51" s="299" t="s">
        <v>174</v>
      </c>
      <c r="D51" s="299"/>
      <c r="E51" s="300" t="n">
        <v>172.01142259768</v>
      </c>
      <c r="F51" s="301"/>
      <c r="G51" s="302" t="n">
        <v>2.92249120790266</v>
      </c>
      <c r="H51" s="301" t="n">
        <v>2.89019552788294</v>
      </c>
      <c r="I51" s="301" t="n">
        <v>2.87891967342741</v>
      </c>
      <c r="J51" s="301" t="n">
        <v>2.82844521094303</v>
      </c>
      <c r="K51" s="301"/>
      <c r="L51" s="303" t="n">
        <v>0.0670451067627284</v>
      </c>
      <c r="M51" s="304" t="n">
        <v>0.0194705103625596</v>
      </c>
      <c r="N51" s="304" t="n">
        <v>0.0124373276904663</v>
      </c>
      <c r="O51" s="304" t="n">
        <v>0.00156433778927547</v>
      </c>
      <c r="P51" s="301"/>
      <c r="Q51" s="302" t="n">
        <v>0.879317528386597</v>
      </c>
      <c r="R51" s="301" t="n">
        <v>0.88543209197686</v>
      </c>
      <c r="S51" s="301" t="n">
        <v>0.879659092302924</v>
      </c>
      <c r="T51" s="301" t="n">
        <v>0.911105598569982</v>
      </c>
      <c r="U51" s="301"/>
      <c r="V51" s="305" t="n">
        <v>2238.03671753022</v>
      </c>
      <c r="W51" s="305" t="n">
        <v>5172.36791013728</v>
      </c>
      <c r="X51" s="305" t="n">
        <v>339386.033910951</v>
      </c>
      <c r="Y51" s="305"/>
      <c r="Z51" s="304" t="n">
        <v>0.645645395849311</v>
      </c>
      <c r="AA51" s="304" t="n">
        <v>0.523013450176094</v>
      </c>
      <c r="AB51" s="304" t="n">
        <v>0.175907397513371</v>
      </c>
      <c r="AC51" s="304"/>
      <c r="AD51" s="301" t="n">
        <v>0.0364936809531558</v>
      </c>
      <c r="AE51" s="301" t="n">
        <v>0.0495329317059313</v>
      </c>
      <c r="AF51" s="301" t="n">
        <v>0.103223623765376</v>
      </c>
    </row>
    <row r="52" s="298" customFormat="true" ht="12" hidden="false" customHeight="true" outlineLevel="0" collapsed="false">
      <c r="A52" s="195" t="s">
        <v>322</v>
      </c>
      <c r="B52" s="195"/>
      <c r="C52" s="299" t="s">
        <v>176</v>
      </c>
      <c r="D52" s="299"/>
      <c r="E52" s="300" t="n">
        <v>175.432916452076</v>
      </c>
      <c r="F52" s="301"/>
      <c r="G52" s="302" t="n">
        <v>5.78844559407324</v>
      </c>
      <c r="H52" s="301" t="n">
        <v>5.67132001046979</v>
      </c>
      <c r="I52" s="301" t="n">
        <v>5.63482898528593</v>
      </c>
      <c r="J52" s="301" t="n">
        <v>5.52587930320943</v>
      </c>
      <c r="K52" s="301"/>
      <c r="L52" s="303" t="n">
        <v>0.0821631373308972</v>
      </c>
      <c r="M52" s="304" t="n">
        <v>0.022920532408524</v>
      </c>
      <c r="N52" s="304" t="n">
        <v>0.0148013320416339</v>
      </c>
      <c r="O52" s="304" t="n">
        <v>0.00197334870314723</v>
      </c>
      <c r="P52" s="301"/>
      <c r="Q52" s="302" t="n">
        <v>1.08825972222992</v>
      </c>
      <c r="R52" s="301" t="n">
        <v>1.05260300202146</v>
      </c>
      <c r="S52" s="301" t="n">
        <v>1.05578953169517</v>
      </c>
      <c r="T52" s="301" t="n">
        <v>1.15530402727086</v>
      </c>
      <c r="U52" s="301"/>
      <c r="V52" s="305" t="n">
        <v>2282.44858263565</v>
      </c>
      <c r="W52" s="305" t="n">
        <v>5261.50318478079</v>
      </c>
      <c r="X52" s="305" t="n">
        <v>174.634213430369</v>
      </c>
      <c r="Y52" s="305"/>
      <c r="Z52" s="304" t="n">
        <v>0.157974435091983</v>
      </c>
      <c r="AA52" s="304" t="n">
        <v>0.058438380247965</v>
      </c>
      <c r="AB52" s="304" t="n">
        <v>0.00166082317671538</v>
      </c>
      <c r="AC52" s="304"/>
      <c r="AD52" s="301" t="n">
        <v>0.110980532368003</v>
      </c>
      <c r="AE52" s="301" t="n">
        <v>0.145348875037304</v>
      </c>
      <c r="AF52" s="301" t="n">
        <v>0.227276812491976</v>
      </c>
    </row>
    <row r="53" s="226" customFormat="true" ht="13" hidden="false" customHeight="true" outlineLevel="0" collapsed="false">
      <c r="A53" s="246" t="n">
        <v>11</v>
      </c>
      <c r="B53" s="247" t="s">
        <v>49</v>
      </c>
      <c r="C53" s="299" t="s">
        <v>323</v>
      </c>
      <c r="D53" s="314"/>
      <c r="E53" s="300" t="n">
        <v>172.01142259768</v>
      </c>
      <c r="F53" s="301"/>
      <c r="G53" s="303" t="n">
        <v>0.126816627536557</v>
      </c>
      <c r="H53" s="304" t="n">
        <v>0.112108942948535</v>
      </c>
      <c r="I53" s="304" t="n">
        <v>0.0937520075564477</v>
      </c>
      <c r="J53" s="304" t="n">
        <v>0.091089489826147</v>
      </c>
      <c r="K53" s="304"/>
      <c r="L53" s="315" t="n">
        <v>0.0254465124276943</v>
      </c>
      <c r="M53" s="316" t="n">
        <v>0.00687414316040493</v>
      </c>
      <c r="N53" s="316" t="n">
        <v>0.00408814953435425</v>
      </c>
      <c r="O53" s="316" t="n">
        <v>0.00049166365302472</v>
      </c>
      <c r="P53" s="301"/>
      <c r="Q53" s="302" t="s">
        <v>324</v>
      </c>
      <c r="R53" s="301" t="s">
        <v>324</v>
      </c>
      <c r="S53" s="301" t="s">
        <v>324</v>
      </c>
      <c r="T53" s="301" t="s">
        <v>324</v>
      </c>
      <c r="U53" s="301"/>
      <c r="V53" s="305" t="s">
        <v>324</v>
      </c>
      <c r="W53" s="305" t="s">
        <v>324</v>
      </c>
      <c r="X53" s="305" t="s">
        <v>324</v>
      </c>
      <c r="Y53" s="305"/>
      <c r="Z53" s="304" t="n">
        <v>0.558309857064687</v>
      </c>
      <c r="AA53" s="304" t="n">
        <v>0.145475837584978</v>
      </c>
      <c r="AB53" s="304" t="n">
        <v>0.103540564957116</v>
      </c>
      <c r="AC53" s="304"/>
      <c r="AD53" s="301" t="n">
        <v>0.0453675471798025</v>
      </c>
      <c r="AE53" s="301" t="n">
        <v>0.105834863871936</v>
      </c>
      <c r="AF53" s="301" t="n">
        <v>0.115028262775373</v>
      </c>
    </row>
    <row r="54" s="226" customFormat="true" ht="13" hidden="false" customHeight="true" outlineLevel="0" collapsed="false">
      <c r="A54" s="246"/>
      <c r="B54" s="247" t="s">
        <v>59</v>
      </c>
      <c r="C54" s="299" t="s">
        <v>325</v>
      </c>
      <c r="D54" s="248"/>
      <c r="E54" s="300" t="n">
        <v>171.119937275641</v>
      </c>
      <c r="F54" s="301"/>
      <c r="G54" s="303" t="n">
        <v>0.184784120175877</v>
      </c>
      <c r="H54" s="304" t="n">
        <v>0.196603063422404</v>
      </c>
      <c r="I54" s="304" t="n">
        <v>0.161168505702118</v>
      </c>
      <c r="J54" s="304" t="n">
        <v>0.114823369208077</v>
      </c>
      <c r="K54" s="304"/>
      <c r="L54" s="315" t="n">
        <v>0.029757129273225</v>
      </c>
      <c r="M54" s="316" t="n">
        <v>0.00867529173754216</v>
      </c>
      <c r="N54" s="316" t="n">
        <v>0.0051629263946676</v>
      </c>
      <c r="O54" s="316" t="n">
        <v>0.00054576128298545</v>
      </c>
      <c r="P54" s="301"/>
      <c r="Q54" s="302" t="s">
        <v>324</v>
      </c>
      <c r="R54" s="301" t="s">
        <v>324</v>
      </c>
      <c r="S54" s="301" t="s">
        <v>324</v>
      </c>
      <c r="T54" s="301" t="s">
        <v>324</v>
      </c>
      <c r="U54" s="301"/>
      <c r="V54" s="305" t="s">
        <v>324</v>
      </c>
      <c r="W54" s="305" t="s">
        <v>324</v>
      </c>
      <c r="X54" s="305" t="s">
        <v>324</v>
      </c>
      <c r="Y54" s="305"/>
      <c r="Z54" s="304" t="n">
        <v>0.707872222616413</v>
      </c>
      <c r="AA54" s="304" t="n">
        <v>0.409503392969223</v>
      </c>
      <c r="AB54" s="304" t="n">
        <v>0.00411105358245047</v>
      </c>
      <c r="AC54" s="304"/>
      <c r="AD54" s="301" t="n">
        <v>-0.0300885295511887</v>
      </c>
      <c r="AE54" s="301" t="n">
        <v>0.0624706638556613</v>
      </c>
      <c r="AF54" s="301" t="n">
        <v>0.197285698308473</v>
      </c>
    </row>
    <row r="55" s="226" customFormat="true" ht="13" hidden="false" customHeight="true" outlineLevel="0" collapsed="false">
      <c r="A55" s="246"/>
      <c r="B55" s="247" t="s">
        <v>63</v>
      </c>
      <c r="C55" s="299" t="s">
        <v>326</v>
      </c>
      <c r="D55" s="248"/>
      <c r="E55" s="300" t="n">
        <v>172.260435227106</v>
      </c>
      <c r="F55" s="301"/>
      <c r="G55" s="303" t="n">
        <v>0.277321649532675</v>
      </c>
      <c r="H55" s="304" t="n">
        <v>0.0988372052319542</v>
      </c>
      <c r="I55" s="304" t="n">
        <v>0.0998820001209266</v>
      </c>
      <c r="J55" s="304" t="n">
        <v>0.146496305901867</v>
      </c>
      <c r="K55" s="304"/>
      <c r="L55" s="315" t="n">
        <v>0.0342086462457573</v>
      </c>
      <c r="M55" s="316" t="n">
        <v>0.00652912397892803</v>
      </c>
      <c r="N55" s="316" t="n">
        <v>0.00421385216966551</v>
      </c>
      <c r="O55" s="316" t="n">
        <v>0.00060606964546945</v>
      </c>
      <c r="P55" s="301"/>
      <c r="Q55" s="302" t="s">
        <v>324</v>
      </c>
      <c r="R55" s="301" t="s">
        <v>324</v>
      </c>
      <c r="S55" s="301" t="s">
        <v>324</v>
      </c>
      <c r="T55" s="301" t="s">
        <v>324</v>
      </c>
      <c r="U55" s="301"/>
      <c r="V55" s="305" t="s">
        <v>324</v>
      </c>
      <c r="W55" s="305" t="s">
        <v>324</v>
      </c>
      <c r="X55" s="305" t="s">
        <v>324</v>
      </c>
      <c r="Y55" s="305"/>
      <c r="Z55" s="304" t="n">
        <v>1.019E-012</v>
      </c>
      <c r="AA55" s="304" t="n">
        <v>9.444E-014</v>
      </c>
      <c r="AB55" s="304" t="n">
        <v>1.21147591781E-006</v>
      </c>
      <c r="AC55" s="304"/>
      <c r="AD55" s="301" t="n">
        <v>0.469608665295047</v>
      </c>
      <c r="AE55" s="301" t="n">
        <v>0.466116041460369</v>
      </c>
      <c r="AF55" s="301" t="n">
        <v>0.323684997683404</v>
      </c>
    </row>
    <row r="56" s="226" customFormat="true" ht="13" hidden="false" customHeight="true" outlineLevel="0" collapsed="false">
      <c r="A56" s="246"/>
      <c r="B56" s="247" t="s">
        <v>67</v>
      </c>
      <c r="C56" s="299" t="s">
        <v>327</v>
      </c>
      <c r="D56" s="248"/>
      <c r="E56" s="300" t="n">
        <v>173.151920549145</v>
      </c>
      <c r="F56" s="301"/>
      <c r="G56" s="303" t="n">
        <v>0.0930478778588132</v>
      </c>
      <c r="H56" s="304" t="n">
        <v>0.0336185893622172</v>
      </c>
      <c r="I56" s="304" t="n">
        <v>0.0344736199134399</v>
      </c>
      <c r="J56" s="304" t="n">
        <v>0.0360641208751075</v>
      </c>
      <c r="K56" s="304"/>
      <c r="L56" s="315" t="n">
        <v>0.0221406048453516</v>
      </c>
      <c r="M56" s="316" t="n">
        <v>0.00394471567215318</v>
      </c>
      <c r="N56" s="316" t="n">
        <v>0.00256553082574757</v>
      </c>
      <c r="O56" s="316" t="n">
        <v>0.00031957928592196</v>
      </c>
      <c r="P56" s="301"/>
      <c r="Q56" s="302" t="s">
        <v>324</v>
      </c>
      <c r="R56" s="301" t="s">
        <v>324</v>
      </c>
      <c r="S56" s="301" t="s">
        <v>324</v>
      </c>
      <c r="T56" s="301" t="s">
        <v>324</v>
      </c>
      <c r="U56" s="301"/>
      <c r="V56" s="305" t="s">
        <v>324</v>
      </c>
      <c r="W56" s="305" t="s">
        <v>324</v>
      </c>
      <c r="X56" s="305" t="s">
        <v>324</v>
      </c>
      <c r="Y56" s="305"/>
      <c r="Z56" s="304" t="n">
        <v>8.776648265918E-005</v>
      </c>
      <c r="AA56" s="304" t="n">
        <v>5.206914788649E-005</v>
      </c>
      <c r="AB56" s="304" t="n">
        <v>5.843030552621E-005</v>
      </c>
      <c r="AC56" s="304"/>
      <c r="AD56" s="301" t="n">
        <v>0.25116174282784</v>
      </c>
      <c r="AE56" s="301" t="n">
        <v>0.24644678200219</v>
      </c>
      <c r="AF56" s="301" t="n">
        <v>0.23782371054946</v>
      </c>
    </row>
    <row r="57" s="226" customFormat="true" ht="13" hidden="false" customHeight="true" outlineLevel="0" collapsed="false">
      <c r="A57" s="246"/>
      <c r="B57" s="247" t="s">
        <v>70</v>
      </c>
      <c r="C57" s="299" t="s">
        <v>328</v>
      </c>
      <c r="D57" s="248"/>
      <c r="E57" s="300" t="n">
        <v>172.260435227106</v>
      </c>
      <c r="F57" s="301"/>
      <c r="G57" s="303" t="n">
        <v>0.0684918714055582</v>
      </c>
      <c r="H57" s="304" t="n">
        <v>0.0693613539864184</v>
      </c>
      <c r="I57" s="304" t="n">
        <v>0.0577316593645362</v>
      </c>
      <c r="J57" s="304" t="n">
        <v>0.0530244048881217</v>
      </c>
      <c r="K57" s="304"/>
      <c r="L57" s="315" t="n">
        <v>0.0193012003644199</v>
      </c>
      <c r="M57" s="316" t="n">
        <v>0.00557161922833814</v>
      </c>
      <c r="N57" s="316" t="n">
        <v>0.00328610965827932</v>
      </c>
      <c r="O57" s="316" t="n">
        <v>0.00038489037994995</v>
      </c>
      <c r="P57" s="301"/>
      <c r="Q57" s="302" t="s">
        <v>324</v>
      </c>
      <c r="R57" s="301" t="s">
        <v>324</v>
      </c>
      <c r="S57" s="301" t="s">
        <v>324</v>
      </c>
      <c r="T57" s="301" t="s">
        <v>324</v>
      </c>
      <c r="U57" s="301"/>
      <c r="V57" s="305" t="s">
        <v>324</v>
      </c>
      <c r="W57" s="305" t="s">
        <v>324</v>
      </c>
      <c r="X57" s="305" t="s">
        <v>324</v>
      </c>
      <c r="Y57" s="305"/>
      <c r="Z57" s="304" t="n">
        <v>0.965554884757462</v>
      </c>
      <c r="AA57" s="304" t="n">
        <v>0.552712215525115</v>
      </c>
      <c r="AB57" s="304" t="n">
        <v>0.365117194904567</v>
      </c>
      <c r="AC57" s="304"/>
      <c r="AD57" s="301" t="n">
        <v>-0.00343223903216483</v>
      </c>
      <c r="AE57" s="301" t="n">
        <v>0.0442895636602737</v>
      </c>
      <c r="AF57" s="301" t="n">
        <v>0.0648752109309574</v>
      </c>
    </row>
    <row r="58" s="226" customFormat="true" ht="13" hidden="false" customHeight="true" outlineLevel="0" collapsed="false">
      <c r="A58" s="246"/>
      <c r="B58" s="247" t="s">
        <v>73</v>
      </c>
      <c r="C58" s="299" t="s">
        <v>329</v>
      </c>
      <c r="D58" s="299"/>
      <c r="E58" s="300" t="n">
        <v>173.151920549145</v>
      </c>
      <c r="F58" s="301"/>
      <c r="G58" s="303" t="n">
        <v>0.0446687106114803</v>
      </c>
      <c r="H58" s="304" t="n">
        <v>0.0151627749450233</v>
      </c>
      <c r="I58" s="304" t="n">
        <v>0.0202530898786691</v>
      </c>
      <c r="J58" s="304" t="n">
        <v>0.0305824706637408</v>
      </c>
      <c r="K58" s="304"/>
      <c r="L58" s="315" t="n">
        <v>0.0157442788586727</v>
      </c>
      <c r="M58" s="316" t="n">
        <v>0.00268038342608491</v>
      </c>
      <c r="N58" s="316" t="n">
        <v>0.00198484648889164</v>
      </c>
      <c r="O58" s="316" t="n">
        <v>0.00029574066476351</v>
      </c>
      <c r="P58" s="301"/>
      <c r="Q58" s="302" t="s">
        <v>324</v>
      </c>
      <c r="R58" s="301" t="s">
        <v>324</v>
      </c>
      <c r="S58" s="301" t="s">
        <v>324</v>
      </c>
      <c r="T58" s="301" t="s">
        <v>324</v>
      </c>
      <c r="U58" s="301"/>
      <c r="V58" s="305" t="s">
        <v>324</v>
      </c>
      <c r="W58" s="305" t="s">
        <v>324</v>
      </c>
      <c r="X58" s="305" t="s">
        <v>324</v>
      </c>
      <c r="Y58" s="305"/>
      <c r="Z58" s="304" t="n">
        <v>0.00436555508142381</v>
      </c>
      <c r="AA58" s="304" t="n">
        <v>0.0278179963740333</v>
      </c>
      <c r="AB58" s="304" t="n">
        <v>0.281878051156842</v>
      </c>
      <c r="AC58" s="304"/>
      <c r="AD58" s="301" t="n">
        <v>0.17901027521038</v>
      </c>
      <c r="AE58" s="301" t="n">
        <v>0.140315040735948</v>
      </c>
      <c r="AF58" s="301" t="n">
        <v>0.0743467483175599</v>
      </c>
    </row>
    <row r="59" s="298" customFormat="true" ht="12" hidden="false" customHeight="true" outlineLevel="0" collapsed="false">
      <c r="A59" s="195" t="s">
        <v>330</v>
      </c>
      <c r="B59" s="195"/>
      <c r="C59" s="299" t="s">
        <v>196</v>
      </c>
      <c r="D59" s="299"/>
      <c r="E59" s="300" t="n">
        <v>170.870924646214</v>
      </c>
      <c r="F59" s="301"/>
      <c r="G59" s="302" t="n">
        <v>1.54557098081366</v>
      </c>
      <c r="H59" s="301" t="n">
        <v>1.43273901223093</v>
      </c>
      <c r="I59" s="301" t="n">
        <v>1.63551238289296</v>
      </c>
      <c r="J59" s="301" t="n">
        <v>1.58377007778461</v>
      </c>
      <c r="K59" s="301"/>
      <c r="L59" s="303" t="n">
        <v>0.0503517781212271</v>
      </c>
      <c r="M59" s="304" t="n">
        <v>0.012466133894784</v>
      </c>
      <c r="N59" s="304" t="n">
        <v>0.0088122996890989</v>
      </c>
      <c r="O59" s="304" t="n">
        <v>0.00114973149593399</v>
      </c>
      <c r="P59" s="301"/>
      <c r="Q59" s="302" t="n">
        <v>0.65818638834979</v>
      </c>
      <c r="R59" s="301" t="n">
        <v>0.569899128235156</v>
      </c>
      <c r="S59" s="301" t="n">
        <v>0.625585304870467</v>
      </c>
      <c r="T59" s="301" t="n">
        <v>0.667188898080562</v>
      </c>
      <c r="U59" s="301"/>
      <c r="V59" s="305" t="n">
        <v>191.275630843902</v>
      </c>
      <c r="W59" s="305" t="n">
        <v>5208.45344043712</v>
      </c>
      <c r="X59" s="305" t="n">
        <v>336916.669182743</v>
      </c>
      <c r="Y59" s="305"/>
      <c r="Z59" s="304" t="n">
        <v>0.0308418862226531</v>
      </c>
      <c r="AA59" s="304" t="n">
        <v>0.0650854409232962</v>
      </c>
      <c r="AB59" s="304" t="n">
        <v>0.454326083911051</v>
      </c>
      <c r="AC59" s="304"/>
      <c r="AD59" s="301" t="n">
        <v>0.195546417189936</v>
      </c>
      <c r="AE59" s="301" t="n">
        <v>-0.143521530505233</v>
      </c>
      <c r="AF59" s="301" t="n">
        <v>-0.0572541827436638</v>
      </c>
    </row>
    <row r="60" s="298" customFormat="true" ht="12" hidden="false" customHeight="true" outlineLevel="0" collapsed="false">
      <c r="A60" s="246" t="n">
        <v>13</v>
      </c>
      <c r="B60" s="247" t="s">
        <v>49</v>
      </c>
      <c r="C60" s="299" t="s">
        <v>201</v>
      </c>
      <c r="D60" s="299"/>
      <c r="E60" s="300" t="n">
        <v>171.119937275641</v>
      </c>
      <c r="F60" s="301"/>
      <c r="G60" s="302" t="n">
        <v>5.52938100414233</v>
      </c>
      <c r="H60" s="301" t="n">
        <v>5.72813093735442</v>
      </c>
      <c r="I60" s="301" t="n">
        <v>5.67180110410433</v>
      </c>
      <c r="J60" s="301" t="n">
        <v>5.53546011412475</v>
      </c>
      <c r="K60" s="301"/>
      <c r="L60" s="303" t="n">
        <v>0.104574946658894</v>
      </c>
      <c r="M60" s="304" t="n">
        <v>0.0271151592507112</v>
      </c>
      <c r="N60" s="304" t="n">
        <v>0.0184369601055124</v>
      </c>
      <c r="O60" s="304" t="n">
        <v>0.00239431915118472</v>
      </c>
      <c r="P60" s="301"/>
      <c r="Q60" s="302" t="n">
        <v>1.3679743614327</v>
      </c>
      <c r="R60" s="301" t="n">
        <v>1.24356555166879</v>
      </c>
      <c r="S60" s="301" t="n">
        <v>1.31316666412986</v>
      </c>
      <c r="T60" s="301" t="n">
        <v>1.39495334422944</v>
      </c>
      <c r="U60" s="301"/>
      <c r="V60" s="305" t="n">
        <v>2272.47720853331</v>
      </c>
      <c r="W60" s="305" t="n">
        <v>5242.0755998964</v>
      </c>
      <c r="X60" s="305" t="n">
        <v>339603.076308175</v>
      </c>
      <c r="Y60" s="305"/>
      <c r="Z60" s="304" t="n">
        <v>0.0461757565155273</v>
      </c>
      <c r="AA60" s="304" t="n">
        <v>0.163536312334286</v>
      </c>
      <c r="AB60" s="304" t="n">
        <v>0.954550404428472</v>
      </c>
      <c r="AC60" s="304"/>
      <c r="AD60" s="301" t="n">
        <v>-0.158580452683797</v>
      </c>
      <c r="AE60" s="301" t="n">
        <v>-0.10830580768711</v>
      </c>
      <c r="AF60" s="301" t="n">
        <v>-0.00435797249805504</v>
      </c>
    </row>
    <row r="61" s="298" customFormat="true" ht="12" hidden="false" customHeight="true" outlineLevel="0" collapsed="false">
      <c r="A61" s="246"/>
      <c r="B61" s="247" t="s">
        <v>59</v>
      </c>
      <c r="C61" s="299" t="s">
        <v>207</v>
      </c>
      <c r="D61" s="299"/>
      <c r="E61" s="300" t="n">
        <v>171.368949905068</v>
      </c>
      <c r="F61" s="301"/>
      <c r="G61" s="302" t="n">
        <v>5.43787940421805</v>
      </c>
      <c r="H61" s="301" t="n">
        <v>5.28497983660224</v>
      </c>
      <c r="I61" s="301" t="n">
        <v>5.44374610162263</v>
      </c>
      <c r="J61" s="301" t="n">
        <v>5.05390100974667</v>
      </c>
      <c r="K61" s="301"/>
      <c r="L61" s="303" t="n">
        <v>0.111201896149845</v>
      </c>
      <c r="M61" s="304" t="n">
        <v>0.0345993448680557</v>
      </c>
      <c r="N61" s="304" t="n">
        <v>0.0219444983069757</v>
      </c>
      <c r="O61" s="304" t="n">
        <v>0.00306328435092335</v>
      </c>
      <c r="P61" s="301"/>
      <c r="Q61" s="302" t="n">
        <v>1.45572137974781</v>
      </c>
      <c r="R61" s="301" t="n">
        <v>1.58039710211702</v>
      </c>
      <c r="S61" s="301" t="n">
        <v>1.55798889179876</v>
      </c>
      <c r="T61" s="301" t="n">
        <v>1.73530175485137</v>
      </c>
      <c r="U61" s="301"/>
      <c r="V61" s="305" t="n">
        <v>2255.76474203812</v>
      </c>
      <c r="W61" s="305" t="n">
        <v>5209.91284154702</v>
      </c>
      <c r="X61" s="305" t="n">
        <v>170.627613519983</v>
      </c>
      <c r="Y61" s="305"/>
      <c r="Z61" s="304" t="n">
        <v>0.220884957606202</v>
      </c>
      <c r="AA61" s="304" t="n">
        <v>0.961257518543992</v>
      </c>
      <c r="AB61" s="304" t="n">
        <v>0.00070235515212674</v>
      </c>
      <c r="AC61" s="304"/>
      <c r="AD61" s="301" t="n">
        <v>0.0973060621920454</v>
      </c>
      <c r="AE61" s="301" t="n">
        <v>-0.00377339987947202</v>
      </c>
      <c r="AF61" s="301" t="n">
        <v>0.221292106141038</v>
      </c>
    </row>
    <row r="62" s="298" customFormat="true" ht="12" hidden="false" customHeight="true" outlineLevel="0" collapsed="false">
      <c r="A62" s="246"/>
      <c r="B62" s="247" t="s">
        <v>63</v>
      </c>
      <c r="C62" s="299" t="s">
        <v>209</v>
      </c>
      <c r="D62" s="299"/>
      <c r="E62" s="300" t="n">
        <v>171.368949905068</v>
      </c>
      <c r="F62" s="301"/>
      <c r="G62" s="302" t="n">
        <v>5.72582764878905</v>
      </c>
      <c r="H62" s="301" t="n">
        <v>5.84862129534804</v>
      </c>
      <c r="I62" s="301" t="n">
        <v>5.6590621538863</v>
      </c>
      <c r="J62" s="301" t="n">
        <v>5.1895099434475</v>
      </c>
      <c r="K62" s="301"/>
      <c r="L62" s="303" t="n">
        <v>0.0916857094954493</v>
      </c>
      <c r="M62" s="304" t="n">
        <v>0.0233524466799057</v>
      </c>
      <c r="N62" s="304" t="n">
        <v>0.0176532245976814</v>
      </c>
      <c r="O62" s="304" t="n">
        <v>0.00259498167116679</v>
      </c>
      <c r="P62" s="301"/>
      <c r="Q62" s="302" t="n">
        <v>1.2002389541094</v>
      </c>
      <c r="R62" s="301" t="n">
        <v>1.06523252065701</v>
      </c>
      <c r="S62" s="301" t="n">
        <v>1.25142122326832</v>
      </c>
      <c r="T62" s="301" t="n">
        <v>1.49823158926298</v>
      </c>
      <c r="U62" s="301"/>
      <c r="V62" s="305" t="n">
        <v>2250.13884099037</v>
      </c>
      <c r="W62" s="305" t="n">
        <v>5194.63360485003</v>
      </c>
      <c r="X62" s="305" t="n">
        <v>170.642010829229</v>
      </c>
      <c r="Y62" s="305"/>
      <c r="Z62" s="304" t="n">
        <v>0.151169023650795</v>
      </c>
      <c r="AA62" s="304" t="n">
        <v>0.491667026403594</v>
      </c>
      <c r="AB62" s="304" t="n">
        <v>2.485210692E-008</v>
      </c>
      <c r="AC62" s="304"/>
      <c r="AD62" s="301" t="n">
        <v>-0.114115464791979</v>
      </c>
      <c r="AE62" s="301" t="n">
        <v>0.0534219760347435</v>
      </c>
      <c r="AF62" s="301" t="n">
        <v>0.35799991696794</v>
      </c>
    </row>
    <row r="63" s="298" customFormat="true" ht="12" hidden="false" customHeight="true" outlineLevel="0" collapsed="false">
      <c r="A63" s="246"/>
      <c r="B63" s="247" t="s">
        <v>67</v>
      </c>
      <c r="C63" s="299" t="s">
        <v>211</v>
      </c>
      <c r="D63" s="299"/>
      <c r="E63" s="300" t="n">
        <v>162.49397892277</v>
      </c>
      <c r="F63" s="301"/>
      <c r="G63" s="302" t="n">
        <v>5.13933261420615</v>
      </c>
      <c r="H63" s="301" t="n">
        <v>5.41206059924203</v>
      </c>
      <c r="I63" s="301" t="n">
        <v>5.24255417188466</v>
      </c>
      <c r="J63" s="301" t="n">
        <v>4.89641988451857</v>
      </c>
      <c r="K63" s="301"/>
      <c r="L63" s="303" t="n">
        <v>0.110921714248478</v>
      </c>
      <c r="M63" s="304" t="n">
        <v>0.0306650081119129</v>
      </c>
      <c r="N63" s="304" t="n">
        <v>0.0220813295708002</v>
      </c>
      <c r="O63" s="304" t="n">
        <v>0.00315547096422726</v>
      </c>
      <c r="P63" s="301"/>
      <c r="Q63" s="302" t="n">
        <v>1.41395376739637</v>
      </c>
      <c r="R63" s="301" t="n">
        <v>1.3633333806444</v>
      </c>
      <c r="S63" s="301" t="n">
        <v>1.52727794815713</v>
      </c>
      <c r="T63" s="301" t="n">
        <v>1.72361192832236</v>
      </c>
      <c r="U63" s="301"/>
      <c r="V63" s="305" t="n">
        <v>2137.09023717902</v>
      </c>
      <c r="W63" s="305" t="n">
        <v>174.538161037447</v>
      </c>
      <c r="X63" s="305" t="n">
        <v>161.755470173431</v>
      </c>
      <c r="Y63" s="305"/>
      <c r="Z63" s="304" t="n">
        <v>0.0145939934335028</v>
      </c>
      <c r="AA63" s="304" t="n">
        <v>0.362674178692991</v>
      </c>
      <c r="AB63" s="304" t="n">
        <v>0.0300253002571634</v>
      </c>
      <c r="AC63" s="304"/>
      <c r="AD63" s="301" t="n">
        <v>-0.199475702433783</v>
      </c>
      <c r="AE63" s="301" t="n">
        <v>-0.067743583633866</v>
      </c>
      <c r="AF63" s="301" t="n">
        <v>0.14094484738302</v>
      </c>
    </row>
    <row r="64" s="317" customFormat="true" ht="12" hidden="false" customHeight="true" outlineLevel="0" collapsed="false">
      <c r="A64" s="195"/>
      <c r="B64" s="220" t="s">
        <v>70</v>
      </c>
      <c r="C64" s="299" t="s">
        <v>213</v>
      </c>
      <c r="D64" s="299"/>
      <c r="E64" s="300" t="n">
        <v>162.598544118438</v>
      </c>
      <c r="F64" s="301"/>
      <c r="G64" s="302" t="n">
        <v>4.89034522702868</v>
      </c>
      <c r="H64" s="301" t="n">
        <v>5.295308221358</v>
      </c>
      <c r="I64" s="301" t="n">
        <v>5.18201891210174</v>
      </c>
      <c r="J64" s="301" t="n">
        <v>4.81240929716572</v>
      </c>
      <c r="K64" s="301"/>
      <c r="L64" s="303" t="n">
        <v>0.116242676693574</v>
      </c>
      <c r="M64" s="304" t="n">
        <v>0.0321636014219308</v>
      </c>
      <c r="N64" s="304" t="n">
        <v>0.0223230142443327</v>
      </c>
      <c r="O64" s="304" t="n">
        <v>0.00311161318648495</v>
      </c>
      <c r="P64" s="301"/>
      <c r="Q64" s="302" t="n">
        <v>1.48225842716005</v>
      </c>
      <c r="R64" s="301" t="n">
        <v>1.40887912826469</v>
      </c>
      <c r="S64" s="301" t="n">
        <v>1.54905420312448</v>
      </c>
      <c r="T64" s="301" t="n">
        <v>1.7359486773377</v>
      </c>
      <c r="U64" s="301"/>
      <c r="V64" s="305" t="n">
        <v>2079.3473718457</v>
      </c>
      <c r="W64" s="305" t="n">
        <v>4975.94518688319</v>
      </c>
      <c r="X64" s="305" t="n">
        <v>161.830210453489</v>
      </c>
      <c r="Y64" s="305"/>
      <c r="Z64" s="304" t="n">
        <v>0.00046694175262471</v>
      </c>
      <c r="AA64" s="304" t="n">
        <v>0.0180835093394919</v>
      </c>
      <c r="AB64" s="304" t="n">
        <v>0.503673618750945</v>
      </c>
      <c r="AC64" s="304"/>
      <c r="AD64" s="301" t="n">
        <v>-0.286249919427477</v>
      </c>
      <c r="AE64" s="301" t="n">
        <v>-0.188549989970216</v>
      </c>
      <c r="AF64" s="301" t="n">
        <v>0.0448984523389336</v>
      </c>
    </row>
    <row r="65" s="317" customFormat="true" ht="12" hidden="false" customHeight="true" outlineLevel="0" collapsed="false">
      <c r="A65" s="195" t="n">
        <v>14</v>
      </c>
      <c r="B65" s="220" t="s">
        <v>49</v>
      </c>
      <c r="C65" s="299" t="s">
        <v>216</v>
      </c>
      <c r="D65" s="299"/>
      <c r="E65" s="300" t="n">
        <v>165.522012713981</v>
      </c>
      <c r="F65" s="301"/>
      <c r="G65" s="302" t="n">
        <v>3.29787884555421</v>
      </c>
      <c r="H65" s="301" t="n">
        <v>3.40054246939691</v>
      </c>
      <c r="I65" s="301" t="n">
        <v>3.29334512152327</v>
      </c>
      <c r="J65" s="301" t="n">
        <v>3.20172165494561</v>
      </c>
      <c r="K65" s="301"/>
      <c r="L65" s="303" t="n">
        <v>0.0511307579954678</v>
      </c>
      <c r="M65" s="304" t="n">
        <v>0.015049520109943</v>
      </c>
      <c r="N65" s="304" t="n">
        <v>0.010267898512225</v>
      </c>
      <c r="O65" s="304" t="n">
        <v>0.0013342725814255</v>
      </c>
      <c r="P65" s="301"/>
      <c r="Q65" s="302" t="n">
        <v>0.657824600040975</v>
      </c>
      <c r="R65" s="301" t="n">
        <v>0.671096210739159</v>
      </c>
      <c r="S65" s="301" t="n">
        <v>0.709714629915124</v>
      </c>
      <c r="T65" s="301" t="n">
        <v>0.752727243514402</v>
      </c>
      <c r="U65" s="301"/>
      <c r="V65" s="305" t="n">
        <v>2152.01594452644</v>
      </c>
      <c r="W65" s="305" t="n">
        <v>4941.06254916096</v>
      </c>
      <c r="X65" s="305" t="n">
        <v>318426.517723662</v>
      </c>
      <c r="Y65" s="305"/>
      <c r="Z65" s="304" t="n">
        <v>0.0583772585196927</v>
      </c>
      <c r="AA65" s="304" t="n">
        <v>0.935454229090247</v>
      </c>
      <c r="AB65" s="304" t="n">
        <v>0.100346312267116</v>
      </c>
      <c r="AC65" s="304"/>
      <c r="AD65" s="301" t="n">
        <v>-0.153208509397798</v>
      </c>
      <c r="AE65" s="301" t="n">
        <v>0.00640313037254772</v>
      </c>
      <c r="AF65" s="301" t="n">
        <v>0.127752862541834</v>
      </c>
    </row>
    <row r="66" s="317" customFormat="true" ht="12" hidden="false" customHeight="true" outlineLevel="0" collapsed="false">
      <c r="A66" s="195"/>
      <c r="B66" s="220" t="s">
        <v>59</v>
      </c>
      <c r="C66" s="299" t="s">
        <v>218</v>
      </c>
      <c r="D66" s="299"/>
      <c r="E66" s="300" t="n">
        <v>162.349531489011</v>
      </c>
      <c r="F66" s="301"/>
      <c r="G66" s="302" t="n">
        <v>3.3406039437178</v>
      </c>
      <c r="H66" s="301" t="n">
        <v>3.30145863182971</v>
      </c>
      <c r="I66" s="301" t="n">
        <v>3.26110143091934</v>
      </c>
      <c r="J66" s="301" t="n">
        <v>3.07063965274537</v>
      </c>
      <c r="K66" s="301"/>
      <c r="L66" s="303" t="n">
        <v>0.0620016735740359</v>
      </c>
      <c r="M66" s="304" t="n">
        <v>0.0167554754370726</v>
      </c>
      <c r="N66" s="304" t="n">
        <v>0.0114365031783622</v>
      </c>
      <c r="O66" s="304" t="n">
        <v>0.00149523198192709</v>
      </c>
      <c r="P66" s="301"/>
      <c r="Q66" s="302" t="n">
        <v>0.790003348593912</v>
      </c>
      <c r="R66" s="301" t="n">
        <v>0.744640644806361</v>
      </c>
      <c r="S66" s="301" t="n">
        <v>0.788820058834653</v>
      </c>
      <c r="T66" s="301" t="n">
        <v>0.840655619826666</v>
      </c>
      <c r="U66" s="301"/>
      <c r="V66" s="305" t="n">
        <v>2135.40803484618</v>
      </c>
      <c r="W66" s="305" t="n">
        <v>4917.74638941653</v>
      </c>
      <c r="X66" s="305" t="n">
        <v>316256.411857384</v>
      </c>
      <c r="Y66" s="305"/>
      <c r="Z66" s="304" t="n">
        <v>0.521690648953578</v>
      </c>
      <c r="AA66" s="304" t="n">
        <v>0.206735779166234</v>
      </c>
      <c r="AB66" s="304" t="n">
        <v>4.298731647691E-005</v>
      </c>
      <c r="AC66" s="304"/>
      <c r="AD66" s="301" t="n">
        <v>0.0523218137816098</v>
      </c>
      <c r="AE66" s="301" t="n">
        <v>0.100781662929303</v>
      </c>
      <c r="AF66" s="301" t="n">
        <v>0.321144989403261</v>
      </c>
    </row>
    <row r="67" s="317" customFormat="true" ht="12" hidden="false" customHeight="true" outlineLevel="0" collapsed="false">
      <c r="A67" s="176"/>
      <c r="B67" s="234" t="s">
        <v>63</v>
      </c>
      <c r="C67" s="307" t="s">
        <v>220</v>
      </c>
      <c r="D67" s="307"/>
      <c r="E67" s="308" t="n">
        <v>164.381514762516</v>
      </c>
      <c r="F67" s="309"/>
      <c r="G67" s="310" t="n">
        <v>3.42746784265994</v>
      </c>
      <c r="H67" s="309" t="n">
        <v>3.3050107875559</v>
      </c>
      <c r="I67" s="309" t="n">
        <v>3.27914902170475</v>
      </c>
      <c r="J67" s="309" t="n">
        <v>3.08416761648462</v>
      </c>
      <c r="K67" s="309"/>
      <c r="L67" s="311" t="n">
        <v>0.0568230624303039</v>
      </c>
      <c r="M67" s="312" t="n">
        <v>0.0176492606355133</v>
      </c>
      <c r="N67" s="312" t="n">
        <v>0.0116294167801727</v>
      </c>
      <c r="O67" s="312" t="n">
        <v>0.00159810570593347</v>
      </c>
      <c r="P67" s="309"/>
      <c r="Q67" s="310" t="n">
        <v>0.728536181288883</v>
      </c>
      <c r="R67" s="309" t="n">
        <v>0.783768884877004</v>
      </c>
      <c r="S67" s="309" t="n">
        <v>0.801455818065818</v>
      </c>
      <c r="T67" s="309" t="n">
        <v>0.898390631014033</v>
      </c>
      <c r="U67" s="309"/>
      <c r="V67" s="313" t="n">
        <v>2134.454588378</v>
      </c>
      <c r="W67" s="313" t="n">
        <v>4911.83131196169</v>
      </c>
      <c r="X67" s="313" t="n">
        <v>163.640077704744</v>
      </c>
      <c r="Y67" s="313"/>
      <c r="Z67" s="312" t="n">
        <v>0.0531616951849136</v>
      </c>
      <c r="AA67" s="312" t="n">
        <v>0.0193522633303233</v>
      </c>
      <c r="AB67" s="312" t="n">
        <v>1.007520179E-008</v>
      </c>
      <c r="AC67" s="312"/>
      <c r="AD67" s="309" t="n">
        <v>0.157060779703486</v>
      </c>
      <c r="AE67" s="309" t="n">
        <v>0.185598673274214</v>
      </c>
      <c r="AF67" s="309" t="n">
        <v>0.382161819758794</v>
      </c>
    </row>
    <row r="68" s="298" customFormat="true" ht="12" hidden="false" customHeight="true" outlineLevel="0" collapsed="false">
      <c r="A68" s="246"/>
      <c r="B68" s="247" t="s">
        <v>67</v>
      </c>
      <c r="C68" s="299" t="s">
        <v>222</v>
      </c>
      <c r="D68" s="299"/>
      <c r="E68" s="300" t="n">
        <v>165.522012713981</v>
      </c>
      <c r="F68" s="301"/>
      <c r="G68" s="302" t="n">
        <v>2.83628680535027</v>
      </c>
      <c r="H68" s="301" t="n">
        <v>2.85658172523316</v>
      </c>
      <c r="I68" s="301" t="n">
        <v>2.87190655015169</v>
      </c>
      <c r="J68" s="301" t="n">
        <v>2.69781630210969</v>
      </c>
      <c r="K68" s="301"/>
      <c r="L68" s="303" t="n">
        <v>0.0758237895753051</v>
      </c>
      <c r="M68" s="304" t="n">
        <v>0.0214605916062241</v>
      </c>
      <c r="N68" s="304" t="n">
        <v>0.0135644576800082</v>
      </c>
      <c r="O68" s="304" t="n">
        <v>0.00175907657913139</v>
      </c>
      <c r="P68" s="301"/>
      <c r="Q68" s="302" t="n">
        <v>0.975513683082644</v>
      </c>
      <c r="R68" s="301" t="n">
        <v>0.954856699738702</v>
      </c>
      <c r="S68" s="301" t="n">
        <v>0.935561757807056</v>
      </c>
      <c r="T68" s="301" t="n">
        <v>0.989490625117105</v>
      </c>
      <c r="U68" s="301"/>
      <c r="V68" s="305" t="n">
        <v>2143.19300391983</v>
      </c>
      <c r="W68" s="305" t="n">
        <v>4920.59760388411</v>
      </c>
      <c r="X68" s="305" t="n">
        <v>316576.199011236</v>
      </c>
      <c r="Y68" s="305"/>
      <c r="Z68" s="304" t="n">
        <v>0.793155291402074</v>
      </c>
      <c r="AA68" s="304" t="n">
        <v>0.630662549298052</v>
      </c>
      <c r="AB68" s="304" t="n">
        <v>0.0718677666995989</v>
      </c>
      <c r="AC68" s="304"/>
      <c r="AD68" s="301" t="n">
        <v>-0.0212188248494016</v>
      </c>
      <c r="AE68" s="301" t="n">
        <v>-0.0380177081749222</v>
      </c>
      <c r="AF68" s="301" t="n">
        <v>0.139942217792096</v>
      </c>
    </row>
    <row r="69" s="298" customFormat="true" ht="12" hidden="false" customHeight="true" outlineLevel="0" collapsed="false">
      <c r="A69" s="246"/>
      <c r="B69" s="247" t="s">
        <v>70</v>
      </c>
      <c r="C69" s="299" t="s">
        <v>224</v>
      </c>
      <c r="D69" s="299"/>
      <c r="E69" s="300" t="n">
        <v>164.381514762516</v>
      </c>
      <c r="F69" s="301"/>
      <c r="G69" s="302" t="n">
        <v>3.1509728245246</v>
      </c>
      <c r="H69" s="301" t="n">
        <v>3.15929338732285</v>
      </c>
      <c r="I69" s="301" t="n">
        <v>3.15123300485852</v>
      </c>
      <c r="J69" s="301" t="n">
        <v>2.96608392659675</v>
      </c>
      <c r="K69" s="301"/>
      <c r="L69" s="303" t="n">
        <v>0.0649387654565602</v>
      </c>
      <c r="M69" s="304" t="n">
        <v>0.0183395228998991</v>
      </c>
      <c r="N69" s="304" t="n">
        <v>0.0119850362075121</v>
      </c>
      <c r="O69" s="304" t="n">
        <v>0.00160820561698066</v>
      </c>
      <c r="P69" s="301"/>
      <c r="Q69" s="302" t="n">
        <v>0.832588709229901</v>
      </c>
      <c r="R69" s="301" t="n">
        <v>0.815363444233296</v>
      </c>
      <c r="S69" s="301" t="n">
        <v>0.826023577195578</v>
      </c>
      <c r="T69" s="301" t="n">
        <v>0.904169190181143</v>
      </c>
      <c r="U69" s="301"/>
      <c r="V69" s="305" t="n">
        <v>2139.0161743646</v>
      </c>
      <c r="W69" s="305" t="n">
        <v>4912.51907170769</v>
      </c>
      <c r="X69" s="305" t="n">
        <v>316256.386558118</v>
      </c>
      <c r="Y69" s="305"/>
      <c r="Z69" s="304" t="n">
        <v>0.900132560831235</v>
      </c>
      <c r="AA69" s="304" t="n">
        <v>0.996833185032338</v>
      </c>
      <c r="AB69" s="304" t="n">
        <v>0.00876380302912181</v>
      </c>
      <c r="AC69" s="304"/>
      <c r="AD69" s="301" t="n">
        <v>-0.0101881287876725</v>
      </c>
      <c r="AE69" s="301" t="n">
        <v>-0.00031489575029318</v>
      </c>
      <c r="AF69" s="301" t="n">
        <v>0.204492878924813</v>
      </c>
    </row>
    <row r="70" s="298" customFormat="true" ht="12" hidden="false" customHeight="true" outlineLevel="0" collapsed="false">
      <c r="A70" s="246"/>
      <c r="B70" s="247" t="s">
        <v>73</v>
      </c>
      <c r="C70" s="299" t="s">
        <v>226</v>
      </c>
      <c r="D70" s="299"/>
      <c r="E70" s="300" t="n">
        <v>162.598544118438</v>
      </c>
      <c r="F70" s="301"/>
      <c r="G70" s="302" t="n">
        <v>3.09715783897651</v>
      </c>
      <c r="H70" s="301" t="n">
        <v>3.14509004789636</v>
      </c>
      <c r="I70" s="301" t="n">
        <v>3.09917731492368</v>
      </c>
      <c r="J70" s="301" t="n">
        <v>2.93969948907972</v>
      </c>
      <c r="K70" s="301"/>
      <c r="L70" s="303" t="n">
        <v>0.0653740267208222</v>
      </c>
      <c r="M70" s="304" t="n">
        <v>0.0184045494267135</v>
      </c>
      <c r="N70" s="304" t="n">
        <v>0.0122981385418928</v>
      </c>
      <c r="O70" s="304" t="n">
        <v>0.00163222879498215</v>
      </c>
      <c r="P70" s="301"/>
      <c r="Q70" s="302" t="n">
        <v>0.833611241418373</v>
      </c>
      <c r="R70" s="301" t="n">
        <v>0.816611103028703</v>
      </c>
      <c r="S70" s="301" t="n">
        <v>0.847726921511244</v>
      </c>
      <c r="T70" s="301" t="n">
        <v>0.915958452705055</v>
      </c>
      <c r="U70" s="301"/>
      <c r="V70" s="305" t="n">
        <v>2129.30144689055</v>
      </c>
      <c r="W70" s="305" t="n">
        <v>4912.12540173133</v>
      </c>
      <c r="X70" s="305" t="n">
        <v>315072.793643275</v>
      </c>
      <c r="Y70" s="305"/>
      <c r="Z70" s="304" t="n">
        <v>0.47271221274346</v>
      </c>
      <c r="AA70" s="304" t="n">
        <v>0.976159033342147</v>
      </c>
      <c r="AB70" s="304" t="n">
        <v>0.0284113227347522</v>
      </c>
      <c r="AC70" s="304"/>
      <c r="AD70" s="301" t="n">
        <v>-0.0586030164767457</v>
      </c>
      <c r="AE70" s="301" t="n">
        <v>-0.00238351977327184</v>
      </c>
      <c r="AF70" s="301" t="n">
        <v>0.171913129904029</v>
      </c>
    </row>
    <row r="71" s="298" customFormat="true" ht="12" hidden="false" customHeight="true" outlineLevel="0" collapsed="false">
      <c r="A71" s="246"/>
      <c r="B71" s="247" t="s">
        <v>76</v>
      </c>
      <c r="C71" s="299" t="s">
        <v>228</v>
      </c>
      <c r="D71" s="299"/>
      <c r="E71" s="300" t="n">
        <v>164.381514762516</v>
      </c>
      <c r="F71" s="301"/>
      <c r="G71" s="302" t="n">
        <v>2.52548019385132</v>
      </c>
      <c r="H71" s="301" t="n">
        <v>2.45894444569623</v>
      </c>
      <c r="I71" s="301" t="n">
        <v>2.4494403464337</v>
      </c>
      <c r="J71" s="301" t="n">
        <v>2.35947342928236</v>
      </c>
      <c r="K71" s="301"/>
      <c r="L71" s="303" t="n">
        <v>0.0730115224181747</v>
      </c>
      <c r="M71" s="304" t="n">
        <v>0.021123287970922</v>
      </c>
      <c r="N71" s="304" t="n">
        <v>0.013836023965857</v>
      </c>
      <c r="O71" s="304" t="n">
        <v>0.00177451157183567</v>
      </c>
      <c r="P71" s="301"/>
      <c r="Q71" s="302" t="n">
        <v>0.936090619858206</v>
      </c>
      <c r="R71" s="301" t="n">
        <v>0.938345481610772</v>
      </c>
      <c r="S71" s="301" t="n">
        <v>0.952297643150357</v>
      </c>
      <c r="T71" s="301" t="n">
        <v>0.995468089152266</v>
      </c>
      <c r="U71" s="301"/>
      <c r="V71" s="305" t="n">
        <v>2135.72412952866</v>
      </c>
      <c r="W71" s="305" t="n">
        <v>4899.59337350171</v>
      </c>
      <c r="X71" s="305" t="n">
        <v>314862.577953344</v>
      </c>
      <c r="Y71" s="305"/>
      <c r="Z71" s="304" t="n">
        <v>0.3824219455409</v>
      </c>
      <c r="AA71" s="304" t="n">
        <v>0.313981364260988</v>
      </c>
      <c r="AB71" s="304" t="n">
        <v>0.03255073468774</v>
      </c>
      <c r="AC71" s="304"/>
      <c r="AD71" s="301" t="n">
        <v>0.070920539773603</v>
      </c>
      <c r="AE71" s="301" t="n">
        <v>0.0798937918887269</v>
      </c>
      <c r="AF71" s="301" t="n">
        <v>0.166767525205511</v>
      </c>
    </row>
    <row r="72" s="298" customFormat="true" ht="12" hidden="false" customHeight="true" outlineLevel="0" collapsed="false">
      <c r="A72" s="246"/>
      <c r="B72" s="247" t="s">
        <v>79</v>
      </c>
      <c r="C72" s="299" t="s">
        <v>230</v>
      </c>
      <c r="D72" s="299"/>
      <c r="E72" s="300" t="n">
        <v>163.490029440477</v>
      </c>
      <c r="F72" s="301"/>
      <c r="G72" s="302" t="n">
        <v>2.97602594404893</v>
      </c>
      <c r="H72" s="301" t="n">
        <v>3.03190692390635</v>
      </c>
      <c r="I72" s="301" t="n">
        <v>3.05809620044259</v>
      </c>
      <c r="J72" s="301" t="n">
        <v>2.83499825102816</v>
      </c>
      <c r="K72" s="301"/>
      <c r="L72" s="303" t="n">
        <v>0.0663978357459158</v>
      </c>
      <c r="M72" s="304" t="n">
        <v>0.0189708268573449</v>
      </c>
      <c r="N72" s="304" t="n">
        <v>0.0124355471916615</v>
      </c>
      <c r="O72" s="304" t="n">
        <v>0.00169898364392017</v>
      </c>
      <c r="P72" s="301"/>
      <c r="Q72" s="302" t="n">
        <v>0.848984105750667</v>
      </c>
      <c r="R72" s="301" t="n">
        <v>0.84032674197789</v>
      </c>
      <c r="S72" s="301" t="n">
        <v>0.855424361340187</v>
      </c>
      <c r="T72" s="301" t="n">
        <v>0.951994340682614</v>
      </c>
      <c r="U72" s="301"/>
      <c r="V72" s="305" t="n">
        <v>2123.6022749828</v>
      </c>
      <c r="W72" s="305" t="n">
        <v>4893.36682744512</v>
      </c>
      <c r="X72" s="305" t="n">
        <v>162.702877326025</v>
      </c>
      <c r="Y72" s="305"/>
      <c r="Z72" s="304" t="n">
        <v>0.414432224609742</v>
      </c>
      <c r="AA72" s="304" t="n">
        <v>0.227731498220769</v>
      </c>
      <c r="AB72" s="304" t="n">
        <v>0.0352423202122222</v>
      </c>
      <c r="AC72" s="304"/>
      <c r="AD72" s="301" t="n">
        <v>-0.0664464806191252</v>
      </c>
      <c r="AE72" s="301" t="n">
        <v>-0.0959648895818315</v>
      </c>
      <c r="AF72" s="301" t="n">
        <v>0.148147057103573</v>
      </c>
    </row>
    <row r="73" s="298" customFormat="true" ht="12" hidden="false" customHeight="true" outlineLevel="0" collapsed="false">
      <c r="A73" s="246"/>
      <c r="B73" s="247" t="s">
        <v>82</v>
      </c>
      <c r="C73" s="299" t="s">
        <v>232</v>
      </c>
      <c r="D73" s="299"/>
      <c r="E73" s="300" t="n">
        <v>162.100518859585</v>
      </c>
      <c r="F73" s="301"/>
      <c r="G73" s="302" t="n">
        <v>2.93206980749391</v>
      </c>
      <c r="H73" s="301" t="n">
        <v>2.94597084024239</v>
      </c>
      <c r="I73" s="301" t="n">
        <v>2.89706126655632</v>
      </c>
      <c r="J73" s="301" t="n">
        <v>2.55046765165978</v>
      </c>
      <c r="K73" s="301"/>
      <c r="L73" s="303" t="n">
        <v>0.0703934589711446</v>
      </c>
      <c r="M73" s="304" t="n">
        <v>0.0193971996427392</v>
      </c>
      <c r="N73" s="304" t="n">
        <v>0.0130998035162007</v>
      </c>
      <c r="O73" s="304" t="n">
        <v>0.00174811318035275</v>
      </c>
      <c r="P73" s="301"/>
      <c r="Q73" s="302" t="n">
        <v>0.896240382742975</v>
      </c>
      <c r="R73" s="301" t="n">
        <v>0.858467872747847</v>
      </c>
      <c r="S73" s="301" t="n">
        <v>0.899019906480192</v>
      </c>
      <c r="T73" s="301" t="n">
        <v>0.978037229497778</v>
      </c>
      <c r="U73" s="301"/>
      <c r="V73" s="305" t="n">
        <v>2118.8099846037</v>
      </c>
      <c r="W73" s="305" t="n">
        <v>4869.97195932236</v>
      </c>
      <c r="X73" s="305" t="n">
        <v>161.299281722138</v>
      </c>
      <c r="Y73" s="305"/>
      <c r="Z73" s="304" t="n">
        <v>0.843489938236516</v>
      </c>
      <c r="AA73" s="304" t="n">
        <v>0.625911055657652</v>
      </c>
      <c r="AB73" s="304" t="n">
        <v>2.1439375709E-007</v>
      </c>
      <c r="AC73" s="304"/>
      <c r="AD73" s="301" t="n">
        <v>-0.0161377577438246</v>
      </c>
      <c r="AE73" s="301" t="n">
        <v>0.0389447621943795</v>
      </c>
      <c r="AF73" s="301" t="n">
        <v>0.390187485547948</v>
      </c>
    </row>
    <row r="74" s="298" customFormat="true" ht="12" hidden="false" customHeight="true" outlineLevel="0" collapsed="false">
      <c r="A74" s="246" t="n">
        <v>15</v>
      </c>
      <c r="B74" s="247" t="s">
        <v>49</v>
      </c>
      <c r="C74" s="299" t="s">
        <v>331</v>
      </c>
      <c r="D74" s="299"/>
      <c r="E74" s="300" t="n">
        <v>165.522012713981</v>
      </c>
      <c r="F74" s="301"/>
      <c r="G74" s="302" t="n">
        <v>17.6178155915786</v>
      </c>
      <c r="H74" s="301" t="n">
        <v>17.8324057059433</v>
      </c>
      <c r="I74" s="301" t="n">
        <v>15.805359889221</v>
      </c>
      <c r="J74" s="301" t="n">
        <v>14.3495921625994</v>
      </c>
      <c r="K74" s="301"/>
      <c r="L74" s="303" t="n">
        <v>0.629133886532113</v>
      </c>
      <c r="M74" s="304" t="n">
        <v>0.179854189323957</v>
      </c>
      <c r="N74" s="304" t="n">
        <v>0.121385167750648</v>
      </c>
      <c r="O74" s="304" t="n">
        <v>0.0152343306827703</v>
      </c>
      <c r="P74" s="301"/>
      <c r="Q74" s="302" t="n">
        <v>8.09414457178389</v>
      </c>
      <c r="R74" s="301" t="n">
        <v>8.00597143561201</v>
      </c>
      <c r="S74" s="301" t="n">
        <v>8.37666196253385</v>
      </c>
      <c r="T74" s="301" t="n">
        <v>8.55969534969451</v>
      </c>
      <c r="U74" s="301"/>
      <c r="V74" s="305" t="n">
        <v>2144.98952452347</v>
      </c>
      <c r="W74" s="305" t="n">
        <v>4925.75604497651</v>
      </c>
      <c r="X74" s="305" t="n">
        <v>315860.088879067</v>
      </c>
      <c r="Y74" s="305"/>
      <c r="Z74" s="304" t="n">
        <v>0.740673647927321</v>
      </c>
      <c r="AA74" s="304" t="n">
        <v>0.00617361950837182</v>
      </c>
      <c r="AB74" s="304" t="n">
        <v>9.0608441013E-007</v>
      </c>
      <c r="AC74" s="304"/>
      <c r="AD74" s="301" t="n">
        <v>-0.0267810193608724</v>
      </c>
      <c r="AE74" s="301" t="n">
        <v>0.216609709796251</v>
      </c>
      <c r="AF74" s="301" t="n">
        <v>0.381825914157207</v>
      </c>
    </row>
    <row r="75" s="298" customFormat="true" ht="12" hidden="false" customHeight="true" outlineLevel="0" collapsed="false">
      <c r="A75" s="246"/>
      <c r="B75" s="247" t="s">
        <v>59</v>
      </c>
      <c r="C75" s="299" t="s">
        <v>332</v>
      </c>
      <c r="D75" s="299"/>
      <c r="E75" s="300" t="n">
        <v>163.490029440477</v>
      </c>
      <c r="F75" s="301"/>
      <c r="G75" s="302" t="n">
        <v>8.20821042230828</v>
      </c>
      <c r="H75" s="301" t="n">
        <v>8.61993476308125</v>
      </c>
      <c r="I75" s="301" t="n">
        <v>7.53775285984999</v>
      </c>
      <c r="J75" s="301" t="n">
        <v>5.01716162565626</v>
      </c>
      <c r="K75" s="301"/>
      <c r="L75" s="303" t="n">
        <v>0.596538911930481</v>
      </c>
      <c r="M75" s="304" t="n">
        <v>0.16626639507701</v>
      </c>
      <c r="N75" s="304" t="n">
        <v>0.107504262539311</v>
      </c>
      <c r="O75" s="304" t="n">
        <v>0.0117783900773792</v>
      </c>
      <c r="P75" s="301"/>
      <c r="Q75" s="302" t="n">
        <v>7.62753859370978</v>
      </c>
      <c r="R75" s="301" t="n">
        <v>7.36652298877455</v>
      </c>
      <c r="S75" s="301" t="n">
        <v>7.39970603037494</v>
      </c>
      <c r="T75" s="301" t="n">
        <v>6.5964209988474</v>
      </c>
      <c r="U75" s="301"/>
      <c r="V75" s="305" t="n">
        <v>2124.47120846277</v>
      </c>
      <c r="W75" s="305" t="n">
        <v>4899.29920662545</v>
      </c>
      <c r="X75" s="305" t="n">
        <v>162.616746657423</v>
      </c>
      <c r="Y75" s="305"/>
      <c r="Z75" s="304" t="n">
        <v>0.493584965750104</v>
      </c>
      <c r="AA75" s="304" t="n">
        <v>0.255237911607797</v>
      </c>
      <c r="AB75" s="304" t="n">
        <v>2.9701883613E-007</v>
      </c>
      <c r="AC75" s="304"/>
      <c r="AD75" s="301" t="n">
        <v>-0.0557377544404404</v>
      </c>
      <c r="AE75" s="301" t="n">
        <v>0.0905121709260054</v>
      </c>
      <c r="AF75" s="301" t="n">
        <v>0.483712359574848</v>
      </c>
    </row>
    <row r="76" s="298" customFormat="true" ht="12" hidden="false" customHeight="true" outlineLevel="0" collapsed="false">
      <c r="A76" s="246"/>
      <c r="B76" s="247" t="s">
        <v>63</v>
      </c>
      <c r="C76" s="299" t="s">
        <v>333</v>
      </c>
      <c r="D76" s="299"/>
      <c r="E76" s="300" t="n">
        <v>163.490029440477</v>
      </c>
      <c r="F76" s="301"/>
      <c r="G76" s="302" t="n">
        <v>2.36598000487886</v>
      </c>
      <c r="H76" s="301" t="n">
        <v>2.82027019789092</v>
      </c>
      <c r="I76" s="301" t="n">
        <v>3.16718614638021</v>
      </c>
      <c r="J76" s="301" t="n">
        <v>2.12694635259266</v>
      </c>
      <c r="K76" s="301"/>
      <c r="L76" s="303" t="n">
        <v>0.311634539585558</v>
      </c>
      <c r="M76" s="304" t="n">
        <v>0.103799326026773</v>
      </c>
      <c r="N76" s="304" t="n">
        <v>0.0764201994370982</v>
      </c>
      <c r="O76" s="304" t="n">
        <v>0.0095067596061236</v>
      </c>
      <c r="P76" s="301"/>
      <c r="Q76" s="302" t="n">
        <v>3.98465955913841</v>
      </c>
      <c r="R76" s="301" t="n">
        <v>4.62360333205395</v>
      </c>
      <c r="S76" s="301" t="n">
        <v>5.27083561316711</v>
      </c>
      <c r="T76" s="301" t="n">
        <v>5.3346581657529</v>
      </c>
      <c r="U76" s="301"/>
      <c r="V76" s="305" t="n">
        <v>200.342048812763</v>
      </c>
      <c r="W76" s="305" t="n">
        <v>182.597642876484</v>
      </c>
      <c r="X76" s="305" t="n">
        <v>315043.73090699</v>
      </c>
      <c r="Y76" s="305"/>
      <c r="Z76" s="304" t="n">
        <v>0.168184967050604</v>
      </c>
      <c r="AA76" s="304" t="n">
        <v>0.0134100673972368</v>
      </c>
      <c r="AB76" s="304" t="n">
        <v>0.566752053995862</v>
      </c>
      <c r="AC76" s="304"/>
      <c r="AD76" s="301" t="n">
        <v>-0.0992260173855096</v>
      </c>
      <c r="AE76" s="301" t="n">
        <v>-0.153094856922317</v>
      </c>
      <c r="AF76" s="301" t="n">
        <v>0.0448127885502321</v>
      </c>
    </row>
    <row r="77" s="298" customFormat="true" ht="12" hidden="false" customHeight="true" outlineLevel="0" collapsed="false">
      <c r="A77" s="246"/>
      <c r="B77" s="247" t="s">
        <v>67</v>
      </c>
      <c r="C77" s="299" t="s">
        <v>334</v>
      </c>
      <c r="D77" s="299"/>
      <c r="E77" s="300" t="n">
        <v>161.458046166973</v>
      </c>
      <c r="F77" s="301"/>
      <c r="G77" s="302" t="n">
        <v>1.20873429703003</v>
      </c>
      <c r="H77" s="301" t="n">
        <v>0.600334240741048</v>
      </c>
      <c r="I77" s="301" t="n">
        <v>2.12754659430037</v>
      </c>
      <c r="J77" s="301" t="n">
        <v>5.19772140784471</v>
      </c>
      <c r="K77" s="301"/>
      <c r="L77" s="303" t="n">
        <v>0.348505650035491</v>
      </c>
      <c r="M77" s="304" t="n">
        <v>0.0636391325036048</v>
      </c>
      <c r="N77" s="304" t="n">
        <v>0.0865872814273075</v>
      </c>
      <c r="O77" s="304" t="n">
        <v>0.0168665116318556</v>
      </c>
      <c r="P77" s="301"/>
      <c r="Q77" s="302" t="n">
        <v>4.4283268653736</v>
      </c>
      <c r="R77" s="301" t="n">
        <v>2.8167243675606</v>
      </c>
      <c r="S77" s="301" t="n">
        <v>5.956800521252</v>
      </c>
      <c r="T77" s="301" t="n">
        <v>9.44219253914283</v>
      </c>
      <c r="U77" s="301"/>
      <c r="V77" s="305" t="n">
        <v>171.321746908457</v>
      </c>
      <c r="W77" s="305" t="n">
        <v>180.855893933021</v>
      </c>
      <c r="X77" s="305" t="n">
        <v>161.210587642156</v>
      </c>
      <c r="Y77" s="305"/>
      <c r="Z77" s="304" t="n">
        <v>0.0877237286586736</v>
      </c>
      <c r="AA77" s="304" t="n">
        <v>0.0113271204595754</v>
      </c>
      <c r="AB77" s="304" t="n">
        <v>0</v>
      </c>
      <c r="AC77" s="304"/>
      <c r="AD77" s="301" t="n">
        <v>0.204878588849935</v>
      </c>
      <c r="AE77" s="301" t="n">
        <v>-0.155390112189394</v>
      </c>
      <c r="AF77" s="301" t="n">
        <v>-0.422548416374397</v>
      </c>
    </row>
    <row r="78" s="298" customFormat="true" ht="12" hidden="false" customHeight="true" outlineLevel="0" collapsed="false">
      <c r="A78" s="246"/>
      <c r="B78" s="247" t="s">
        <v>204</v>
      </c>
      <c r="C78" s="299" t="s">
        <v>335</v>
      </c>
      <c r="D78" s="299"/>
      <c r="E78" s="300" t="n">
        <v>160.317548215507</v>
      </c>
      <c r="F78" s="301"/>
      <c r="G78" s="302" t="n">
        <v>3.5163090855498</v>
      </c>
      <c r="H78" s="301" t="n">
        <v>3.36403350258519</v>
      </c>
      <c r="I78" s="301" t="n">
        <v>5.23192137910632</v>
      </c>
      <c r="J78" s="301" t="n">
        <v>7.23405491910535</v>
      </c>
      <c r="K78" s="301"/>
      <c r="L78" s="303" t="n">
        <v>0.499427072946393</v>
      </c>
      <c r="M78" s="304" t="n">
        <v>0.135072787535223</v>
      </c>
      <c r="N78" s="304" t="n">
        <v>0.118531717865107</v>
      </c>
      <c r="O78" s="304" t="n">
        <v>0.0196250440698929</v>
      </c>
      <c r="P78" s="301"/>
      <c r="Q78" s="302" t="n">
        <v>6.3235741014742</v>
      </c>
      <c r="R78" s="301" t="n">
        <v>5.97303621374735</v>
      </c>
      <c r="S78" s="301" t="n">
        <v>8.14124697706633</v>
      </c>
      <c r="T78" s="301" t="n">
        <v>10.9597609612941</v>
      </c>
      <c r="U78" s="301"/>
      <c r="V78" s="305" t="n">
        <v>2113.80291509184</v>
      </c>
      <c r="W78" s="305" t="n">
        <v>177.752094023403</v>
      </c>
      <c r="X78" s="305" t="n">
        <v>159.809934250298</v>
      </c>
      <c r="Y78" s="305"/>
      <c r="Z78" s="304" t="n">
        <v>0.757412335849144</v>
      </c>
      <c r="AA78" s="304" t="n">
        <v>0.00101290747507858</v>
      </c>
      <c r="AB78" s="304" t="n">
        <v>5.89001E-012</v>
      </c>
      <c r="AC78" s="304"/>
      <c r="AD78" s="301" t="n">
        <v>0.0253785451284189</v>
      </c>
      <c r="AE78" s="301" t="n">
        <v>-0.212110036958721</v>
      </c>
      <c r="AF78" s="301" t="n">
        <v>-0.339275568729674</v>
      </c>
    </row>
    <row r="79" s="298" customFormat="true" ht="12" hidden="false" customHeight="true" outlineLevel="0" collapsed="false">
      <c r="A79" s="246"/>
      <c r="B79" s="247" t="s">
        <v>70</v>
      </c>
      <c r="C79" s="299" t="s">
        <v>336</v>
      </c>
      <c r="D79" s="299"/>
      <c r="E79" s="300" t="n">
        <v>158.285564942003</v>
      </c>
      <c r="F79" s="301"/>
      <c r="G79" s="302" t="n">
        <v>2.28264202079231</v>
      </c>
      <c r="H79" s="301" t="n">
        <v>1.7436304713526</v>
      </c>
      <c r="I79" s="301" t="n">
        <v>1.97812847202088</v>
      </c>
      <c r="J79" s="301" t="n">
        <v>2.34417437965591</v>
      </c>
      <c r="K79" s="301"/>
      <c r="L79" s="303" t="n">
        <v>0.391754270275546</v>
      </c>
      <c r="M79" s="304" t="n">
        <v>0.0688846432912329</v>
      </c>
      <c r="N79" s="304" t="n">
        <v>0.0522468652944386</v>
      </c>
      <c r="O79" s="304" t="n">
        <v>0.00808872331789577</v>
      </c>
      <c r="P79" s="301"/>
      <c r="Q79" s="302" t="n">
        <v>4.92872281244402</v>
      </c>
      <c r="R79" s="301" t="n">
        <v>3.03879583340195</v>
      </c>
      <c r="S79" s="301" t="n">
        <v>3.58138193532562</v>
      </c>
      <c r="T79" s="301" t="n">
        <v>4.51180508809167</v>
      </c>
      <c r="U79" s="301"/>
      <c r="V79" s="305" t="n">
        <v>167.149044609778</v>
      </c>
      <c r="W79" s="305" t="n">
        <v>4855.01891489886</v>
      </c>
      <c r="X79" s="305" t="n">
        <v>311285.432971686</v>
      </c>
      <c r="Y79" s="305"/>
      <c r="Z79" s="304" t="n">
        <v>0.177213365675136</v>
      </c>
      <c r="AA79" s="304" t="n">
        <v>0.299671794408936</v>
      </c>
      <c r="AB79" s="304" t="n">
        <v>0.863806488996509</v>
      </c>
      <c r="AC79" s="304"/>
      <c r="AD79" s="301" t="n">
        <v>0.167456019640054</v>
      </c>
      <c r="AE79" s="301" t="n">
        <v>0.0838217238243351</v>
      </c>
      <c r="AF79" s="301" t="n">
        <v>-0.0136374138853282</v>
      </c>
    </row>
    <row r="80" s="298" customFormat="true" ht="12" hidden="false" customHeight="true" outlineLevel="0" collapsed="false">
      <c r="A80" s="246"/>
      <c r="B80" s="247" t="s">
        <v>73</v>
      </c>
      <c r="C80" s="299" t="s">
        <v>337</v>
      </c>
      <c r="D80" s="299"/>
      <c r="E80" s="300" t="n">
        <v>164.630527391942</v>
      </c>
      <c r="F80" s="301"/>
      <c r="G80" s="302" t="n">
        <v>12.0789541185045</v>
      </c>
      <c r="H80" s="301" t="n">
        <v>13.4335855300181</v>
      </c>
      <c r="I80" s="301" t="n">
        <v>12.6876796217477</v>
      </c>
      <c r="J80" s="301" t="n">
        <v>12.5129631910659</v>
      </c>
      <c r="K80" s="301"/>
      <c r="L80" s="303" t="n">
        <v>0.64915964877232</v>
      </c>
      <c r="M80" s="304" t="n">
        <v>0.182031951001003</v>
      </c>
      <c r="N80" s="304" t="n">
        <v>0.120085506585947</v>
      </c>
      <c r="O80" s="304" t="n">
        <v>0.0154487605384174</v>
      </c>
      <c r="P80" s="301"/>
      <c r="Q80" s="302" t="n">
        <v>8.32926541647033</v>
      </c>
      <c r="R80" s="301" t="n">
        <v>8.06222541295849</v>
      </c>
      <c r="S80" s="301" t="n">
        <v>8.24457661117326</v>
      </c>
      <c r="T80" s="301" t="n">
        <v>8.6382887992835</v>
      </c>
      <c r="U80" s="301"/>
      <c r="V80" s="305" t="n">
        <v>2124.24937346131</v>
      </c>
      <c r="W80" s="305" t="n">
        <v>4876.26093627368</v>
      </c>
      <c r="X80" s="305" t="n">
        <v>312819.630196004</v>
      </c>
      <c r="Y80" s="305"/>
      <c r="Z80" s="304" t="n">
        <v>0.0390089492171003</v>
      </c>
      <c r="AA80" s="304" t="n">
        <v>0.351951236196899</v>
      </c>
      <c r="AB80" s="304" t="n">
        <v>0.519254593308482</v>
      </c>
      <c r="AC80" s="304"/>
      <c r="AD80" s="301" t="n">
        <v>-0.167587916936902</v>
      </c>
      <c r="AE80" s="301" t="n">
        <v>-0.0738078787004991</v>
      </c>
      <c r="AF80" s="301" t="n">
        <v>-0.050243405729307</v>
      </c>
    </row>
    <row r="81" s="298" customFormat="true" ht="12" hidden="false" customHeight="true" outlineLevel="0" collapsed="false">
      <c r="A81" s="246"/>
      <c r="B81" s="247" t="s">
        <v>76</v>
      </c>
      <c r="C81" s="299" t="s">
        <v>338</v>
      </c>
      <c r="D81" s="299"/>
      <c r="E81" s="300" t="n">
        <v>161.209033537546</v>
      </c>
      <c r="F81" s="301"/>
      <c r="G81" s="302" t="n">
        <v>1.08959009423862</v>
      </c>
      <c r="H81" s="301" t="n">
        <v>0.530741644562437</v>
      </c>
      <c r="I81" s="301" t="n">
        <v>1.10628419929439</v>
      </c>
      <c r="J81" s="301" t="n">
        <v>3.10983825075337</v>
      </c>
      <c r="K81" s="301"/>
      <c r="L81" s="303" t="n">
        <v>0.300544143577892</v>
      </c>
      <c r="M81" s="304" t="n">
        <v>0.0596796340377731</v>
      </c>
      <c r="N81" s="304" t="n">
        <v>0.058878220277796</v>
      </c>
      <c r="O81" s="304" t="n">
        <v>0.0133736303000347</v>
      </c>
      <c r="P81" s="301"/>
      <c r="Q81" s="302" t="n">
        <v>3.81595247183459</v>
      </c>
      <c r="R81" s="301" t="n">
        <v>2.64470531253934</v>
      </c>
      <c r="S81" s="301" t="n">
        <v>4.0501746687608</v>
      </c>
      <c r="T81" s="301" t="n">
        <v>7.46995601397379</v>
      </c>
      <c r="U81" s="301"/>
      <c r="V81" s="305" t="n">
        <v>173.070507176163</v>
      </c>
      <c r="W81" s="305" t="n">
        <v>4891.13736327459</v>
      </c>
      <c r="X81" s="305" t="n">
        <v>160.844113803169</v>
      </c>
      <c r="Y81" s="305"/>
      <c r="Z81" s="304" t="n">
        <v>0.0699003575088305</v>
      </c>
      <c r="AA81" s="304" t="n">
        <v>0.95888169288929</v>
      </c>
      <c r="AB81" s="304" t="n">
        <v>3.0671123E-010</v>
      </c>
      <c r="AC81" s="304"/>
      <c r="AD81" s="301" t="n">
        <v>0.203177428659027</v>
      </c>
      <c r="AE81" s="301" t="n">
        <v>-0.00412942636591611</v>
      </c>
      <c r="AF81" s="301" t="n">
        <v>-0.27050111334669</v>
      </c>
    </row>
    <row r="82" s="298" customFormat="true" ht="12" hidden="false" customHeight="true" outlineLevel="0" collapsed="false">
      <c r="A82" s="246"/>
      <c r="B82" s="247" t="s">
        <v>79</v>
      </c>
      <c r="C82" s="299" t="s">
        <v>339</v>
      </c>
      <c r="D82" s="299"/>
      <c r="E82" s="300" t="n">
        <v>162.598544118438</v>
      </c>
      <c r="F82" s="301"/>
      <c r="G82" s="302" t="n">
        <v>1.85695823431082</v>
      </c>
      <c r="H82" s="301" t="n">
        <v>1.1448196258352</v>
      </c>
      <c r="I82" s="301" t="n">
        <v>1.8853313108712</v>
      </c>
      <c r="J82" s="301" t="n">
        <v>4.12910154728848</v>
      </c>
      <c r="K82" s="301"/>
      <c r="L82" s="303" t="n">
        <v>0.349103421039461</v>
      </c>
      <c r="M82" s="304" t="n">
        <v>0.0707931577577888</v>
      </c>
      <c r="N82" s="304" t="n">
        <v>0.0613759299929263</v>
      </c>
      <c r="O82" s="304" t="n">
        <v>0.0101234901679383</v>
      </c>
      <c r="P82" s="301"/>
      <c r="Q82" s="302" t="n">
        <v>4.45156204678784</v>
      </c>
      <c r="R82" s="301" t="n">
        <v>3.13475881350875</v>
      </c>
      <c r="S82" s="301" t="n">
        <v>4.22043451883385</v>
      </c>
      <c r="T82" s="301" t="n">
        <v>5.66816008635423</v>
      </c>
      <c r="U82" s="301"/>
      <c r="V82" s="305" t="n">
        <v>175.137904220532</v>
      </c>
      <c r="W82" s="305" t="n">
        <v>4889.04157942548</v>
      </c>
      <c r="X82" s="305" t="n">
        <v>161.87043975043</v>
      </c>
      <c r="Y82" s="305"/>
      <c r="Z82" s="304" t="n">
        <v>0.0471313522568625</v>
      </c>
      <c r="AA82" s="304" t="n">
        <v>0.932955138699769</v>
      </c>
      <c r="AB82" s="304" t="n">
        <v>9.2078206E-010</v>
      </c>
      <c r="AC82" s="304"/>
      <c r="AD82" s="301" t="n">
        <v>0.218858706158038</v>
      </c>
      <c r="AE82" s="301" t="n">
        <v>-0.00671031811795814</v>
      </c>
      <c r="AF82" s="301" t="n">
        <v>-0.400900399988435</v>
      </c>
    </row>
    <row r="83" s="298" customFormat="true" ht="12" hidden="false" customHeight="true" outlineLevel="0" collapsed="false">
      <c r="A83" s="195" t="s">
        <v>340</v>
      </c>
      <c r="B83" s="195"/>
      <c r="C83" s="299" t="s">
        <v>261</v>
      </c>
      <c r="D83" s="299"/>
      <c r="E83" s="300" t="n">
        <v>161.458046166973</v>
      </c>
      <c r="F83" s="301"/>
      <c r="G83" s="302" t="n">
        <v>3.54205863549183</v>
      </c>
      <c r="H83" s="301" t="n">
        <v>3.37242160487974</v>
      </c>
      <c r="I83" s="301" t="n">
        <v>3.25014512273179</v>
      </c>
      <c r="J83" s="301" t="n">
        <v>2.84234648309124</v>
      </c>
      <c r="K83" s="301"/>
      <c r="L83" s="303" t="n">
        <v>0.0773877409310405</v>
      </c>
      <c r="M83" s="304" t="n">
        <v>0.0233248230616211</v>
      </c>
      <c r="N83" s="304" t="n">
        <v>0.0153311271925288</v>
      </c>
      <c r="O83" s="304" t="n">
        <v>0.00201760150386051</v>
      </c>
      <c r="P83" s="301"/>
      <c r="Q83" s="302" t="n">
        <v>0.983336173116848</v>
      </c>
      <c r="R83" s="301" t="n">
        <v>1.03765765615036</v>
      </c>
      <c r="S83" s="301" t="n">
        <v>1.05254573370758</v>
      </c>
      <c r="T83" s="301" t="n">
        <v>1.12657203010199</v>
      </c>
      <c r="U83" s="301"/>
      <c r="V83" s="305" t="n">
        <v>2138.57506620415</v>
      </c>
      <c r="W83" s="305" t="n">
        <v>4872.85239827222</v>
      </c>
      <c r="X83" s="305" t="n">
        <v>160.676251539822</v>
      </c>
      <c r="Y83" s="305"/>
      <c r="Z83" s="304" t="n">
        <v>0.0450789254016544</v>
      </c>
      <c r="AA83" s="304" t="n">
        <v>0.00052014235362936</v>
      </c>
      <c r="AB83" s="304" t="n">
        <v>4.9E-016</v>
      </c>
      <c r="AC83" s="304"/>
      <c r="AD83" s="301" t="n">
        <v>0.164109659866334</v>
      </c>
      <c r="AE83" s="301" t="n">
        <v>0.277923047664711</v>
      </c>
      <c r="AF83" s="301" t="n">
        <v>0.621136501199935</v>
      </c>
    </row>
    <row r="84" s="298" customFormat="true" ht="12" hidden="false" customHeight="true" outlineLevel="0" collapsed="false">
      <c r="A84" s="246"/>
      <c r="B84" s="247" t="s">
        <v>204</v>
      </c>
      <c r="C84" s="299" t="s">
        <v>341</v>
      </c>
      <c r="D84" s="299"/>
      <c r="E84" s="300" t="n">
        <v>161.458046166973</v>
      </c>
      <c r="F84" s="301"/>
      <c r="G84" s="302" t="n">
        <v>11.1888020076553</v>
      </c>
      <c r="H84" s="301" t="n">
        <v>10.5074941676381</v>
      </c>
      <c r="I84" s="301" t="n">
        <v>8.97160141804714</v>
      </c>
      <c r="J84" s="301" t="n">
        <v>6.88211619070019</v>
      </c>
      <c r="K84" s="301"/>
      <c r="L84" s="303" t="n">
        <v>0.556165845750647</v>
      </c>
      <c r="M84" s="304" t="n">
        <v>0.149262633673099</v>
      </c>
      <c r="N84" s="304" t="n">
        <v>0.093868697865569</v>
      </c>
      <c r="O84" s="304" t="n">
        <v>0.0108806226915288</v>
      </c>
      <c r="P84" s="301"/>
      <c r="Q84" s="302" t="n">
        <v>7.06698487123525</v>
      </c>
      <c r="R84" s="301" t="n">
        <v>6.62222629146577</v>
      </c>
      <c r="S84" s="301" t="n">
        <v>6.43210578696931</v>
      </c>
      <c r="T84" s="301" t="n">
        <v>6.0581288246182</v>
      </c>
      <c r="U84" s="301"/>
      <c r="V84" s="305" t="n">
        <v>2127.8239509711</v>
      </c>
      <c r="W84" s="305" t="n">
        <v>4854.77344157216</v>
      </c>
      <c r="X84" s="305" t="n">
        <v>160.580895675906</v>
      </c>
      <c r="Y84" s="305"/>
      <c r="Z84" s="304" t="n">
        <v>0.211354290932195</v>
      </c>
      <c r="AA84" s="304" t="n">
        <v>1.805297671041E-005</v>
      </c>
      <c r="AB84" s="304" t="n">
        <v>1.03284E-012</v>
      </c>
      <c r="AC84" s="304"/>
      <c r="AD84" s="301" t="n">
        <v>0.102347630544274</v>
      </c>
      <c r="AE84" s="301" t="n">
        <v>0.343534319419575</v>
      </c>
      <c r="AF84" s="301" t="n">
        <v>0.710827399050929</v>
      </c>
    </row>
    <row r="85" s="298" customFormat="true" ht="12" hidden="false" customHeight="true" outlineLevel="0" collapsed="false">
      <c r="A85" s="246" t="n">
        <v>17</v>
      </c>
      <c r="B85" s="247" t="s">
        <v>49</v>
      </c>
      <c r="C85" s="318" t="s">
        <v>275</v>
      </c>
      <c r="D85" s="299"/>
      <c r="E85" s="300" t="n">
        <v>163.490029440477</v>
      </c>
      <c r="F85" s="301"/>
      <c r="G85" s="302" t="n">
        <v>2.99366363343782</v>
      </c>
      <c r="H85" s="301" t="n">
        <v>3.04119100607541</v>
      </c>
      <c r="I85" s="301" t="n">
        <v>2.99844864293285</v>
      </c>
      <c r="J85" s="301" t="n">
        <v>2.82688464398524</v>
      </c>
      <c r="K85" s="301"/>
      <c r="L85" s="303" t="n">
        <v>0.0623054828358628</v>
      </c>
      <c r="M85" s="304" t="n">
        <v>0.0184941413733609</v>
      </c>
      <c r="N85" s="304" t="n">
        <v>0.0122992514608797</v>
      </c>
      <c r="O85" s="304" t="n">
        <v>0.00163190291773424</v>
      </c>
      <c r="P85" s="301"/>
      <c r="Q85" s="302" t="n">
        <v>0.79665796384067</v>
      </c>
      <c r="R85" s="301" t="n">
        <v>0.821089232569561</v>
      </c>
      <c r="S85" s="301" t="n">
        <v>0.846181165310393</v>
      </c>
      <c r="T85" s="301" t="n">
        <v>0.914705254915148</v>
      </c>
      <c r="U85" s="301"/>
      <c r="V85" s="305" t="n">
        <v>2132.60686677482</v>
      </c>
      <c r="W85" s="305" t="n">
        <v>4894.84796600016</v>
      </c>
      <c r="X85" s="305" t="n">
        <v>162.713048347686</v>
      </c>
      <c r="Y85" s="305"/>
      <c r="Z85" s="304" t="n">
        <v>0.476046752913467</v>
      </c>
      <c r="AA85" s="304" t="n">
        <v>0.943224256340473</v>
      </c>
      <c r="AB85" s="304" t="n">
        <v>0.0082157872713041</v>
      </c>
      <c r="AC85" s="304"/>
      <c r="AD85" s="301" t="n">
        <v>-0.0580130321733489</v>
      </c>
      <c r="AE85" s="301" t="n">
        <v>-0.00566552374518824</v>
      </c>
      <c r="AF85" s="301" t="n">
        <v>0.182342232937581</v>
      </c>
    </row>
    <row r="86" s="298" customFormat="true" ht="12" hidden="false" customHeight="true" outlineLevel="0" collapsed="false">
      <c r="A86" s="246"/>
      <c r="B86" s="247" t="s">
        <v>59</v>
      </c>
      <c r="C86" s="318" t="s">
        <v>277</v>
      </c>
      <c r="D86" s="299"/>
      <c r="E86" s="300" t="n">
        <v>163.490029440477</v>
      </c>
      <c r="F86" s="301"/>
      <c r="G86" s="302" t="n">
        <v>2.88814088832129</v>
      </c>
      <c r="H86" s="301" t="n">
        <v>2.70718697979863</v>
      </c>
      <c r="I86" s="301" t="n">
        <v>2.70124222761078</v>
      </c>
      <c r="J86" s="301" t="n">
        <v>2.63848186852253</v>
      </c>
      <c r="K86" s="301"/>
      <c r="L86" s="303" t="n">
        <v>0.0644101557089472</v>
      </c>
      <c r="M86" s="304" t="n">
        <v>0.0201955939511579</v>
      </c>
      <c r="N86" s="304" t="n">
        <v>0.0133668795952166</v>
      </c>
      <c r="O86" s="304" t="n">
        <v>0.00171358946227381</v>
      </c>
      <c r="P86" s="301"/>
      <c r="Q86" s="302" t="n">
        <v>0.823568988830865</v>
      </c>
      <c r="R86" s="301" t="n">
        <v>0.895496281838883</v>
      </c>
      <c r="S86" s="301" t="n">
        <v>0.918514254195569</v>
      </c>
      <c r="T86" s="301" t="n">
        <v>0.95864542697425</v>
      </c>
      <c r="U86" s="301"/>
      <c r="V86" s="305" t="n">
        <v>195.853295298358</v>
      </c>
      <c r="W86" s="305" t="n">
        <v>176.776267889228</v>
      </c>
      <c r="X86" s="305" t="n">
        <v>162.72012867202</v>
      </c>
      <c r="Y86" s="305"/>
      <c r="Z86" s="304" t="n">
        <v>0.00797268633294124</v>
      </c>
      <c r="AA86" s="304" t="n">
        <v>0.00502311008947626</v>
      </c>
      <c r="AB86" s="304" t="n">
        <v>0.00015447193195059</v>
      </c>
      <c r="AC86" s="304"/>
      <c r="AD86" s="301" t="n">
        <v>0.203271471756809</v>
      </c>
      <c r="AE86" s="301" t="n">
        <v>0.204146288871797</v>
      </c>
      <c r="AF86" s="301" t="n">
        <v>0.260446649939071</v>
      </c>
    </row>
    <row r="87" s="298" customFormat="true" ht="12" hidden="false" customHeight="true" outlineLevel="0" collapsed="false">
      <c r="A87" s="246"/>
      <c r="B87" s="247" t="s">
        <v>63</v>
      </c>
      <c r="C87" s="318" t="s">
        <v>279</v>
      </c>
      <c r="D87" s="299"/>
      <c r="E87" s="300" t="n">
        <v>163.490029440477</v>
      </c>
      <c r="F87" s="301"/>
      <c r="G87" s="302" t="n">
        <v>3.2721542211353</v>
      </c>
      <c r="H87" s="301" t="n">
        <v>3.27794381282599</v>
      </c>
      <c r="I87" s="301" t="n">
        <v>3.20529836369176</v>
      </c>
      <c r="J87" s="301" t="n">
        <v>3.07158452982311</v>
      </c>
      <c r="K87" s="301"/>
      <c r="L87" s="303" t="n">
        <v>0.0591851272103295</v>
      </c>
      <c r="M87" s="304" t="n">
        <v>0.0170999554993362</v>
      </c>
      <c r="N87" s="304" t="n">
        <v>0.0114358454198755</v>
      </c>
      <c r="O87" s="304" t="n">
        <v>0.00148306057317957</v>
      </c>
      <c r="P87" s="301"/>
      <c r="Q87" s="302" t="n">
        <v>0.756760092161465</v>
      </c>
      <c r="R87" s="301" t="n">
        <v>0.758062632017974</v>
      </c>
      <c r="S87" s="301" t="n">
        <v>0.785815117420465</v>
      </c>
      <c r="T87" s="301" t="n">
        <v>0.829725153927589</v>
      </c>
      <c r="U87" s="301"/>
      <c r="V87" s="305" t="n">
        <v>2126.75094744375</v>
      </c>
      <c r="W87" s="305" t="n">
        <v>4883.25326463833</v>
      </c>
      <c r="X87" s="305" t="n">
        <v>313166.099922757</v>
      </c>
      <c r="Y87" s="305"/>
      <c r="Z87" s="304" t="n">
        <v>0.925244213972309</v>
      </c>
      <c r="AA87" s="304" t="n">
        <v>0.284323379435736</v>
      </c>
      <c r="AB87" s="304" t="n">
        <v>0.00200060125228829</v>
      </c>
      <c r="AC87" s="304"/>
      <c r="AD87" s="301" t="n">
        <v>-0.00763835466321486</v>
      </c>
      <c r="AE87" s="301" t="n">
        <v>0.0851812799124152</v>
      </c>
      <c r="AF87" s="301" t="n">
        <v>0.241740822444455</v>
      </c>
    </row>
    <row r="88" s="298" customFormat="true" ht="12" hidden="false" customHeight="true" outlineLevel="0" collapsed="false">
      <c r="A88" s="246"/>
      <c r="B88" s="247" t="s">
        <v>67</v>
      </c>
      <c r="C88" s="299" t="s">
        <v>281</v>
      </c>
      <c r="D88" s="299"/>
      <c r="E88" s="300" t="n">
        <v>163.739042069903</v>
      </c>
      <c r="F88" s="301"/>
      <c r="G88" s="302" t="n">
        <v>2.53843115101052</v>
      </c>
      <c r="H88" s="301" t="n">
        <v>2.60791167580525</v>
      </c>
      <c r="I88" s="301" t="n">
        <v>2.53415791682338</v>
      </c>
      <c r="J88" s="301" t="n">
        <v>2.58746426898843</v>
      </c>
      <c r="K88" s="301"/>
      <c r="L88" s="303" t="n">
        <v>0.0812912545510573</v>
      </c>
      <c r="M88" s="304" t="n">
        <v>0.0222534947700539</v>
      </c>
      <c r="N88" s="304" t="n">
        <v>0.0144008737794916</v>
      </c>
      <c r="O88" s="304" t="n">
        <v>0.0017653111321305</v>
      </c>
      <c r="P88" s="301"/>
      <c r="Q88" s="302" t="n">
        <v>1.04020742303992</v>
      </c>
      <c r="R88" s="301" t="n">
        <v>0.984557419788243</v>
      </c>
      <c r="S88" s="301" t="n">
        <v>0.987803823307284</v>
      </c>
      <c r="T88" s="301" t="n">
        <v>0.986936863628576</v>
      </c>
      <c r="U88" s="301"/>
      <c r="V88" s="305" t="n">
        <v>2119.16638750874</v>
      </c>
      <c r="W88" s="305" t="n">
        <v>4866.78335156527</v>
      </c>
      <c r="X88" s="305" t="n">
        <v>312723.771245459</v>
      </c>
      <c r="Y88" s="305"/>
      <c r="Z88" s="304" t="n">
        <v>0.38789314916056</v>
      </c>
      <c r="AA88" s="304" t="n">
        <v>0.956683982126189</v>
      </c>
      <c r="AB88" s="304" t="n">
        <v>0.525069959081247</v>
      </c>
      <c r="AC88" s="304"/>
      <c r="AD88" s="301" t="n">
        <v>-0.0702574304262467</v>
      </c>
      <c r="AE88" s="301" t="n">
        <v>0.00431813860232576</v>
      </c>
      <c r="AF88" s="301" t="n">
        <v>-0.0496806892206085</v>
      </c>
    </row>
    <row r="89" s="298" customFormat="true" ht="12" hidden="false" customHeight="true" outlineLevel="0" collapsed="false">
      <c r="A89" s="246"/>
      <c r="B89" s="247" t="s">
        <v>70</v>
      </c>
      <c r="C89" s="299" t="s">
        <v>283</v>
      </c>
      <c r="D89" s="299"/>
      <c r="E89" s="300" t="n">
        <v>163.490029440477</v>
      </c>
      <c r="F89" s="301"/>
      <c r="G89" s="302" t="n">
        <v>2.60444140142143</v>
      </c>
      <c r="H89" s="301" t="n">
        <v>2.53912291680938</v>
      </c>
      <c r="I89" s="301" t="n">
        <v>2.58702913540514</v>
      </c>
      <c r="J89" s="301" t="n">
        <v>2.57809635692216</v>
      </c>
      <c r="K89" s="301"/>
      <c r="L89" s="303" t="n">
        <v>0.0739434216351918</v>
      </c>
      <c r="M89" s="304" t="n">
        <v>0.0217653519674677</v>
      </c>
      <c r="N89" s="304" t="n">
        <v>0.0139024251894437</v>
      </c>
      <c r="O89" s="304" t="n">
        <v>0.00176311780489953</v>
      </c>
      <c r="P89" s="301"/>
      <c r="Q89" s="302" t="n">
        <v>0.945464396359625</v>
      </c>
      <c r="R89" s="301" t="n">
        <v>0.963122031228706</v>
      </c>
      <c r="S89" s="301" t="n">
        <v>0.955143094988674</v>
      </c>
      <c r="T89" s="301" t="n">
        <v>0.986482291189685</v>
      </c>
      <c r="U89" s="301"/>
      <c r="V89" s="305" t="n">
        <v>2119.57370030816</v>
      </c>
      <c r="W89" s="305" t="n">
        <v>4881.63945447261</v>
      </c>
      <c r="X89" s="305" t="n">
        <v>313213.087638835</v>
      </c>
      <c r="Y89" s="305"/>
      <c r="Z89" s="304" t="n">
        <v>0.404238012540086</v>
      </c>
      <c r="AA89" s="304" t="n">
        <v>0.81869446659217</v>
      </c>
      <c r="AB89" s="304" t="n">
        <v>0.732810064215143</v>
      </c>
      <c r="AC89" s="304"/>
      <c r="AD89" s="301" t="n">
        <v>0.067914175162154</v>
      </c>
      <c r="AE89" s="301" t="n">
        <v>0.0182361285544768</v>
      </c>
      <c r="AF89" s="301" t="n">
        <v>0.026706613212647</v>
      </c>
    </row>
    <row r="90" s="298" customFormat="true" ht="12" hidden="false" customHeight="true" outlineLevel="0" collapsed="false">
      <c r="A90" s="246"/>
      <c r="B90" s="247" t="s">
        <v>73</v>
      </c>
      <c r="C90" s="299" t="s">
        <v>285</v>
      </c>
      <c r="D90" s="299"/>
      <c r="E90" s="300" t="n">
        <v>163.490029440477</v>
      </c>
      <c r="F90" s="301"/>
      <c r="G90" s="302" t="n">
        <v>2.82383424999847</v>
      </c>
      <c r="H90" s="301" t="n">
        <v>2.83262431605227</v>
      </c>
      <c r="I90" s="301" t="n">
        <v>2.8646630442939</v>
      </c>
      <c r="J90" s="301" t="n">
        <v>2.79572511512724</v>
      </c>
      <c r="K90" s="301"/>
      <c r="L90" s="303" t="n">
        <v>0.0650545318367438</v>
      </c>
      <c r="M90" s="304" t="n">
        <v>0.0195422957067328</v>
      </c>
      <c r="N90" s="304" t="n">
        <v>0.012677788560979</v>
      </c>
      <c r="O90" s="304" t="n">
        <v>0.00163802450971245</v>
      </c>
      <c r="P90" s="301"/>
      <c r="Q90" s="302" t="n">
        <v>0.831808189468637</v>
      </c>
      <c r="R90" s="301" t="n">
        <v>0.864156738790326</v>
      </c>
      <c r="S90" s="301" t="n">
        <v>0.869737396167101</v>
      </c>
      <c r="T90" s="301" t="n">
        <v>0.915440705171737</v>
      </c>
      <c r="U90" s="301"/>
      <c r="V90" s="305" t="n">
        <v>2116.88223987954</v>
      </c>
      <c r="W90" s="305" t="n">
        <v>4867.89483686858</v>
      </c>
      <c r="X90" s="305" t="n">
        <v>162.696130379128</v>
      </c>
      <c r="Y90" s="305"/>
      <c r="Z90" s="304" t="n">
        <v>0.90030121270319</v>
      </c>
      <c r="AA90" s="304" t="n">
        <v>0.554601910920772</v>
      </c>
      <c r="AB90" s="304" t="n">
        <v>0.666350513788949</v>
      </c>
      <c r="AC90" s="304"/>
      <c r="AD90" s="301" t="n">
        <v>-0.0102006446263854</v>
      </c>
      <c r="AE90" s="301" t="n">
        <v>-0.0470108073549506</v>
      </c>
      <c r="AF90" s="301" t="n">
        <v>0.0307069688870542</v>
      </c>
    </row>
    <row r="91" s="298" customFormat="true" ht="12" hidden="false" customHeight="true" outlineLevel="0" collapsed="false">
      <c r="A91" s="246"/>
      <c r="B91" s="247" t="s">
        <v>76</v>
      </c>
      <c r="C91" s="299" t="s">
        <v>287</v>
      </c>
      <c r="D91" s="299"/>
      <c r="E91" s="300" t="n">
        <v>163.739042069903</v>
      </c>
      <c r="F91" s="301"/>
      <c r="G91" s="302" t="n">
        <v>2.84107441839522</v>
      </c>
      <c r="H91" s="301" t="n">
        <v>2.75721025306992</v>
      </c>
      <c r="I91" s="301" t="n">
        <v>2.80110375388958</v>
      </c>
      <c r="J91" s="301" t="n">
        <v>2.65054188151158</v>
      </c>
      <c r="K91" s="301"/>
      <c r="L91" s="303" t="n">
        <v>0.0686435511486559</v>
      </c>
      <c r="M91" s="304" t="n">
        <v>0.0220567527678768</v>
      </c>
      <c r="N91" s="304" t="n">
        <v>0.0137364640583285</v>
      </c>
      <c r="O91" s="304" t="n">
        <v>0.00176582437136638</v>
      </c>
      <c r="P91" s="301"/>
      <c r="Q91" s="302" t="n">
        <v>0.878366705532947</v>
      </c>
      <c r="R91" s="301" t="n">
        <v>0.975504919561933</v>
      </c>
      <c r="S91" s="301" t="n">
        <v>0.942603728901019</v>
      </c>
      <c r="T91" s="301" t="n">
        <v>0.987155976524078</v>
      </c>
      <c r="U91" s="301"/>
      <c r="V91" s="305" t="n">
        <v>197.903384219562</v>
      </c>
      <c r="W91" s="305" t="n">
        <v>176.024089197849</v>
      </c>
      <c r="X91" s="305" t="n">
        <v>162.954499203279</v>
      </c>
      <c r="Y91" s="305"/>
      <c r="Z91" s="304" t="n">
        <v>0.246164543189091</v>
      </c>
      <c r="AA91" s="304" t="n">
        <v>0.568746220640611</v>
      </c>
      <c r="AB91" s="304" t="n">
        <v>0.00616993114369127</v>
      </c>
      <c r="AC91" s="304"/>
      <c r="AD91" s="301" t="n">
        <v>0.086601996142301</v>
      </c>
      <c r="AE91" s="301" t="n">
        <v>0.0424981021795126</v>
      </c>
      <c r="AF91" s="301" t="n">
        <v>0.193022043682777</v>
      </c>
    </row>
    <row r="92" s="298" customFormat="true" ht="12" hidden="false" customHeight="true" outlineLevel="0" collapsed="false">
      <c r="A92" s="246"/>
      <c r="B92" s="247" t="s">
        <v>79</v>
      </c>
      <c r="C92" s="299" t="s">
        <v>289</v>
      </c>
      <c r="D92" s="299"/>
      <c r="E92" s="300" t="n">
        <v>163.490029440477</v>
      </c>
      <c r="F92" s="301"/>
      <c r="G92" s="302" t="n">
        <v>2.87178236190063</v>
      </c>
      <c r="H92" s="301" t="n">
        <v>2.79975625227394</v>
      </c>
      <c r="I92" s="301" t="n">
        <v>2.85293309309219</v>
      </c>
      <c r="J92" s="301" t="n">
        <v>2.69898696618344</v>
      </c>
      <c r="K92" s="301"/>
      <c r="L92" s="303" t="n">
        <v>0.0709819498678128</v>
      </c>
      <c r="M92" s="304" t="n">
        <v>0.0217396847377228</v>
      </c>
      <c r="N92" s="304" t="n">
        <v>0.013554265507755</v>
      </c>
      <c r="O92" s="304" t="n">
        <v>0.00175095884127102</v>
      </c>
      <c r="P92" s="301"/>
      <c r="Q92" s="302" t="n">
        <v>0.90759806484612</v>
      </c>
      <c r="R92" s="301" t="n">
        <v>0.96167693364288</v>
      </c>
      <c r="S92" s="301" t="n">
        <v>0.931308143937089</v>
      </c>
      <c r="T92" s="301" t="n">
        <v>0.979272764580281</v>
      </c>
      <c r="U92" s="301"/>
      <c r="V92" s="305" t="n">
        <v>2118.31470045758</v>
      </c>
      <c r="W92" s="305" t="n">
        <v>4882.49898524675</v>
      </c>
      <c r="X92" s="305" t="n">
        <v>162.6878378639</v>
      </c>
      <c r="Y92" s="305"/>
      <c r="Z92" s="304" t="n">
        <v>0.355659583971866</v>
      </c>
      <c r="AA92" s="304" t="n">
        <v>0.799015914168811</v>
      </c>
      <c r="AB92" s="304" t="n">
        <v>0.0160313028960954</v>
      </c>
      <c r="AC92" s="304"/>
      <c r="AD92" s="301" t="n">
        <v>0.0752123418325245</v>
      </c>
      <c r="AE92" s="301" t="n">
        <v>0.0202565133273989</v>
      </c>
      <c r="AF92" s="301" t="n">
        <v>0.176459234461724</v>
      </c>
    </row>
    <row r="93" s="298" customFormat="true" ht="12" hidden="false" customHeight="true" outlineLevel="0" collapsed="false">
      <c r="A93" s="246"/>
      <c r="B93" s="247" t="s">
        <v>82</v>
      </c>
      <c r="C93" s="299" t="s">
        <v>291</v>
      </c>
      <c r="D93" s="299"/>
      <c r="E93" s="300" t="n">
        <v>163.739042069903</v>
      </c>
      <c r="F93" s="301"/>
      <c r="G93" s="302" t="n">
        <v>2.67670428727573</v>
      </c>
      <c r="H93" s="301" t="n">
        <v>2.64725486309451</v>
      </c>
      <c r="I93" s="301" t="n">
        <v>2.67614737752613</v>
      </c>
      <c r="J93" s="301" t="n">
        <v>2.59202808873297</v>
      </c>
      <c r="K93" s="301"/>
      <c r="L93" s="303" t="n">
        <v>0.0689045395937558</v>
      </c>
      <c r="M93" s="304" t="n">
        <v>0.0211067049629932</v>
      </c>
      <c r="N93" s="304" t="n">
        <v>0.0134604177753323</v>
      </c>
      <c r="O93" s="304" t="n">
        <v>0.00171206776155989</v>
      </c>
      <c r="P93" s="301"/>
      <c r="Q93" s="302" t="n">
        <v>0.881706328219543</v>
      </c>
      <c r="R93" s="301" t="n">
        <v>0.934007489260079</v>
      </c>
      <c r="S93" s="301" t="n">
        <v>0.924155711764517</v>
      </c>
      <c r="T93" s="301" t="n">
        <v>0.9571239682738</v>
      </c>
      <c r="U93" s="301"/>
      <c r="V93" s="305" t="n">
        <v>2119.95163120151</v>
      </c>
      <c r="W93" s="305" t="n">
        <v>4875.56154351704</v>
      </c>
      <c r="X93" s="305" t="n">
        <v>162.940044796874</v>
      </c>
      <c r="Y93" s="305"/>
      <c r="Z93" s="304" t="n">
        <v>0.697157926595205</v>
      </c>
      <c r="AA93" s="304" t="n">
        <v>0.993942879953694</v>
      </c>
      <c r="AB93" s="304" t="n">
        <v>0.221026178621339</v>
      </c>
      <c r="AC93" s="304"/>
      <c r="AD93" s="301" t="n">
        <v>0.0316627521692753</v>
      </c>
      <c r="AE93" s="301" t="n">
        <v>0.00060351935837274</v>
      </c>
      <c r="AF93" s="301" t="n">
        <v>0.0884729013268476</v>
      </c>
    </row>
    <row r="94" s="298" customFormat="true" ht="12" hidden="false" customHeight="true" outlineLevel="0" collapsed="false">
      <c r="A94" s="246"/>
      <c r="B94" s="247" t="s">
        <v>292</v>
      </c>
      <c r="C94" s="299" t="s">
        <v>294</v>
      </c>
      <c r="D94" s="299"/>
      <c r="E94" s="300" t="n">
        <v>161.458046166973</v>
      </c>
      <c r="F94" s="301"/>
      <c r="G94" s="302" t="n">
        <v>2.80943257582677</v>
      </c>
      <c r="H94" s="301" t="n">
        <v>2.79725301534713</v>
      </c>
      <c r="I94" s="301" t="n">
        <v>2.74570481894986</v>
      </c>
      <c r="J94" s="301" t="n">
        <v>2.58356878278226</v>
      </c>
      <c r="K94" s="301"/>
      <c r="L94" s="303" t="n">
        <v>0.0700952581368525</v>
      </c>
      <c r="M94" s="304" t="n">
        <v>0.0213800426422596</v>
      </c>
      <c r="N94" s="304" t="n">
        <v>0.0138322486650352</v>
      </c>
      <c r="O94" s="304" t="n">
        <v>0.00174267957869425</v>
      </c>
      <c r="P94" s="301"/>
      <c r="Q94" s="302" t="n">
        <v>0.890673407191852</v>
      </c>
      <c r="R94" s="301" t="n">
        <v>0.942039684044991</v>
      </c>
      <c r="S94" s="301" t="n">
        <v>0.947727518294203</v>
      </c>
      <c r="T94" s="301" t="n">
        <v>0.972033548530317</v>
      </c>
      <c r="U94" s="301"/>
      <c r="V94" s="305" t="n">
        <v>2100.88592641801</v>
      </c>
      <c r="W94" s="305" t="n">
        <v>173.189215681625</v>
      </c>
      <c r="X94" s="305" t="n">
        <v>160.656465245717</v>
      </c>
      <c r="Y94" s="305"/>
      <c r="Z94" s="304" t="n">
        <v>0.874083152372062</v>
      </c>
      <c r="AA94" s="304" t="n">
        <v>0.373652890386804</v>
      </c>
      <c r="AB94" s="304" t="n">
        <v>0.00154512752944189</v>
      </c>
      <c r="AC94" s="304"/>
      <c r="AD94" s="301" t="n">
        <v>0.0129816206753915</v>
      </c>
      <c r="AE94" s="301" t="n">
        <v>0.0673728688364699</v>
      </c>
      <c r="AF94" s="301" t="n">
        <v>0.232371744038491</v>
      </c>
    </row>
    <row r="95" s="298" customFormat="true" ht="12" hidden="false" customHeight="true" outlineLevel="0" collapsed="false">
      <c r="A95" s="195" t="s">
        <v>342</v>
      </c>
      <c r="B95" s="195"/>
      <c r="C95" s="299" t="s">
        <v>296</v>
      </c>
      <c r="D95" s="299"/>
      <c r="E95" s="300" t="n">
        <v>165.522012713981</v>
      </c>
      <c r="F95" s="301"/>
      <c r="G95" s="302" t="n">
        <v>3.36314139814774</v>
      </c>
      <c r="H95" s="301" t="n">
        <v>3.43455399236245</v>
      </c>
      <c r="I95" s="301" t="n">
        <v>3.33475569173278</v>
      </c>
      <c r="J95" s="301" t="n">
        <v>3.17133641500291</v>
      </c>
      <c r="K95" s="301"/>
      <c r="L95" s="303" t="n">
        <v>0.0511651655389791</v>
      </c>
      <c r="M95" s="304" t="n">
        <v>0.0147461698824761</v>
      </c>
      <c r="N95" s="304" t="n">
        <v>0.0101059757480938</v>
      </c>
      <c r="O95" s="304" t="n">
        <v>0.0012980112399167</v>
      </c>
      <c r="P95" s="301"/>
      <c r="Q95" s="302" t="n">
        <v>0.658267271525538</v>
      </c>
      <c r="R95" s="301" t="n">
        <v>0.655144566194409</v>
      </c>
      <c r="S95" s="301" t="n">
        <v>0.696234716555255</v>
      </c>
      <c r="T95" s="301" t="n">
        <v>0.727986653850913</v>
      </c>
      <c r="U95" s="301"/>
      <c r="V95" s="305" t="n">
        <v>2137.37962514065</v>
      </c>
      <c r="W95" s="305" t="n">
        <v>4909.81830811237</v>
      </c>
      <c r="X95" s="305" t="n">
        <v>314713.695173061</v>
      </c>
      <c r="Y95" s="305"/>
      <c r="Z95" s="304" t="n">
        <v>0.178270589640648</v>
      </c>
      <c r="AA95" s="304" t="n">
        <v>0.605502598495175</v>
      </c>
      <c r="AB95" s="304" t="n">
        <v>0.0007015811625699</v>
      </c>
      <c r="AC95" s="304"/>
      <c r="AD95" s="301" t="n">
        <v>-0.108962737918699</v>
      </c>
      <c r="AE95" s="301" t="n">
        <v>0.0408429745058452</v>
      </c>
      <c r="AF95" s="301" t="n">
        <v>0.263485773761766</v>
      </c>
    </row>
    <row r="96" s="298" customFormat="true" ht="12" hidden="false" customHeight="true" outlineLevel="0" collapsed="false">
      <c r="A96" s="176" t="s">
        <v>343</v>
      </c>
      <c r="B96" s="176"/>
      <c r="C96" s="307" t="s">
        <v>300</v>
      </c>
      <c r="D96" s="307"/>
      <c r="E96" s="308" t="n">
        <v>165.522012713981</v>
      </c>
      <c r="F96" s="309"/>
      <c r="G96" s="310" t="n">
        <v>3.12062597948499</v>
      </c>
      <c r="H96" s="309" t="n">
        <v>3.28289009427025</v>
      </c>
      <c r="I96" s="309" t="n">
        <v>3.25480072176657</v>
      </c>
      <c r="J96" s="309" t="n">
        <v>3.21061576387148</v>
      </c>
      <c r="K96" s="309"/>
      <c r="L96" s="311" t="n">
        <v>0.0595456531871372</v>
      </c>
      <c r="M96" s="312" t="n">
        <v>0.0175843470517959</v>
      </c>
      <c r="N96" s="312" t="n">
        <v>0.0115773666774846</v>
      </c>
      <c r="O96" s="312" t="n">
        <v>0.0014328749744146</v>
      </c>
      <c r="P96" s="309"/>
      <c r="Q96" s="310" t="n">
        <v>0.766086735805466</v>
      </c>
      <c r="R96" s="309" t="n">
        <v>0.781980197900966</v>
      </c>
      <c r="S96" s="309" t="n">
        <v>0.797199647234145</v>
      </c>
      <c r="T96" s="309" t="n">
        <v>0.803896137789653</v>
      </c>
      <c r="U96" s="309"/>
      <c r="V96" s="313" t="n">
        <v>194.345206052609</v>
      </c>
      <c r="W96" s="313" t="n">
        <v>177.186986708236</v>
      </c>
      <c r="X96" s="313" t="n">
        <v>164.712600968611</v>
      </c>
      <c r="Y96" s="313"/>
      <c r="Z96" s="312" t="n">
        <v>0.00966454363564135</v>
      </c>
      <c r="AA96" s="312" t="n">
        <v>0.0282530651059731</v>
      </c>
      <c r="AB96" s="312" t="n">
        <v>0.132746214417115</v>
      </c>
      <c r="AC96" s="312"/>
      <c r="AD96" s="309" t="n">
        <v>-0.20782563955904</v>
      </c>
      <c r="AE96" s="309" t="n">
        <v>-0.168524019800308</v>
      </c>
      <c r="AF96" s="309" t="n">
        <v>-0.111944739296709</v>
      </c>
    </row>
    <row r="97" customFormat="false" ht="22.5" hidden="false" customHeight="true" outlineLevel="0" collapsed="false">
      <c r="AF97" s="319" t="s">
        <v>3</v>
      </c>
    </row>
  </sheetData>
  <mergeCells count="31">
    <mergeCell ref="J1:AF1"/>
    <mergeCell ref="J2:AF2"/>
    <mergeCell ref="J3:AF3"/>
    <mergeCell ref="M4:AF4"/>
    <mergeCell ref="G5:J5"/>
    <mergeCell ref="L5:O5"/>
    <mergeCell ref="Q5:T5"/>
    <mergeCell ref="V5:X5"/>
    <mergeCell ref="Z5:AB5"/>
    <mergeCell ref="AD5:AF5"/>
    <mergeCell ref="E6:E7"/>
    <mergeCell ref="G6:G7"/>
    <mergeCell ref="H6:H7"/>
    <mergeCell ref="I6:I7"/>
    <mergeCell ref="J6:J7"/>
    <mergeCell ref="L6:L7"/>
    <mergeCell ref="M6:M7"/>
    <mergeCell ref="N6:N7"/>
    <mergeCell ref="O6:O7"/>
    <mergeCell ref="Q6:Q7"/>
    <mergeCell ref="R6:R7"/>
    <mergeCell ref="S6:S7"/>
    <mergeCell ref="T6:T7"/>
    <mergeCell ref="V6:X6"/>
    <mergeCell ref="Z6:AB6"/>
    <mergeCell ref="AD6:AF6"/>
    <mergeCell ref="A52:B52"/>
    <mergeCell ref="A59:B59"/>
    <mergeCell ref="A83:B83"/>
    <mergeCell ref="A95:B95"/>
    <mergeCell ref="A96:B96"/>
  </mergeCells>
  <printOptions headings="false" gridLines="false" gridLinesSet="true" horizontalCentered="false" verticalCentered="false"/>
  <pageMargins left="0.4" right="0.4" top="0.55" bottom="0.75" header="0.511811023622047" footer="0.55"/>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7NSSE 2015 FREQUENCIES AND STATISTICAL COMPARISONS  •  &amp;P</oddFooter>
  </headerFooter>
  <rowBreaks count="2" manualBreakCount="2">
    <brk id="37" man="true" max="16383" min="0"/>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238" width="2.32"/>
    <col collapsed="false" customWidth="true" hidden="false" outlineLevel="0" max="2" min="2" style="239" width="1.66"/>
    <col collapsed="false" customWidth="true" hidden="false" outlineLevel="0" max="3" min="3" style="240" width="9.33"/>
    <col collapsed="false" customWidth="true" hidden="false" outlineLevel="0" max="4" min="4" style="240" width="1.5"/>
    <col collapsed="false" customWidth="true" hidden="false" outlineLevel="0" max="5" min="5" style="241" width="4.99"/>
    <col collapsed="false" customWidth="true" hidden="false" outlineLevel="0" max="6" min="6" style="242" width="0.82"/>
    <col collapsed="false" customWidth="true" hidden="false" outlineLevel="0" max="10" min="7" style="243" width="4.99"/>
    <col collapsed="false" customWidth="true" hidden="false" outlineLevel="0" max="11" min="11" style="242" width="0.82"/>
    <col collapsed="false" customWidth="true" hidden="false" outlineLevel="0" max="13" min="12" style="242" width="4.99"/>
    <col collapsed="false" customWidth="true" hidden="false" outlineLevel="0" max="14" min="14" style="243" width="4.99"/>
    <col collapsed="false" customWidth="true" hidden="false" outlineLevel="0" max="15" min="15" style="242" width="4.99"/>
    <col collapsed="false" customWidth="true" hidden="false" outlineLevel="0" max="16" min="16" style="242" width="0.82"/>
    <col collapsed="false" customWidth="true" hidden="false" outlineLevel="0" max="18" min="17" style="242" width="4.99"/>
    <col collapsed="false" customWidth="true" hidden="false" outlineLevel="0" max="19" min="19" style="243" width="4.99"/>
    <col collapsed="false" customWidth="true" hidden="false" outlineLevel="0" max="20" min="20" style="242" width="4.99"/>
    <col collapsed="false" customWidth="true" hidden="false" outlineLevel="0" max="21" min="21" style="242" width="0.82"/>
    <col collapsed="false" customWidth="true" hidden="false" outlineLevel="0" max="22" min="22" style="242" width="4.99"/>
    <col collapsed="false" customWidth="true" hidden="false" outlineLevel="0" max="23" min="23" style="241" width="4.99"/>
    <col collapsed="false" customWidth="true" hidden="false" outlineLevel="0" max="24" min="24" style="242" width="4.99"/>
    <col collapsed="false" customWidth="true" hidden="false" outlineLevel="0" max="25" min="25" style="242" width="0.82"/>
    <col collapsed="false" customWidth="true" hidden="false" outlineLevel="0" max="28" min="26" style="244" width="4.99"/>
    <col collapsed="false" customWidth="true" hidden="false" outlineLevel="0" max="29" min="29" style="244" width="0.82"/>
    <col collapsed="false" customWidth="true" hidden="false" outlineLevel="0" max="32" min="30" style="245" width="4.99"/>
    <col collapsed="false" customWidth="false" hidden="false" outlineLevel="0" max="257" min="33" style="1" width="9.15"/>
  </cols>
  <sheetData>
    <row r="1" s="226" customFormat="true" ht="24.75" hidden="false" customHeight="true" outlineLevel="0" collapsed="false">
      <c r="A1" s="246"/>
      <c r="B1" s="247"/>
      <c r="C1" s="248"/>
      <c r="D1" s="248"/>
      <c r="E1" s="249"/>
      <c r="F1" s="250"/>
      <c r="G1" s="251"/>
      <c r="H1" s="251"/>
      <c r="I1" s="252"/>
      <c r="J1" s="44" t="s">
        <v>307</v>
      </c>
      <c r="K1" s="44"/>
      <c r="L1" s="44"/>
      <c r="M1" s="44"/>
      <c r="N1" s="44"/>
      <c r="O1" s="44"/>
      <c r="P1" s="44"/>
      <c r="Q1" s="44"/>
      <c r="R1" s="44"/>
      <c r="S1" s="44"/>
      <c r="T1" s="44"/>
      <c r="U1" s="44"/>
      <c r="V1" s="44"/>
      <c r="W1" s="44"/>
      <c r="X1" s="44"/>
      <c r="Y1" s="44"/>
      <c r="Z1" s="44"/>
      <c r="AA1" s="44"/>
      <c r="AB1" s="44"/>
      <c r="AC1" s="44"/>
      <c r="AD1" s="44"/>
      <c r="AE1" s="44"/>
      <c r="AF1" s="44"/>
    </row>
    <row r="2" s="226" customFormat="true" ht="15.75" hidden="false" customHeight="true" outlineLevel="0" collapsed="false">
      <c r="A2" s="246"/>
      <c r="B2" s="247"/>
      <c r="C2" s="248"/>
      <c r="D2" s="248"/>
      <c r="E2" s="249"/>
      <c r="F2" s="250"/>
      <c r="G2" s="251"/>
      <c r="H2" s="251"/>
      <c r="I2" s="252"/>
      <c r="J2" s="253" t="s">
        <v>308</v>
      </c>
      <c r="K2" s="253"/>
      <c r="L2" s="253"/>
      <c r="M2" s="253"/>
      <c r="N2" s="253"/>
      <c r="O2" s="253"/>
      <c r="P2" s="253"/>
      <c r="Q2" s="253"/>
      <c r="R2" s="253"/>
      <c r="S2" s="253"/>
      <c r="T2" s="253"/>
      <c r="U2" s="253"/>
      <c r="V2" s="253"/>
      <c r="W2" s="253"/>
      <c r="X2" s="253"/>
      <c r="Y2" s="253"/>
      <c r="Z2" s="253"/>
      <c r="AA2" s="253"/>
      <c r="AB2" s="253"/>
      <c r="AC2" s="253"/>
      <c r="AD2" s="253"/>
      <c r="AE2" s="253"/>
      <c r="AF2" s="253"/>
    </row>
    <row r="3" s="226" customFormat="true" ht="23.25" hidden="false" customHeight="true" outlineLevel="0" collapsed="false">
      <c r="A3" s="254"/>
      <c r="B3" s="255"/>
      <c r="C3" s="256"/>
      <c r="D3" s="256"/>
      <c r="E3" s="257"/>
      <c r="F3" s="258"/>
      <c r="G3" s="259"/>
      <c r="H3" s="259"/>
      <c r="I3" s="259"/>
      <c r="J3" s="260" t="s">
        <v>1</v>
      </c>
      <c r="K3" s="260"/>
      <c r="L3" s="260"/>
      <c r="M3" s="260"/>
      <c r="N3" s="260"/>
      <c r="O3" s="260"/>
      <c r="P3" s="260"/>
      <c r="Q3" s="260"/>
      <c r="R3" s="260"/>
      <c r="S3" s="260"/>
      <c r="T3" s="260"/>
      <c r="U3" s="260"/>
      <c r="V3" s="260"/>
      <c r="W3" s="260"/>
      <c r="X3" s="260"/>
      <c r="Y3" s="260"/>
      <c r="Z3" s="260"/>
      <c r="AA3" s="260"/>
      <c r="AB3" s="260"/>
      <c r="AC3" s="260"/>
      <c r="AD3" s="260"/>
      <c r="AE3" s="260"/>
      <c r="AF3" s="260"/>
    </row>
    <row r="4" customFormat="false" ht="22" hidden="false" customHeight="true" outlineLevel="0" collapsed="false">
      <c r="A4" s="48" t="s">
        <v>305</v>
      </c>
      <c r="D4" s="261"/>
      <c r="E4" s="262"/>
      <c r="F4" s="263"/>
      <c r="G4" s="264"/>
      <c r="H4" s="264"/>
      <c r="I4" s="264"/>
      <c r="J4" s="264"/>
      <c r="K4" s="263"/>
      <c r="L4" s="240"/>
      <c r="M4" s="265"/>
      <c r="N4" s="265"/>
      <c r="O4" s="265"/>
      <c r="P4" s="265"/>
      <c r="Q4" s="265"/>
      <c r="R4" s="265"/>
      <c r="S4" s="265"/>
      <c r="T4" s="265"/>
      <c r="U4" s="265"/>
      <c r="V4" s="265"/>
      <c r="W4" s="265"/>
      <c r="X4" s="265"/>
      <c r="Y4" s="265"/>
      <c r="Z4" s="265"/>
      <c r="AA4" s="265"/>
      <c r="AB4" s="265"/>
      <c r="AC4" s="265"/>
      <c r="AD4" s="265"/>
      <c r="AE4" s="265"/>
      <c r="AF4" s="265"/>
    </row>
    <row r="5" s="268" customFormat="true" ht="13.25" hidden="false" customHeight="true" outlineLevel="0" collapsed="false">
      <c r="A5" s="266"/>
      <c r="B5" s="267"/>
      <c r="D5" s="269"/>
      <c r="E5" s="270" t="s">
        <v>309</v>
      </c>
      <c r="F5" s="271"/>
      <c r="G5" s="272" t="s">
        <v>46</v>
      </c>
      <c r="H5" s="272"/>
      <c r="I5" s="272"/>
      <c r="J5" s="272"/>
      <c r="K5" s="271"/>
      <c r="L5" s="271" t="s">
        <v>310</v>
      </c>
      <c r="M5" s="271"/>
      <c r="N5" s="271"/>
      <c r="O5" s="271"/>
      <c r="P5" s="271"/>
      <c r="Q5" s="271" t="s">
        <v>311</v>
      </c>
      <c r="R5" s="271"/>
      <c r="S5" s="271"/>
      <c r="T5" s="271"/>
      <c r="U5" s="271"/>
      <c r="V5" s="273" t="s">
        <v>312</v>
      </c>
      <c r="W5" s="273"/>
      <c r="X5" s="273"/>
      <c r="Z5" s="273" t="s">
        <v>313</v>
      </c>
      <c r="AA5" s="273"/>
      <c r="AB5" s="273"/>
      <c r="AC5" s="273"/>
      <c r="AD5" s="274" t="s">
        <v>314</v>
      </c>
      <c r="AE5" s="274"/>
      <c r="AF5" s="274"/>
    </row>
    <row r="6" customFormat="false" ht="11.5" hidden="false" customHeight="true" outlineLevel="0" collapsed="false">
      <c r="A6" s="120"/>
      <c r="B6" s="194"/>
      <c r="C6" s="275"/>
      <c r="D6" s="275"/>
      <c r="E6" s="276" t="s">
        <v>36</v>
      </c>
      <c r="F6" s="277"/>
      <c r="G6" s="278" t="s">
        <v>36</v>
      </c>
      <c r="H6" s="279" t="s">
        <v>37</v>
      </c>
      <c r="I6" s="279" t="s">
        <v>38</v>
      </c>
      <c r="J6" s="279" t="s">
        <v>39</v>
      </c>
      <c r="K6" s="277"/>
      <c r="L6" s="280" t="s">
        <v>36</v>
      </c>
      <c r="M6" s="281" t="s">
        <v>37</v>
      </c>
      <c r="N6" s="281" t="s">
        <v>38</v>
      </c>
      <c r="O6" s="281" t="s">
        <v>39</v>
      </c>
      <c r="P6" s="277"/>
      <c r="Q6" s="280" t="s">
        <v>36</v>
      </c>
      <c r="R6" s="281" t="s">
        <v>37</v>
      </c>
      <c r="S6" s="281" t="s">
        <v>38</v>
      </c>
      <c r="T6" s="281" t="s">
        <v>39</v>
      </c>
      <c r="U6" s="277"/>
      <c r="V6" s="282" t="s">
        <v>315</v>
      </c>
      <c r="W6" s="282"/>
      <c r="X6" s="282"/>
      <c r="Y6" s="283"/>
      <c r="Z6" s="282" t="s">
        <v>315</v>
      </c>
      <c r="AA6" s="282"/>
      <c r="AB6" s="282"/>
      <c r="AC6" s="284"/>
      <c r="AD6" s="282" t="s">
        <v>315</v>
      </c>
      <c r="AE6" s="282"/>
      <c r="AF6" s="282"/>
    </row>
    <row r="7" customFormat="false" ht="40" hidden="false" customHeight="true" outlineLevel="0" collapsed="false">
      <c r="A7" s="140"/>
      <c r="B7" s="117"/>
      <c r="C7" s="285" t="s">
        <v>316</v>
      </c>
      <c r="D7" s="286"/>
      <c r="E7" s="276"/>
      <c r="F7" s="287"/>
      <c r="G7" s="278"/>
      <c r="H7" s="279"/>
      <c r="I7" s="279"/>
      <c r="J7" s="279"/>
      <c r="K7" s="287"/>
      <c r="L7" s="280"/>
      <c r="M7" s="281"/>
      <c r="N7" s="281"/>
      <c r="O7" s="281"/>
      <c r="P7" s="287"/>
      <c r="Q7" s="280"/>
      <c r="R7" s="281"/>
      <c r="S7" s="281"/>
      <c r="T7" s="281"/>
      <c r="U7" s="287"/>
      <c r="V7" s="287" t="s">
        <v>37</v>
      </c>
      <c r="W7" s="287" t="s">
        <v>38</v>
      </c>
      <c r="X7" s="288" t="s">
        <v>39</v>
      </c>
      <c r="Y7" s="289"/>
      <c r="Z7" s="287" t="s">
        <v>37</v>
      </c>
      <c r="AA7" s="287" t="s">
        <v>38</v>
      </c>
      <c r="AB7" s="288" t="s">
        <v>39</v>
      </c>
      <c r="AC7" s="290"/>
      <c r="AD7" s="287" t="s">
        <v>37</v>
      </c>
      <c r="AE7" s="287" t="s">
        <v>38</v>
      </c>
      <c r="AF7" s="288" t="s">
        <v>39</v>
      </c>
    </row>
    <row r="8" s="298" customFormat="true" ht="12" hidden="false" customHeight="true" outlineLevel="0" collapsed="false">
      <c r="A8" s="204" t="n">
        <v>1</v>
      </c>
      <c r="B8" s="213" t="s">
        <v>49</v>
      </c>
      <c r="C8" s="291" t="s">
        <v>51</v>
      </c>
      <c r="D8" s="291"/>
      <c r="E8" s="292" t="n">
        <v>208.096365624761</v>
      </c>
      <c r="F8" s="293"/>
      <c r="G8" s="294" t="n">
        <v>3.61393649901658</v>
      </c>
      <c r="H8" s="293" t="n">
        <v>3.43128659756305</v>
      </c>
      <c r="I8" s="293" t="n">
        <v>3.39869290983608</v>
      </c>
      <c r="J8" s="293" t="n">
        <v>3.11573165282953</v>
      </c>
      <c r="K8" s="293"/>
      <c r="L8" s="295" t="n">
        <v>0.0456842924029402</v>
      </c>
      <c r="M8" s="296" t="n">
        <v>0.0150038736956655</v>
      </c>
      <c r="N8" s="296" t="n">
        <v>0.0100413292828281</v>
      </c>
      <c r="O8" s="296" t="n">
        <v>0.00121319651406142</v>
      </c>
      <c r="P8" s="293"/>
      <c r="Q8" s="294" t="n">
        <v>0.659020842893532</v>
      </c>
      <c r="R8" s="293" t="n">
        <v>0.753552532983383</v>
      </c>
      <c r="S8" s="293" t="n">
        <v>0.763479868252415</v>
      </c>
      <c r="T8" s="293" t="n">
        <v>0.874971214633961</v>
      </c>
      <c r="U8" s="293"/>
      <c r="V8" s="297" t="n">
        <v>253.939279369346</v>
      </c>
      <c r="W8" s="297" t="n">
        <v>227.570878247675</v>
      </c>
      <c r="X8" s="297" t="n">
        <v>207.388568190746</v>
      </c>
      <c r="Y8" s="297"/>
      <c r="Z8" s="296" t="n">
        <v>0.00018223372486366</v>
      </c>
      <c r="AA8" s="296" t="n">
        <v>6.96266580207E-006</v>
      </c>
      <c r="AB8" s="296" t="n">
        <v>0</v>
      </c>
      <c r="AC8" s="296"/>
      <c r="AD8" s="293" t="n">
        <v>0.244577607611697</v>
      </c>
      <c r="AE8" s="293" t="n">
        <v>0.28317560885612</v>
      </c>
      <c r="AF8" s="293" t="n">
        <v>0.56944473367076</v>
      </c>
    </row>
    <row r="9" s="298" customFormat="true" ht="12" hidden="false" customHeight="true" outlineLevel="0" collapsed="false">
      <c r="A9" s="246"/>
      <c r="B9" s="247" t="s">
        <v>59</v>
      </c>
      <c r="C9" s="299" t="s">
        <v>61</v>
      </c>
      <c r="D9" s="299"/>
      <c r="E9" s="300" t="n">
        <v>206.913003255423</v>
      </c>
      <c r="F9" s="301"/>
      <c r="G9" s="302" t="n">
        <v>2.56202574732428</v>
      </c>
      <c r="H9" s="301" t="n">
        <v>2.36723793679357</v>
      </c>
      <c r="I9" s="301" t="n">
        <v>2.42087321313833</v>
      </c>
      <c r="J9" s="301" t="n">
        <v>2.42742839892183</v>
      </c>
      <c r="K9" s="301"/>
      <c r="L9" s="303" t="n">
        <v>0.0713219036772125</v>
      </c>
      <c r="M9" s="304" t="n">
        <v>0.0200190396095491</v>
      </c>
      <c r="N9" s="304" t="n">
        <v>0.0131172995354922</v>
      </c>
      <c r="O9" s="304" t="n">
        <v>0.00143499299966331</v>
      </c>
      <c r="P9" s="301"/>
      <c r="Q9" s="302" t="n">
        <v>1.02592784842985</v>
      </c>
      <c r="R9" s="301" t="n">
        <v>1.00197535376102</v>
      </c>
      <c r="S9" s="301" t="n">
        <v>0.995433550831164</v>
      </c>
      <c r="T9" s="301" t="n">
        <v>1.03169124792377</v>
      </c>
      <c r="U9" s="301"/>
      <c r="V9" s="305" t="n">
        <v>2710.02761640343</v>
      </c>
      <c r="W9" s="305" t="n">
        <v>5963.76181695817</v>
      </c>
      <c r="X9" s="305" t="n">
        <v>517097.05246336</v>
      </c>
      <c r="Y9" s="305"/>
      <c r="Z9" s="304" t="n">
        <v>0.00734787914687452</v>
      </c>
      <c r="AA9" s="304" t="n">
        <v>0.0453422323275278</v>
      </c>
      <c r="AB9" s="304" t="n">
        <v>0.0606191495817276</v>
      </c>
      <c r="AC9" s="304"/>
      <c r="AD9" s="301" t="n">
        <v>0.194047447102211</v>
      </c>
      <c r="AE9" s="301" t="n">
        <v>0.141648020026891</v>
      </c>
      <c r="AF9" s="301" t="n">
        <v>0.130463108275364</v>
      </c>
    </row>
    <row r="10" s="298" customFormat="true" ht="12" hidden="false" customHeight="true" outlineLevel="0" collapsed="false">
      <c r="A10" s="246"/>
      <c r="B10" s="247" t="s">
        <v>63</v>
      </c>
      <c r="C10" s="299" t="s">
        <v>317</v>
      </c>
      <c r="D10" s="299"/>
      <c r="E10" s="300" t="n">
        <v>203.922372135608</v>
      </c>
      <c r="F10" s="301"/>
      <c r="G10" s="302" t="n">
        <v>2.98501840930566</v>
      </c>
      <c r="H10" s="301" t="n">
        <v>2.91975932318008</v>
      </c>
      <c r="I10" s="301" t="n">
        <v>2.96259906821624</v>
      </c>
      <c r="J10" s="301" t="n">
        <v>2.94105955167176</v>
      </c>
      <c r="K10" s="301"/>
      <c r="L10" s="303" t="n">
        <v>0.0475132382074838</v>
      </c>
      <c r="M10" s="304" t="n">
        <v>0.0148741346131633</v>
      </c>
      <c r="N10" s="304" t="n">
        <v>0.0098854761850928</v>
      </c>
      <c r="O10" s="304" t="n">
        <v>0.0011395637747287</v>
      </c>
      <c r="P10" s="301"/>
      <c r="Q10" s="302" t="n">
        <v>0.67849564972984</v>
      </c>
      <c r="R10" s="301" t="n">
        <v>0.742528032577777</v>
      </c>
      <c r="S10" s="301" t="n">
        <v>0.747866687896616</v>
      </c>
      <c r="T10" s="301" t="n">
        <v>0.817427194829218</v>
      </c>
      <c r="U10" s="301"/>
      <c r="V10" s="305" t="n">
        <v>244.453583633705</v>
      </c>
      <c r="W10" s="305" t="n">
        <v>220.856082941341</v>
      </c>
      <c r="X10" s="305" t="n">
        <v>203.155896812656</v>
      </c>
      <c r="Y10" s="305"/>
      <c r="Z10" s="304" t="n">
        <v>0.191167246164785</v>
      </c>
      <c r="AA10" s="304" t="n">
        <v>0.644563379955426</v>
      </c>
      <c r="AB10" s="304" t="n">
        <v>0.35610185137261</v>
      </c>
      <c r="AC10" s="304"/>
      <c r="AD10" s="301" t="n">
        <v>0.0884391204185679</v>
      </c>
      <c r="AE10" s="301" t="n">
        <v>0.0300689514774842</v>
      </c>
      <c r="AF10" s="301" t="n">
        <v>0.053780389508138</v>
      </c>
    </row>
    <row r="11" s="298" customFormat="true" ht="12" hidden="false" customHeight="true" outlineLevel="0" collapsed="false">
      <c r="A11" s="246"/>
      <c r="B11" s="247" t="s">
        <v>67</v>
      </c>
      <c r="C11" s="299" t="s">
        <v>69</v>
      </c>
      <c r="D11" s="299"/>
      <c r="E11" s="300" t="n">
        <v>206.009368880185</v>
      </c>
      <c r="F11" s="301"/>
      <c r="G11" s="302" t="n">
        <v>2.51007737436744</v>
      </c>
      <c r="H11" s="301" t="n">
        <v>2.41252650601035</v>
      </c>
      <c r="I11" s="301" t="n">
        <v>2.35183737149676</v>
      </c>
      <c r="J11" s="301" t="n">
        <v>1.85234007932221</v>
      </c>
      <c r="K11" s="301"/>
      <c r="L11" s="303" t="n">
        <v>0.0663621928120003</v>
      </c>
      <c r="M11" s="304" t="n">
        <v>0.0185321248826368</v>
      </c>
      <c r="N11" s="304" t="n">
        <v>0.0128026020034058</v>
      </c>
      <c r="O11" s="304" t="n">
        <v>0.00129417165953629</v>
      </c>
      <c r="P11" s="301"/>
      <c r="Q11" s="302" t="n">
        <v>0.952498310111084</v>
      </c>
      <c r="R11" s="301" t="n">
        <v>0.926381884884476</v>
      </c>
      <c r="S11" s="301" t="n">
        <v>0.96790974447233</v>
      </c>
      <c r="T11" s="301" t="n">
        <v>0.926206376544647</v>
      </c>
      <c r="U11" s="301"/>
      <c r="V11" s="305" t="n">
        <v>2702.79886502958</v>
      </c>
      <c r="W11" s="305" t="n">
        <v>5919.75949872058</v>
      </c>
      <c r="X11" s="305" t="n">
        <v>205.165334387372</v>
      </c>
      <c r="Y11" s="305"/>
      <c r="Z11" s="304" t="n">
        <v>0.147291701437335</v>
      </c>
      <c r="AA11" s="304" t="n">
        <v>0.0211110320898055</v>
      </c>
      <c r="AB11" s="304" t="n">
        <v>0</v>
      </c>
      <c r="AC11" s="304"/>
      <c r="AD11" s="301" t="n">
        <v>0.105075471477647</v>
      </c>
      <c r="AE11" s="301" t="n">
        <v>0.163575825091505</v>
      </c>
      <c r="AF11" s="301" t="n">
        <v>0.710133006569296</v>
      </c>
    </row>
    <row r="12" s="298" customFormat="true" ht="12" hidden="false" customHeight="true" outlineLevel="0" collapsed="false">
      <c r="A12" s="246"/>
      <c r="B12" s="247" t="s">
        <v>70</v>
      </c>
      <c r="C12" s="299" t="s">
        <v>72</v>
      </c>
      <c r="D12" s="299"/>
      <c r="E12" s="300" t="n">
        <v>204.826006510847</v>
      </c>
      <c r="F12" s="301"/>
      <c r="G12" s="302" t="n">
        <v>2.74464268336199</v>
      </c>
      <c r="H12" s="301" t="n">
        <v>2.54695361600868</v>
      </c>
      <c r="I12" s="301" t="n">
        <v>2.54933906146627</v>
      </c>
      <c r="J12" s="301" t="n">
        <v>2.42247286447822</v>
      </c>
      <c r="K12" s="301"/>
      <c r="L12" s="303" t="n">
        <v>0.0616299959796688</v>
      </c>
      <c r="M12" s="304" t="n">
        <v>0.0171703426660109</v>
      </c>
      <c r="N12" s="304" t="n">
        <v>0.0112308904822457</v>
      </c>
      <c r="O12" s="304" t="n">
        <v>0.00124824357622581</v>
      </c>
      <c r="P12" s="301"/>
      <c r="Q12" s="302" t="n">
        <v>0.882032704058391</v>
      </c>
      <c r="R12" s="301" t="n">
        <v>0.854161618653113</v>
      </c>
      <c r="S12" s="301" t="n">
        <v>0.847214006094929</v>
      </c>
      <c r="T12" s="301" t="n">
        <v>0.892568171681518</v>
      </c>
      <c r="U12" s="301"/>
      <c r="V12" s="305" t="n">
        <v>2677.52385432592</v>
      </c>
      <c r="W12" s="305" t="n">
        <v>5893.42351354605</v>
      </c>
      <c r="X12" s="305" t="n">
        <v>511512.621460866</v>
      </c>
      <c r="Y12" s="305"/>
      <c r="Z12" s="304" t="n">
        <v>0.0015142376401037</v>
      </c>
      <c r="AA12" s="304" t="n">
        <v>0.00121590334944137</v>
      </c>
      <c r="AB12" s="304" t="n">
        <v>2.4082344058E-007</v>
      </c>
      <c r="AC12" s="304"/>
      <c r="AD12" s="301" t="n">
        <v>0.23086016383699</v>
      </c>
      <c r="AE12" s="301" t="n">
        <v>0.230190872247729</v>
      </c>
      <c r="AF12" s="301" t="n">
        <v>0.360948704512953</v>
      </c>
    </row>
    <row r="13" s="298" customFormat="true" ht="12" hidden="false" customHeight="true" outlineLevel="0" collapsed="false">
      <c r="A13" s="246"/>
      <c r="B13" s="247" t="s">
        <v>73</v>
      </c>
      <c r="C13" s="299" t="s">
        <v>75</v>
      </c>
      <c r="D13" s="299"/>
      <c r="E13" s="300" t="n">
        <v>204.826006510847</v>
      </c>
      <c r="F13" s="301"/>
      <c r="G13" s="302" t="n">
        <v>3.10766860219937</v>
      </c>
      <c r="H13" s="301" t="n">
        <v>2.88082244427742</v>
      </c>
      <c r="I13" s="301" t="n">
        <v>2.91087238296246</v>
      </c>
      <c r="J13" s="301" t="n">
        <v>2.7574013834251</v>
      </c>
      <c r="K13" s="301"/>
      <c r="L13" s="303" t="n">
        <v>0.0562729739556927</v>
      </c>
      <c r="M13" s="304" t="n">
        <v>0.0160444720919025</v>
      </c>
      <c r="N13" s="304" t="n">
        <v>0.010497905292906</v>
      </c>
      <c r="O13" s="304" t="n">
        <v>0.00118977950556099</v>
      </c>
      <c r="P13" s="301"/>
      <c r="Q13" s="302" t="n">
        <v>0.805364378085002</v>
      </c>
      <c r="R13" s="301" t="n">
        <v>0.792423561559277</v>
      </c>
      <c r="S13" s="301" t="n">
        <v>0.788780888402921</v>
      </c>
      <c r="T13" s="301" t="n">
        <v>0.845697738868181</v>
      </c>
      <c r="U13" s="301"/>
      <c r="V13" s="305" t="n">
        <v>2642.11859381624</v>
      </c>
      <c r="W13" s="305" t="n">
        <v>5848.39160352241</v>
      </c>
      <c r="X13" s="305" t="n">
        <v>204.008278462575</v>
      </c>
      <c r="Y13" s="305"/>
      <c r="Z13" s="304" t="n">
        <v>8.70779339844E-005</v>
      </c>
      <c r="AA13" s="304" t="n">
        <v>0.00045996196579314</v>
      </c>
      <c r="AB13" s="304" t="n">
        <v>2.72280972E-009</v>
      </c>
      <c r="AC13" s="304"/>
      <c r="AD13" s="301" t="n">
        <v>0.285905916687398</v>
      </c>
      <c r="AE13" s="301" t="n">
        <v>0.249309624346536</v>
      </c>
      <c r="AF13" s="301" t="n">
        <v>0.414183198980346</v>
      </c>
    </row>
    <row r="14" s="298" customFormat="true" ht="12" hidden="false" customHeight="true" outlineLevel="0" collapsed="false">
      <c r="A14" s="246"/>
      <c r="B14" s="247" t="s">
        <v>76</v>
      </c>
      <c r="C14" s="299" t="s">
        <v>78</v>
      </c>
      <c r="D14" s="299"/>
      <c r="E14" s="300" t="n">
        <v>202.73900976627</v>
      </c>
      <c r="F14" s="301"/>
      <c r="G14" s="302" t="n">
        <v>2.91870979159634</v>
      </c>
      <c r="H14" s="301" t="n">
        <v>2.73999789114762</v>
      </c>
      <c r="I14" s="301" t="n">
        <v>2.69160200204717</v>
      </c>
      <c r="J14" s="301" t="n">
        <v>2.49459324548767</v>
      </c>
      <c r="K14" s="301"/>
      <c r="L14" s="303" t="n">
        <v>0.0659482782240188</v>
      </c>
      <c r="M14" s="304" t="n">
        <v>0.0185777576189492</v>
      </c>
      <c r="N14" s="304" t="n">
        <v>0.0125619292950291</v>
      </c>
      <c r="O14" s="304" t="n">
        <v>0.00140861250829777</v>
      </c>
      <c r="P14" s="301"/>
      <c r="Q14" s="302" t="n">
        <v>0.939014118126182</v>
      </c>
      <c r="R14" s="301" t="n">
        <v>0.91780360234359</v>
      </c>
      <c r="S14" s="301" t="n">
        <v>0.944527840101504</v>
      </c>
      <c r="T14" s="301" t="n">
        <v>1.00093809146211</v>
      </c>
      <c r="U14" s="301"/>
      <c r="V14" s="305" t="n">
        <v>2641.43074813569</v>
      </c>
      <c r="W14" s="305" t="n">
        <v>216.633894739463</v>
      </c>
      <c r="X14" s="305" t="n">
        <v>201.923127260214</v>
      </c>
      <c r="Y14" s="305"/>
      <c r="Z14" s="304" t="n">
        <v>0.00787710186877438</v>
      </c>
      <c r="AA14" s="304" t="n">
        <v>0.00085108106339113</v>
      </c>
      <c r="AB14" s="304" t="n">
        <v>9.0594015E-010</v>
      </c>
      <c r="AC14" s="304"/>
      <c r="AD14" s="301" t="n">
        <v>0.194370206512223</v>
      </c>
      <c r="AE14" s="301" t="n">
        <v>0.240494081973821</v>
      </c>
      <c r="AF14" s="301" t="n">
        <v>0.423729204645108</v>
      </c>
    </row>
    <row r="15" s="298" customFormat="true" ht="12" hidden="false" customHeight="true" outlineLevel="0" collapsed="false">
      <c r="A15" s="246"/>
      <c r="B15" s="247" t="s">
        <v>79</v>
      </c>
      <c r="C15" s="299" t="s">
        <v>81</v>
      </c>
      <c r="D15" s="299"/>
      <c r="E15" s="300" t="n">
        <v>200.652013021694</v>
      </c>
      <c r="F15" s="301"/>
      <c r="G15" s="302" t="n">
        <v>3.1035802747129</v>
      </c>
      <c r="H15" s="301" t="n">
        <v>2.87801950015086</v>
      </c>
      <c r="I15" s="301" t="n">
        <v>2.91881344445129</v>
      </c>
      <c r="J15" s="301" t="n">
        <v>2.89931902770991</v>
      </c>
      <c r="K15" s="301"/>
      <c r="L15" s="303" t="n">
        <v>0.0579459276924661</v>
      </c>
      <c r="M15" s="304" t="n">
        <v>0.0167961083043975</v>
      </c>
      <c r="N15" s="304" t="n">
        <v>0.010959243148832</v>
      </c>
      <c r="O15" s="304" t="n">
        <v>0.0012874941247645</v>
      </c>
      <c r="P15" s="301"/>
      <c r="Q15" s="302" t="n">
        <v>0.820813859081951</v>
      </c>
      <c r="R15" s="301" t="n">
        <v>0.828023354545731</v>
      </c>
      <c r="S15" s="301" t="n">
        <v>0.822723066968857</v>
      </c>
      <c r="T15" s="301" t="n">
        <v>0.913173785091107</v>
      </c>
      <c r="U15" s="301"/>
      <c r="V15" s="305" t="n">
        <v>2628.99651796513</v>
      </c>
      <c r="W15" s="305" t="n">
        <v>5834.33068034208</v>
      </c>
      <c r="X15" s="305" t="n">
        <v>503254.682091525</v>
      </c>
      <c r="Y15" s="305"/>
      <c r="Z15" s="304" t="n">
        <v>0.00021064052085759</v>
      </c>
      <c r="AA15" s="304" t="n">
        <v>0.0017789499441691</v>
      </c>
      <c r="AB15" s="304" t="n">
        <v>0.00153504229455049</v>
      </c>
      <c r="AC15" s="304"/>
      <c r="AD15" s="301" t="n">
        <v>0.272588226071308</v>
      </c>
      <c r="AE15" s="301" t="n">
        <v>0.224597431347523</v>
      </c>
      <c r="AF15" s="301" t="n">
        <v>0.223691297653085</v>
      </c>
    </row>
    <row r="16" s="298" customFormat="true" ht="12" hidden="false" customHeight="true" outlineLevel="0" collapsed="false">
      <c r="A16" s="246"/>
      <c r="B16" s="247" t="s">
        <v>82</v>
      </c>
      <c r="C16" s="299" t="s">
        <v>84</v>
      </c>
      <c r="D16" s="299"/>
      <c r="E16" s="300" t="n">
        <v>198.844744271217</v>
      </c>
      <c r="F16" s="301"/>
      <c r="G16" s="302" t="n">
        <v>3.06502866995469</v>
      </c>
      <c r="H16" s="301" t="n">
        <v>2.8981685706497</v>
      </c>
      <c r="I16" s="301" t="n">
        <v>3.01567014843835</v>
      </c>
      <c r="J16" s="301" t="n">
        <v>2.7196781612943</v>
      </c>
      <c r="K16" s="301"/>
      <c r="L16" s="303" t="n">
        <v>0.0594017369540403</v>
      </c>
      <c r="M16" s="304" t="n">
        <v>0.0167050695224821</v>
      </c>
      <c r="N16" s="304" t="n">
        <v>0.0111364279950663</v>
      </c>
      <c r="O16" s="304" t="n">
        <v>0.00136839972240094</v>
      </c>
      <c r="P16" s="301"/>
      <c r="Q16" s="302" t="n">
        <v>0.837637674736234</v>
      </c>
      <c r="R16" s="301" t="n">
        <v>0.820215797863999</v>
      </c>
      <c r="S16" s="301" t="n">
        <v>0.833286475641492</v>
      </c>
      <c r="T16" s="301" t="n">
        <v>0.967185329321384</v>
      </c>
      <c r="U16" s="301"/>
      <c r="V16" s="305" t="n">
        <v>2607.63642886321</v>
      </c>
      <c r="W16" s="305" t="n">
        <v>5795.66905470865</v>
      </c>
      <c r="X16" s="305" t="n">
        <v>198.054782019164</v>
      </c>
      <c r="Y16" s="305"/>
      <c r="Z16" s="304" t="n">
        <v>0.00595081952239367</v>
      </c>
      <c r="AA16" s="304" t="n">
        <v>0.41186756749551</v>
      </c>
      <c r="AB16" s="304" t="n">
        <v>2.43256434E-008</v>
      </c>
      <c r="AC16" s="304"/>
      <c r="AD16" s="301" t="n">
        <v>0.203103868893047</v>
      </c>
      <c r="AE16" s="301" t="n">
        <v>0.0592229732191584</v>
      </c>
      <c r="AF16" s="301" t="n">
        <v>0.357085229934763</v>
      </c>
    </row>
    <row r="17" s="298" customFormat="true" ht="12" hidden="false" customHeight="true" outlineLevel="0" collapsed="false">
      <c r="A17" s="246" t="n">
        <v>2</v>
      </c>
      <c r="B17" s="247" t="s">
        <v>49</v>
      </c>
      <c r="C17" s="299" t="s">
        <v>87</v>
      </c>
      <c r="D17" s="299"/>
      <c r="E17" s="300" t="n">
        <v>192.863482031587</v>
      </c>
      <c r="F17" s="301"/>
      <c r="G17" s="302" t="n">
        <v>3.29462286316689</v>
      </c>
      <c r="H17" s="301" t="n">
        <v>3.10797606937974</v>
      </c>
      <c r="I17" s="301" t="n">
        <v>3.12594595705574</v>
      </c>
      <c r="J17" s="301" t="n">
        <v>3.01525156457586</v>
      </c>
      <c r="K17" s="301"/>
      <c r="L17" s="303" t="n">
        <v>0.0558305676563974</v>
      </c>
      <c r="M17" s="304" t="n">
        <v>0.0164040633120255</v>
      </c>
      <c r="N17" s="304" t="n">
        <v>0.0106897554124134</v>
      </c>
      <c r="O17" s="304" t="n">
        <v>0.00119325522164051</v>
      </c>
      <c r="P17" s="301"/>
      <c r="Q17" s="302" t="n">
        <v>0.775348668231205</v>
      </c>
      <c r="R17" s="301" t="n">
        <v>0.798725906640047</v>
      </c>
      <c r="S17" s="301" t="n">
        <v>0.793524305816049</v>
      </c>
      <c r="T17" s="301" t="n">
        <v>0.836553431504821</v>
      </c>
      <c r="U17" s="301"/>
      <c r="V17" s="305" t="n">
        <v>2561.65119837329</v>
      </c>
      <c r="W17" s="305" t="n">
        <v>5701.28638891965</v>
      </c>
      <c r="X17" s="305" t="n">
        <v>491687.650366788</v>
      </c>
      <c r="Y17" s="305"/>
      <c r="Z17" s="304" t="n">
        <v>0.00178247216258428</v>
      </c>
      <c r="AA17" s="304" t="n">
        <v>0.00369962709466083</v>
      </c>
      <c r="AB17" s="304" t="n">
        <v>3.5354271456E-006</v>
      </c>
      <c r="AC17" s="304"/>
      <c r="AD17" s="301" t="n">
        <v>0.23418706097605</v>
      </c>
      <c r="AE17" s="301" t="n">
        <v>0.212728937530599</v>
      </c>
      <c r="AF17" s="301" t="n">
        <v>0.33396430216747</v>
      </c>
    </row>
    <row r="18" s="298" customFormat="true" ht="12" hidden="false" customHeight="true" outlineLevel="0" collapsed="false">
      <c r="A18" s="246"/>
      <c r="B18" s="247" t="s">
        <v>59</v>
      </c>
      <c r="C18" s="299" t="s">
        <v>89</v>
      </c>
      <c r="D18" s="299"/>
      <c r="E18" s="300" t="n">
        <v>192.863482031587</v>
      </c>
      <c r="F18" s="301"/>
      <c r="G18" s="302" t="n">
        <v>3.36099991042699</v>
      </c>
      <c r="H18" s="301" t="n">
        <v>3.04083868956448</v>
      </c>
      <c r="I18" s="301" t="n">
        <v>3.08292539805252</v>
      </c>
      <c r="J18" s="301" t="n">
        <v>2.85432634335556</v>
      </c>
      <c r="K18" s="301"/>
      <c r="L18" s="303" t="n">
        <v>0.0553436246521891</v>
      </c>
      <c r="M18" s="304" t="n">
        <v>0.0178071199913052</v>
      </c>
      <c r="N18" s="304" t="n">
        <v>0.011372420539889</v>
      </c>
      <c r="O18" s="304" t="n">
        <v>0.00129508847324221</v>
      </c>
      <c r="P18" s="301"/>
      <c r="Q18" s="302" t="n">
        <v>0.768586232782922</v>
      </c>
      <c r="R18" s="301" t="n">
        <v>0.861626346242002</v>
      </c>
      <c r="S18" s="301" t="n">
        <v>0.84054484207369</v>
      </c>
      <c r="T18" s="301" t="n">
        <v>0.902825213726921</v>
      </c>
      <c r="U18" s="301"/>
      <c r="V18" s="305" t="n">
        <v>2532.12846579736</v>
      </c>
      <c r="W18" s="305" t="n">
        <v>5653.67168486644</v>
      </c>
      <c r="X18" s="305" t="n">
        <v>192.073668542919</v>
      </c>
      <c r="Y18" s="305"/>
      <c r="Z18" s="304" t="n">
        <v>6.1600668821E-007</v>
      </c>
      <c r="AA18" s="304" t="n">
        <v>6.07793733933E-006</v>
      </c>
      <c r="AB18" s="304" t="n">
        <v>8E-017</v>
      </c>
      <c r="AC18" s="304"/>
      <c r="AD18" s="301" t="n">
        <v>0.374487720254365</v>
      </c>
      <c r="AE18" s="301" t="n">
        <v>0.331750353283727</v>
      </c>
      <c r="AF18" s="301" t="n">
        <v>0.561239410172631</v>
      </c>
    </row>
    <row r="19" s="298" customFormat="true" ht="12" hidden="false" customHeight="true" outlineLevel="0" collapsed="false">
      <c r="A19" s="246"/>
      <c r="B19" s="247" t="s">
        <v>63</v>
      </c>
      <c r="C19" s="299" t="s">
        <v>91</v>
      </c>
      <c r="D19" s="299"/>
      <c r="E19" s="300" t="n">
        <v>192.583754037488</v>
      </c>
      <c r="F19" s="301"/>
      <c r="G19" s="302" t="n">
        <v>3.23650916869361</v>
      </c>
      <c r="H19" s="301" t="n">
        <v>2.92458136495836</v>
      </c>
      <c r="I19" s="301" t="n">
        <v>2.9496576811832</v>
      </c>
      <c r="J19" s="301" t="n">
        <v>2.65463511007008</v>
      </c>
      <c r="K19" s="301"/>
      <c r="L19" s="303" t="n">
        <v>0.0648698668075643</v>
      </c>
      <c r="M19" s="304" t="n">
        <v>0.0190041505350293</v>
      </c>
      <c r="N19" s="304" t="n">
        <v>0.0120198557507275</v>
      </c>
      <c r="O19" s="304" t="n">
        <v>0.00138550638118012</v>
      </c>
      <c r="P19" s="301"/>
      <c r="Q19" s="302" t="n">
        <v>0.900228649906394</v>
      </c>
      <c r="R19" s="301" t="n">
        <v>0.919070311883814</v>
      </c>
      <c r="S19" s="301" t="n">
        <v>0.888612971933615</v>
      </c>
      <c r="T19" s="301" t="n">
        <v>0.966047237209617</v>
      </c>
      <c r="U19" s="301"/>
      <c r="V19" s="305" t="n">
        <v>2529.42396246701</v>
      </c>
      <c r="W19" s="305" t="n">
        <v>5656.04458222237</v>
      </c>
      <c r="X19" s="305" t="n">
        <v>191.758585153353</v>
      </c>
      <c r="Y19" s="305"/>
      <c r="Z19" s="304" t="n">
        <v>6.05131528177E-006</v>
      </c>
      <c r="AA19" s="304" t="n">
        <v>1.097874619232E-005</v>
      </c>
      <c r="AB19" s="304" t="n">
        <v>2.7E-016</v>
      </c>
      <c r="AC19" s="304"/>
      <c r="AD19" s="301" t="n">
        <v>0.339917735808005</v>
      </c>
      <c r="AE19" s="301" t="n">
        <v>0.322664357532279</v>
      </c>
      <c r="AF19" s="301" t="n">
        <v>0.602340259829351</v>
      </c>
    </row>
    <row r="20" s="298" customFormat="true" ht="12" hidden="false" customHeight="true" outlineLevel="0" collapsed="false">
      <c r="A20" s="246"/>
      <c r="B20" s="247" t="s">
        <v>67</v>
      </c>
      <c r="C20" s="299" t="s">
        <v>93</v>
      </c>
      <c r="D20" s="299"/>
      <c r="E20" s="300" t="n">
        <v>189.313394923574</v>
      </c>
      <c r="F20" s="301"/>
      <c r="G20" s="302" t="n">
        <v>3.22150194964955</v>
      </c>
      <c r="H20" s="301" t="n">
        <v>2.99527398520685</v>
      </c>
      <c r="I20" s="301" t="n">
        <v>3.02258979810658</v>
      </c>
      <c r="J20" s="301" t="n">
        <v>2.85753350609896</v>
      </c>
      <c r="K20" s="301"/>
      <c r="L20" s="303" t="n">
        <v>0.0581208557097781</v>
      </c>
      <c r="M20" s="304" t="n">
        <v>0.0167867391423073</v>
      </c>
      <c r="N20" s="304" t="n">
        <v>0.01094215268015</v>
      </c>
      <c r="O20" s="304" t="n">
        <v>0.00122516048139542</v>
      </c>
      <c r="P20" s="301"/>
      <c r="Q20" s="302" t="n">
        <v>0.799691853028772</v>
      </c>
      <c r="R20" s="301" t="n">
        <v>0.811424798680355</v>
      </c>
      <c r="S20" s="301" t="n">
        <v>0.807483801293342</v>
      </c>
      <c r="T20" s="301" t="n">
        <v>0.853122116366663</v>
      </c>
      <c r="U20" s="301"/>
      <c r="V20" s="305" t="n">
        <v>2523.80308683961</v>
      </c>
      <c r="W20" s="305" t="n">
        <v>5633.11852778118</v>
      </c>
      <c r="X20" s="305" t="n">
        <v>485069.737156084</v>
      </c>
      <c r="Y20" s="305"/>
      <c r="Z20" s="304" t="n">
        <v>0.0002258948538388</v>
      </c>
      <c r="AA20" s="304" t="n">
        <v>0.00086464741615189</v>
      </c>
      <c r="AB20" s="304" t="n">
        <v>4.38552091E-009</v>
      </c>
      <c r="AC20" s="304"/>
      <c r="AD20" s="301" t="n">
        <v>0.279102474309396</v>
      </c>
      <c r="AE20" s="301" t="n">
        <v>0.246414898397305</v>
      </c>
      <c r="AF20" s="301" t="n">
        <v>0.426641168029832</v>
      </c>
    </row>
    <row r="21" s="298" customFormat="true" ht="12" hidden="false" customHeight="true" outlineLevel="0" collapsed="false">
      <c r="A21" s="246"/>
      <c r="B21" s="247" t="s">
        <v>70</v>
      </c>
      <c r="C21" s="299" t="s">
        <v>95</v>
      </c>
      <c r="D21" s="299"/>
      <c r="E21" s="300" t="n">
        <v>190.496757292912</v>
      </c>
      <c r="F21" s="301"/>
      <c r="G21" s="302" t="n">
        <v>3.28913443830571</v>
      </c>
      <c r="H21" s="301" t="n">
        <v>3.061514872626</v>
      </c>
      <c r="I21" s="301" t="n">
        <v>3.10262536525663</v>
      </c>
      <c r="J21" s="301" t="n">
        <v>2.95151751390203</v>
      </c>
      <c r="K21" s="301"/>
      <c r="L21" s="303" t="n">
        <v>0.0545235985253836</v>
      </c>
      <c r="M21" s="304" t="n">
        <v>0.0166725649159787</v>
      </c>
      <c r="N21" s="304" t="n">
        <v>0.0108088287573226</v>
      </c>
      <c r="O21" s="304" t="n">
        <v>0.00120172359590248</v>
      </c>
      <c r="P21" s="301"/>
      <c r="Q21" s="302" t="n">
        <v>0.75253777491525</v>
      </c>
      <c r="R21" s="301" t="n">
        <v>0.802886114953967</v>
      </c>
      <c r="S21" s="301" t="n">
        <v>0.797044343405031</v>
      </c>
      <c r="T21" s="301" t="n">
        <v>0.835833555404622</v>
      </c>
      <c r="U21" s="301"/>
      <c r="V21" s="305" t="n">
        <v>2507.50910220898</v>
      </c>
      <c r="W21" s="305" t="n">
        <v>5626.10224293578</v>
      </c>
      <c r="X21" s="305" t="n">
        <v>483949.022319608</v>
      </c>
      <c r="Y21" s="305"/>
      <c r="Z21" s="304" t="n">
        <v>0.0001612262321865</v>
      </c>
      <c r="AA21" s="304" t="n">
        <v>0.00147878482524911</v>
      </c>
      <c r="AB21" s="304" t="n">
        <v>2.488703725E-008</v>
      </c>
      <c r="AC21" s="304"/>
      <c r="AD21" s="301" t="n">
        <v>0.284812114581044</v>
      </c>
      <c r="AE21" s="301" t="n">
        <v>0.234429865302072</v>
      </c>
      <c r="AF21" s="301" t="n">
        <v>0.403943393785168</v>
      </c>
    </row>
    <row r="22" s="298" customFormat="true" ht="12" hidden="false" customHeight="true" outlineLevel="0" collapsed="false">
      <c r="A22" s="246"/>
      <c r="B22" s="247" t="s">
        <v>73</v>
      </c>
      <c r="C22" s="299" t="s">
        <v>97</v>
      </c>
      <c r="D22" s="299"/>
      <c r="E22" s="300" t="n">
        <v>190.496757292912</v>
      </c>
      <c r="F22" s="301"/>
      <c r="G22" s="302" t="n">
        <v>3.39134787097495</v>
      </c>
      <c r="H22" s="301" t="n">
        <v>3.11246499659618</v>
      </c>
      <c r="I22" s="301" t="n">
        <v>3.11162141951088</v>
      </c>
      <c r="J22" s="301" t="n">
        <v>2.96434781008665</v>
      </c>
      <c r="K22" s="301"/>
      <c r="L22" s="303" t="n">
        <v>0.0465457877659211</v>
      </c>
      <c r="M22" s="304" t="n">
        <v>0.0161220962615668</v>
      </c>
      <c r="N22" s="304" t="n">
        <v>0.0106805100280653</v>
      </c>
      <c r="O22" s="304" t="n">
        <v>0.00116286733445697</v>
      </c>
      <c r="P22" s="301"/>
      <c r="Q22" s="302" t="n">
        <v>0.642427581898077</v>
      </c>
      <c r="R22" s="301" t="n">
        <v>0.774624429816813</v>
      </c>
      <c r="S22" s="301" t="n">
        <v>0.786677158061889</v>
      </c>
      <c r="T22" s="301" t="n">
        <v>0.807626848311328</v>
      </c>
      <c r="U22" s="301"/>
      <c r="V22" s="305" t="n">
        <v>2497.0471504037</v>
      </c>
      <c r="W22" s="305" t="n">
        <v>5613.61359947801</v>
      </c>
      <c r="X22" s="305" t="n">
        <v>482537.242607214</v>
      </c>
      <c r="Y22" s="305"/>
      <c r="Z22" s="304" t="n">
        <v>1.42277149595E-006</v>
      </c>
      <c r="AA22" s="304" t="n">
        <v>1.26080460568E-006</v>
      </c>
      <c r="AB22" s="304" t="n">
        <v>2.961E-013</v>
      </c>
      <c r="AC22" s="304"/>
      <c r="AD22" s="301" t="n">
        <v>0.364365464014428</v>
      </c>
      <c r="AE22" s="301" t="n">
        <v>0.357595929083461</v>
      </c>
      <c r="AF22" s="301" t="n">
        <v>0.528747722104348</v>
      </c>
    </row>
    <row r="23" s="298" customFormat="true" ht="12" hidden="false" customHeight="true" outlineLevel="0" collapsed="false">
      <c r="A23" s="246"/>
      <c r="B23" s="247" t="s">
        <v>76</v>
      </c>
      <c r="C23" s="299" t="s">
        <v>99</v>
      </c>
      <c r="D23" s="299"/>
      <c r="E23" s="300" t="n">
        <v>187.506126173097</v>
      </c>
      <c r="F23" s="301"/>
      <c r="G23" s="302" t="n">
        <v>3.53929972395758</v>
      </c>
      <c r="H23" s="301" t="n">
        <v>3.37333702630531</v>
      </c>
      <c r="I23" s="301" t="n">
        <v>3.36798697086411</v>
      </c>
      <c r="J23" s="301" t="n">
        <v>3.23650133267696</v>
      </c>
      <c r="K23" s="301"/>
      <c r="L23" s="303" t="n">
        <v>0.0439196543516185</v>
      </c>
      <c r="M23" s="304" t="n">
        <v>0.0142255883720061</v>
      </c>
      <c r="N23" s="304" t="n">
        <v>0.0094068944601114</v>
      </c>
      <c r="O23" s="304" t="n">
        <v>0.00108385972783036</v>
      </c>
      <c r="P23" s="301"/>
      <c r="Q23" s="302" t="n">
        <v>0.601404459735394</v>
      </c>
      <c r="R23" s="301" t="n">
        <v>0.682855663119083</v>
      </c>
      <c r="S23" s="301" t="n">
        <v>0.690811686680473</v>
      </c>
      <c r="T23" s="301" t="n">
        <v>0.751119446733666</v>
      </c>
      <c r="U23" s="301"/>
      <c r="V23" s="305" t="n">
        <v>227.489367209794</v>
      </c>
      <c r="W23" s="305" t="n">
        <v>203.995662523829</v>
      </c>
      <c r="X23" s="305" t="n">
        <v>186.733365557652</v>
      </c>
      <c r="Y23" s="305"/>
      <c r="Z23" s="304" t="n">
        <v>0.00039787335078623</v>
      </c>
      <c r="AA23" s="304" t="n">
        <v>0.00018108868676044</v>
      </c>
      <c r="AB23" s="304" t="n">
        <v>8.188647E-011</v>
      </c>
      <c r="AC23" s="304"/>
      <c r="AD23" s="301" t="n">
        <v>0.245110408932433</v>
      </c>
      <c r="AE23" s="301" t="n">
        <v>0.24899737907153</v>
      </c>
      <c r="AF23" s="301" t="n">
        <v>0.403157566091113</v>
      </c>
    </row>
    <row r="24" s="298" customFormat="true" ht="12" hidden="false" customHeight="true" outlineLevel="0" collapsed="false">
      <c r="A24" s="246" t="n">
        <v>3</v>
      </c>
      <c r="B24" s="247" t="s">
        <v>49</v>
      </c>
      <c r="C24" s="299" t="s">
        <v>102</v>
      </c>
      <c r="D24" s="299"/>
      <c r="E24" s="300" t="n">
        <v>188.130032554236</v>
      </c>
      <c r="F24" s="301"/>
      <c r="G24" s="302" t="n">
        <v>2.95779856043964</v>
      </c>
      <c r="H24" s="301" t="n">
        <v>2.74772987088746</v>
      </c>
      <c r="I24" s="301" t="n">
        <v>2.8214412780948</v>
      </c>
      <c r="J24" s="301" t="n">
        <v>2.38587278299698</v>
      </c>
      <c r="K24" s="301"/>
      <c r="L24" s="303" t="n">
        <v>0.0619291550593997</v>
      </c>
      <c r="M24" s="304" t="n">
        <v>0.0191166159977221</v>
      </c>
      <c r="N24" s="304" t="n">
        <v>0.0124434499477525</v>
      </c>
      <c r="O24" s="304" t="n">
        <v>0.00142014912405552</v>
      </c>
      <c r="P24" s="301"/>
      <c r="Q24" s="302" t="n">
        <v>0.849423398431236</v>
      </c>
      <c r="R24" s="301" t="n">
        <v>0.922675561144276</v>
      </c>
      <c r="S24" s="301" t="n">
        <v>0.916524751892065</v>
      </c>
      <c r="T24" s="301" t="n">
        <v>0.985742796733908</v>
      </c>
      <c r="U24" s="301"/>
      <c r="V24" s="305" t="n">
        <v>224.327364390109</v>
      </c>
      <c r="W24" s="305" t="n">
        <v>202.53367303286</v>
      </c>
      <c r="X24" s="305" t="n">
        <v>187.326896058545</v>
      </c>
      <c r="Y24" s="305"/>
      <c r="Z24" s="304" t="n">
        <v>0.00137139060563128</v>
      </c>
      <c r="AA24" s="304" t="n">
        <v>0.032050944461001</v>
      </c>
      <c r="AB24" s="304" t="n">
        <v>6E-017</v>
      </c>
      <c r="AC24" s="304"/>
      <c r="AD24" s="301" t="n">
        <v>0.228975647477523</v>
      </c>
      <c r="AE24" s="301" t="n">
        <v>0.149127625817136</v>
      </c>
      <c r="AF24" s="301" t="n">
        <v>0.580226775248735</v>
      </c>
    </row>
    <row r="25" s="298" customFormat="true" ht="12" hidden="false" customHeight="true" outlineLevel="0" collapsed="false">
      <c r="A25" s="246"/>
      <c r="B25" s="247" t="s">
        <v>59</v>
      </c>
      <c r="C25" s="299" t="s">
        <v>104</v>
      </c>
      <c r="D25" s="299"/>
      <c r="E25" s="300" t="n">
        <v>189.313394923574</v>
      </c>
      <c r="F25" s="301"/>
      <c r="G25" s="302" t="n">
        <v>2.63109331293016</v>
      </c>
      <c r="H25" s="301" t="n">
        <v>2.32945271248568</v>
      </c>
      <c r="I25" s="301" t="n">
        <v>2.3399578241408</v>
      </c>
      <c r="J25" s="301" t="n">
        <v>1.91337456534773</v>
      </c>
      <c r="K25" s="301"/>
      <c r="L25" s="303" t="n">
        <v>0.0759359664960317</v>
      </c>
      <c r="M25" s="304" t="n">
        <v>0.0213674819727885</v>
      </c>
      <c r="N25" s="304" t="n">
        <v>0.0140553079542729</v>
      </c>
      <c r="O25" s="304" t="n">
        <v>0.00148112737873</v>
      </c>
      <c r="P25" s="301"/>
      <c r="Q25" s="302" t="n">
        <v>1.04481210775646</v>
      </c>
      <c r="R25" s="301" t="n">
        <v>1.03060817297294</v>
      </c>
      <c r="S25" s="301" t="n">
        <v>1.03430068777373</v>
      </c>
      <c r="T25" s="301" t="n">
        <v>1.02605668119885</v>
      </c>
      <c r="U25" s="301"/>
      <c r="V25" s="305" t="n">
        <v>2513.69241142681</v>
      </c>
      <c r="W25" s="305" t="n">
        <v>5602.49338013329</v>
      </c>
      <c r="X25" s="305" t="n">
        <v>480095.198151536</v>
      </c>
      <c r="Y25" s="305"/>
      <c r="Z25" s="304" t="n">
        <v>0.00011226995274775</v>
      </c>
      <c r="AA25" s="304" t="n">
        <v>0.00014294350452296</v>
      </c>
      <c r="AB25" s="304" t="n">
        <v>0</v>
      </c>
      <c r="AC25" s="304"/>
      <c r="AD25" s="301" t="n">
        <v>0.292378336082389</v>
      </c>
      <c r="AE25" s="301" t="n">
        <v>0.281383921742583</v>
      </c>
      <c r="AF25" s="301" t="n">
        <v>0.699487238697492</v>
      </c>
    </row>
    <row r="26" s="298" customFormat="true" ht="12" hidden="false" customHeight="true" outlineLevel="0" collapsed="false">
      <c r="A26" s="246"/>
      <c r="B26" s="247" t="s">
        <v>63</v>
      </c>
      <c r="C26" s="299" t="s">
        <v>106</v>
      </c>
      <c r="D26" s="299"/>
      <c r="E26" s="300" t="n">
        <v>189.313394923574</v>
      </c>
      <c r="F26" s="301"/>
      <c r="G26" s="302" t="n">
        <v>2.87134769744808</v>
      </c>
      <c r="H26" s="301" t="n">
        <v>2.68955955562608</v>
      </c>
      <c r="I26" s="301" t="n">
        <v>2.63511852484741</v>
      </c>
      <c r="J26" s="301" t="n">
        <v>2.18858257125141</v>
      </c>
      <c r="K26" s="301"/>
      <c r="L26" s="303" t="n">
        <v>0.0686120477520653</v>
      </c>
      <c r="M26" s="304" t="n">
        <v>0.0188603385043406</v>
      </c>
      <c r="N26" s="304" t="n">
        <v>0.0125474060000708</v>
      </c>
      <c r="O26" s="304" t="n">
        <v>0.00139826335423832</v>
      </c>
      <c r="P26" s="301"/>
      <c r="Q26" s="302" t="n">
        <v>0.944041427760961</v>
      </c>
      <c r="R26" s="301" t="n">
        <v>0.90887691083376</v>
      </c>
      <c r="S26" s="301" t="n">
        <v>0.922273597328217</v>
      </c>
      <c r="T26" s="301" t="n">
        <v>0.968288902669328</v>
      </c>
      <c r="U26" s="301"/>
      <c r="V26" s="305" t="n">
        <v>2509.57517776242</v>
      </c>
      <c r="W26" s="305" t="n">
        <v>5590.02331487053</v>
      </c>
      <c r="X26" s="305" t="n">
        <v>479735.173635199</v>
      </c>
      <c r="Y26" s="305"/>
      <c r="Z26" s="304" t="n">
        <v>0.00837956906643857</v>
      </c>
      <c r="AA26" s="304" t="n">
        <v>0.00054163692907987</v>
      </c>
      <c r="AB26" s="304" t="n">
        <v>0</v>
      </c>
      <c r="AC26" s="304"/>
      <c r="AD26" s="301" t="n">
        <v>0.19942473460841</v>
      </c>
      <c r="AE26" s="301" t="n">
        <v>0.255932035132471</v>
      </c>
      <c r="AF26" s="301" t="n">
        <v>0.70513227175291</v>
      </c>
    </row>
    <row r="27" s="298" customFormat="true" ht="12" hidden="false" customHeight="true" outlineLevel="0" collapsed="false">
      <c r="A27" s="246"/>
      <c r="B27" s="247" t="s">
        <v>67</v>
      </c>
      <c r="C27" s="299" t="s">
        <v>108</v>
      </c>
      <c r="D27" s="299"/>
      <c r="E27" s="300" t="n">
        <v>188.409760548335</v>
      </c>
      <c r="F27" s="301"/>
      <c r="G27" s="302" t="n">
        <v>2.66552406343564</v>
      </c>
      <c r="H27" s="301" t="n">
        <v>2.39255281028176</v>
      </c>
      <c r="I27" s="301" t="n">
        <v>2.52219849949198</v>
      </c>
      <c r="J27" s="301" t="n">
        <v>2.18666759891835</v>
      </c>
      <c r="K27" s="301"/>
      <c r="L27" s="303" t="n">
        <v>0.0719052033874136</v>
      </c>
      <c r="M27" s="304" t="n">
        <v>0.0187969588526178</v>
      </c>
      <c r="N27" s="304" t="n">
        <v>0.0124891248733438</v>
      </c>
      <c r="O27" s="304" t="n">
        <v>0.00135495402536021</v>
      </c>
      <c r="P27" s="301"/>
      <c r="Q27" s="302" t="n">
        <v>0.986988330421571</v>
      </c>
      <c r="R27" s="301" t="n">
        <v>0.904170955957512</v>
      </c>
      <c r="S27" s="301" t="n">
        <v>0.917033757270296</v>
      </c>
      <c r="T27" s="301" t="n">
        <v>0.936960018586357</v>
      </c>
      <c r="U27" s="301"/>
      <c r="V27" s="305" t="n">
        <v>213.817998513913</v>
      </c>
      <c r="W27" s="305" t="n">
        <v>198.881501913042</v>
      </c>
      <c r="X27" s="305" t="n">
        <v>187.542875779395</v>
      </c>
      <c r="Y27" s="305"/>
      <c r="Z27" s="304" t="n">
        <v>0.00030313182033265</v>
      </c>
      <c r="AA27" s="304" t="n">
        <v>0.0509404185215711</v>
      </c>
      <c r="AB27" s="304" t="n">
        <v>2.9730296E-010</v>
      </c>
      <c r="AC27" s="304"/>
      <c r="AD27" s="301" t="n">
        <v>0.299757622175543</v>
      </c>
      <c r="AE27" s="301" t="n">
        <v>0.155878361668288</v>
      </c>
      <c r="AF27" s="301" t="n">
        <v>0.511063621824062</v>
      </c>
    </row>
    <row r="28" s="298" customFormat="true" ht="12" hidden="false" customHeight="true" outlineLevel="0" collapsed="false">
      <c r="A28" s="246" t="n">
        <v>4</v>
      </c>
      <c r="B28" s="247" t="s">
        <v>49</v>
      </c>
      <c r="C28" s="299" t="s">
        <v>111</v>
      </c>
      <c r="D28" s="299"/>
      <c r="E28" s="300" t="n">
        <v>188.689488542435</v>
      </c>
      <c r="F28" s="301"/>
      <c r="G28" s="302" t="n">
        <v>2.57947630852442</v>
      </c>
      <c r="H28" s="301" t="n">
        <v>2.55443623935539</v>
      </c>
      <c r="I28" s="301" t="n">
        <v>2.65948100563224</v>
      </c>
      <c r="J28" s="301" t="n">
        <v>2.77286793615422</v>
      </c>
      <c r="K28" s="301"/>
      <c r="L28" s="303" t="n">
        <v>0.066371607771818</v>
      </c>
      <c r="M28" s="304" t="n">
        <v>0.0186484662186778</v>
      </c>
      <c r="N28" s="304" t="n">
        <v>0.0122157179701231</v>
      </c>
      <c r="O28" s="304" t="n">
        <v>0.00131941394546369</v>
      </c>
      <c r="P28" s="301"/>
      <c r="Q28" s="302" t="n">
        <v>0.911708894371593</v>
      </c>
      <c r="R28" s="301" t="n">
        <v>0.89474403235175</v>
      </c>
      <c r="S28" s="301" t="n">
        <v>0.897724392991924</v>
      </c>
      <c r="T28" s="301" t="n">
        <v>0.913815775343321</v>
      </c>
      <c r="U28" s="301"/>
      <c r="V28" s="305" t="n">
        <v>2488.72163819512</v>
      </c>
      <c r="W28" s="305" t="n">
        <v>5587.36466205909</v>
      </c>
      <c r="X28" s="305" t="n">
        <v>479870.611545358</v>
      </c>
      <c r="Y28" s="305"/>
      <c r="Z28" s="304" t="n">
        <v>0.712126626794168</v>
      </c>
      <c r="AA28" s="304" t="n">
        <v>0.229140288146635</v>
      </c>
      <c r="AB28" s="304" t="n">
        <v>0.00365532890952554</v>
      </c>
      <c r="AC28" s="304"/>
      <c r="AD28" s="301" t="n">
        <v>0.0279454249658402</v>
      </c>
      <c r="AE28" s="301" t="n">
        <v>-0.0890724813452744</v>
      </c>
      <c r="AF28" s="301" t="n">
        <v>-0.211631060704385</v>
      </c>
    </row>
    <row r="29" s="298" customFormat="true" ht="12" hidden="false" customHeight="true" outlineLevel="0" collapsed="false">
      <c r="A29" s="246"/>
      <c r="B29" s="247" t="s">
        <v>59</v>
      </c>
      <c r="C29" s="299" t="s">
        <v>117</v>
      </c>
      <c r="D29" s="299"/>
      <c r="E29" s="300" t="n">
        <v>189.593122917673</v>
      </c>
      <c r="F29" s="301"/>
      <c r="G29" s="302" t="n">
        <v>3.29675409330492</v>
      </c>
      <c r="H29" s="301" t="n">
        <v>3.14481762437789</v>
      </c>
      <c r="I29" s="301" t="n">
        <v>3.19905572585616</v>
      </c>
      <c r="J29" s="301" t="n">
        <v>3.12783783484531</v>
      </c>
      <c r="K29" s="301"/>
      <c r="L29" s="303" t="n">
        <v>0.0531969358573274</v>
      </c>
      <c r="M29" s="304" t="n">
        <v>0.0166949666120773</v>
      </c>
      <c r="N29" s="304" t="n">
        <v>0.0104349392667569</v>
      </c>
      <c r="O29" s="304" t="n">
        <v>0.00117180329497846</v>
      </c>
      <c r="P29" s="301"/>
      <c r="Q29" s="302" t="n">
        <v>0.732483603864511</v>
      </c>
      <c r="R29" s="301" t="n">
        <v>0.798775568961505</v>
      </c>
      <c r="S29" s="301" t="n">
        <v>0.7653301716178</v>
      </c>
      <c r="T29" s="301" t="n">
        <v>0.809718942332071</v>
      </c>
      <c r="U29" s="301"/>
      <c r="V29" s="305" t="n">
        <v>2476.76518392085</v>
      </c>
      <c r="W29" s="305" t="n">
        <v>5566.79468966273</v>
      </c>
      <c r="X29" s="305" t="n">
        <v>477671.97264124</v>
      </c>
      <c r="Y29" s="305"/>
      <c r="Z29" s="304" t="n">
        <v>0.0113927019510894</v>
      </c>
      <c r="AA29" s="304" t="n">
        <v>0.0836851631066294</v>
      </c>
      <c r="AB29" s="304" t="n">
        <v>0.00407957422508106</v>
      </c>
      <c r="AC29" s="304"/>
      <c r="AD29" s="301" t="n">
        <v>0.191374435696891</v>
      </c>
      <c r="AE29" s="301" t="n">
        <v>0.127837203734355</v>
      </c>
      <c r="AF29" s="301" t="n">
        <v>0.208618457485123</v>
      </c>
    </row>
    <row r="30" s="298" customFormat="true" ht="12" hidden="false" customHeight="true" outlineLevel="0" collapsed="false">
      <c r="A30" s="246"/>
      <c r="B30" s="247" t="s">
        <v>63</v>
      </c>
      <c r="C30" s="299" t="s">
        <v>119</v>
      </c>
      <c r="D30" s="299"/>
      <c r="E30" s="300" t="n">
        <v>189.593122917673</v>
      </c>
      <c r="F30" s="301"/>
      <c r="G30" s="302" t="n">
        <v>3.4922829987664</v>
      </c>
      <c r="H30" s="301" t="n">
        <v>3.26958904587521</v>
      </c>
      <c r="I30" s="301" t="n">
        <v>3.25600326950167</v>
      </c>
      <c r="J30" s="301" t="n">
        <v>3.09876183749663</v>
      </c>
      <c r="K30" s="301"/>
      <c r="L30" s="303" t="n">
        <v>0.0443070748627221</v>
      </c>
      <c r="M30" s="304" t="n">
        <v>0.0159602203557972</v>
      </c>
      <c r="N30" s="304" t="n">
        <v>0.0106319254310501</v>
      </c>
      <c r="O30" s="304" t="n">
        <v>0.00121509194785945</v>
      </c>
      <c r="P30" s="301"/>
      <c r="Q30" s="302" t="n">
        <v>0.610076602140818</v>
      </c>
      <c r="R30" s="301" t="n">
        <v>0.763779447733912</v>
      </c>
      <c r="S30" s="301" t="n">
        <v>0.778234145373986</v>
      </c>
      <c r="T30" s="301" t="n">
        <v>0.838589454420793</v>
      </c>
      <c r="U30" s="301"/>
      <c r="V30" s="305" t="n">
        <v>240.377663946039</v>
      </c>
      <c r="W30" s="305" t="n">
        <v>210.912479043449</v>
      </c>
      <c r="X30" s="305" t="n">
        <v>188.876909067042</v>
      </c>
      <c r="Y30" s="305"/>
      <c r="Z30" s="304" t="n">
        <v>3.85246871213E-006</v>
      </c>
      <c r="AA30" s="304" t="n">
        <v>5.0367358804E-007</v>
      </c>
      <c r="AB30" s="304" t="n">
        <v>5.2E-016</v>
      </c>
      <c r="AC30" s="304"/>
      <c r="AD30" s="301" t="n">
        <v>0.295670087355134</v>
      </c>
      <c r="AE30" s="301" t="n">
        <v>0.305619855239405</v>
      </c>
      <c r="AF30" s="301" t="n">
        <v>0.469309295896731</v>
      </c>
    </row>
    <row r="31" s="298" customFormat="true" ht="12" hidden="false" customHeight="true" outlineLevel="0" collapsed="false">
      <c r="A31" s="246"/>
      <c r="B31" s="247" t="s">
        <v>67</v>
      </c>
      <c r="C31" s="299" t="s">
        <v>121</v>
      </c>
      <c r="D31" s="299"/>
      <c r="E31" s="300" t="n">
        <v>188.689488542435</v>
      </c>
      <c r="F31" s="301"/>
      <c r="G31" s="302" t="n">
        <v>3.4031917291115</v>
      </c>
      <c r="H31" s="301" t="n">
        <v>3.13442623316965</v>
      </c>
      <c r="I31" s="301" t="n">
        <v>3.14447548394124</v>
      </c>
      <c r="J31" s="301" t="n">
        <v>2.96360859131623</v>
      </c>
      <c r="K31" s="301"/>
      <c r="L31" s="303" t="n">
        <v>0.0494822270937703</v>
      </c>
      <c r="M31" s="304" t="n">
        <v>0.0178077817932024</v>
      </c>
      <c r="N31" s="304" t="n">
        <v>0.0110914103889733</v>
      </c>
      <c r="O31" s="304" t="n">
        <v>0.00127467671099939</v>
      </c>
      <c r="P31" s="301"/>
      <c r="Q31" s="302" t="n">
        <v>0.679709111609934</v>
      </c>
      <c r="R31" s="301" t="n">
        <v>0.850992994480526</v>
      </c>
      <c r="S31" s="301" t="n">
        <v>0.812108171847009</v>
      </c>
      <c r="T31" s="301" t="n">
        <v>0.879586242895832</v>
      </c>
      <c r="U31" s="301"/>
      <c r="V31" s="305" t="n">
        <v>239.125353787677</v>
      </c>
      <c r="W31" s="305" t="n">
        <v>5547.79323579514</v>
      </c>
      <c r="X31" s="305" t="n">
        <v>476350.904784702</v>
      </c>
      <c r="Y31" s="305"/>
      <c r="Z31" s="304" t="n">
        <v>6.5701835582E-007</v>
      </c>
      <c r="AA31" s="304" t="n">
        <v>1.56626771919E-005</v>
      </c>
      <c r="AB31" s="304" t="n">
        <v>6.69835E-012</v>
      </c>
      <c r="AC31" s="304"/>
      <c r="AD31" s="301" t="n">
        <v>0.320261094526719</v>
      </c>
      <c r="AE31" s="301" t="n">
        <v>0.320199878375652</v>
      </c>
      <c r="AF31" s="301" t="n">
        <v>0.499800937199292</v>
      </c>
    </row>
    <row r="32" s="298" customFormat="true" ht="12" hidden="false" customHeight="true" outlineLevel="0" collapsed="false">
      <c r="A32" s="246"/>
      <c r="B32" s="247" t="s">
        <v>70</v>
      </c>
      <c r="C32" s="299" t="s">
        <v>123</v>
      </c>
      <c r="D32" s="299"/>
      <c r="E32" s="300" t="n">
        <v>188.409760548335</v>
      </c>
      <c r="F32" s="301"/>
      <c r="G32" s="302" t="n">
        <v>3.41041320623636</v>
      </c>
      <c r="H32" s="301" t="n">
        <v>3.15660961525952</v>
      </c>
      <c r="I32" s="301" t="n">
        <v>3.13423349185348</v>
      </c>
      <c r="J32" s="301" t="n">
        <v>2.9775369288417</v>
      </c>
      <c r="K32" s="301"/>
      <c r="L32" s="303" t="n">
        <v>0.0483652878630967</v>
      </c>
      <c r="M32" s="304" t="n">
        <v>0.0168450788540307</v>
      </c>
      <c r="N32" s="304" t="n">
        <v>0.0110560432824326</v>
      </c>
      <c r="O32" s="304" t="n">
        <v>0.00125450410738048</v>
      </c>
      <c r="P32" s="301"/>
      <c r="Q32" s="302" t="n">
        <v>0.663873718027926</v>
      </c>
      <c r="R32" s="301" t="n">
        <v>0.80537304230758</v>
      </c>
      <c r="S32" s="301" t="n">
        <v>0.808797144059524</v>
      </c>
      <c r="T32" s="301" t="n">
        <v>0.864697460309047</v>
      </c>
      <c r="U32" s="301"/>
      <c r="V32" s="305" t="n">
        <v>2472.26161651806</v>
      </c>
      <c r="W32" s="305" t="n">
        <v>5537.96185818918</v>
      </c>
      <c r="X32" s="305" t="n">
        <v>475285.49221076</v>
      </c>
      <c r="Y32" s="305"/>
      <c r="Z32" s="304" t="n">
        <v>2.654837201134E-005</v>
      </c>
      <c r="AA32" s="304" t="n">
        <v>3.69817855868E-006</v>
      </c>
      <c r="AB32" s="304" t="n">
        <v>6.39701E-012</v>
      </c>
      <c r="AC32" s="304"/>
      <c r="AD32" s="301" t="n">
        <v>0.31903758878525</v>
      </c>
      <c r="AE32" s="301" t="n">
        <v>0.343370528897115</v>
      </c>
      <c r="AF32" s="301" t="n">
        <v>0.500650620456967</v>
      </c>
    </row>
    <row r="33" s="298" customFormat="true" ht="12" hidden="false" customHeight="true" outlineLevel="0" collapsed="false">
      <c r="A33" s="246" t="n">
        <v>5</v>
      </c>
      <c r="B33" s="247" t="s">
        <v>49</v>
      </c>
      <c r="C33" s="299" t="s">
        <v>126</v>
      </c>
      <c r="D33" s="299"/>
      <c r="E33" s="300" t="n">
        <v>189.593122917673</v>
      </c>
      <c r="F33" s="301"/>
      <c r="G33" s="302" t="n">
        <v>3.40320104855893</v>
      </c>
      <c r="H33" s="301" t="n">
        <v>3.31957935310981</v>
      </c>
      <c r="I33" s="301" t="n">
        <v>3.27982546698269</v>
      </c>
      <c r="J33" s="301" t="n">
        <v>3.17645411723771</v>
      </c>
      <c r="K33" s="301"/>
      <c r="L33" s="303" t="n">
        <v>0.054157882111578</v>
      </c>
      <c r="M33" s="304" t="n">
        <v>0.0139520274872732</v>
      </c>
      <c r="N33" s="304" t="n">
        <v>0.00986573913387736</v>
      </c>
      <c r="O33" s="304" t="n">
        <v>0.00112493903439834</v>
      </c>
      <c r="P33" s="301"/>
      <c r="Q33" s="302" t="n">
        <v>0.745715143690814</v>
      </c>
      <c r="R33" s="301" t="n">
        <v>0.670779965005321</v>
      </c>
      <c r="S33" s="301" t="n">
        <v>0.724664333966857</v>
      </c>
      <c r="T33" s="301" t="n">
        <v>0.77900133565877</v>
      </c>
      <c r="U33" s="301"/>
      <c r="V33" s="305" t="n">
        <v>214.37938626609</v>
      </c>
      <c r="W33" s="305" t="n">
        <v>5582.8797088656</v>
      </c>
      <c r="X33" s="305" t="n">
        <v>479720.517927413</v>
      </c>
      <c r="Y33" s="305"/>
      <c r="Z33" s="304" t="n">
        <v>0.136328613427201</v>
      </c>
      <c r="AA33" s="304" t="n">
        <v>0.0213817596764266</v>
      </c>
      <c r="AB33" s="304" t="n">
        <v>6.146459841464E-005</v>
      </c>
      <c r="AC33" s="304"/>
      <c r="AD33" s="301" t="n">
        <v>0.123568289461086</v>
      </c>
      <c r="AE33" s="301" t="n">
        <v>0.170082799227797</v>
      </c>
      <c r="AF33" s="301" t="n">
        <v>0.291078652376352</v>
      </c>
    </row>
    <row r="34" s="298" customFormat="true" ht="12" hidden="false" customHeight="true" outlineLevel="0" collapsed="false">
      <c r="A34" s="246"/>
      <c r="B34" s="247" t="s">
        <v>59</v>
      </c>
      <c r="C34" s="306" t="s">
        <v>128</v>
      </c>
      <c r="D34" s="299"/>
      <c r="E34" s="300" t="n">
        <v>188.689488542435</v>
      </c>
      <c r="F34" s="301"/>
      <c r="G34" s="302" t="n">
        <v>3.36932714519128</v>
      </c>
      <c r="H34" s="301" t="n">
        <v>3.27358154162059</v>
      </c>
      <c r="I34" s="301" t="n">
        <v>3.24404475440728</v>
      </c>
      <c r="J34" s="301" t="n">
        <v>3.12263583114337</v>
      </c>
      <c r="K34" s="301"/>
      <c r="L34" s="303" t="n">
        <v>0.0483423074338689</v>
      </c>
      <c r="M34" s="304" t="n">
        <v>0.0141886497264171</v>
      </c>
      <c r="N34" s="304" t="n">
        <v>0.00980451671377667</v>
      </c>
      <c r="O34" s="304" t="n">
        <v>0.00113913718533532</v>
      </c>
      <c r="P34" s="301"/>
      <c r="Q34" s="302" t="n">
        <v>0.664050685850923</v>
      </c>
      <c r="R34" s="301" t="n">
        <v>0.681272704268125</v>
      </c>
      <c r="S34" s="301" t="n">
        <v>0.71949107710592</v>
      </c>
      <c r="T34" s="301" t="n">
        <v>0.787622729494284</v>
      </c>
      <c r="U34" s="301"/>
      <c r="V34" s="305" t="n">
        <v>2492.1614400979</v>
      </c>
      <c r="W34" s="305" t="n">
        <v>5571.84739277895</v>
      </c>
      <c r="X34" s="305" t="n">
        <v>478248.908984113</v>
      </c>
      <c r="Y34" s="305"/>
      <c r="Z34" s="304" t="n">
        <v>0.0630673460557011</v>
      </c>
      <c r="AA34" s="304" t="n">
        <v>0.0184611223796795</v>
      </c>
      <c r="AB34" s="304" t="n">
        <v>1.694633061646E-005</v>
      </c>
      <c r="AC34" s="304"/>
      <c r="AD34" s="301" t="n">
        <v>0.140804248953159</v>
      </c>
      <c r="AE34" s="301" t="n">
        <v>0.174562586437597</v>
      </c>
      <c r="AF34" s="301" t="n">
        <v>0.313227772496202</v>
      </c>
    </row>
    <row r="35" s="298" customFormat="true" ht="12" hidden="false" customHeight="true" outlineLevel="0" collapsed="false">
      <c r="A35" s="246"/>
      <c r="B35" s="247" t="s">
        <v>63</v>
      </c>
      <c r="C35" s="299" t="s">
        <v>130</v>
      </c>
      <c r="D35" s="299"/>
      <c r="E35" s="300" t="n">
        <v>187.226398178997</v>
      </c>
      <c r="F35" s="301"/>
      <c r="G35" s="302" t="n">
        <v>3.44759778836121</v>
      </c>
      <c r="H35" s="301" t="n">
        <v>3.32026976767868</v>
      </c>
      <c r="I35" s="301" t="n">
        <v>3.30990367867346</v>
      </c>
      <c r="J35" s="301" t="n">
        <v>3.13798198034027</v>
      </c>
      <c r="K35" s="301"/>
      <c r="L35" s="303" t="n">
        <v>0.048713832767528</v>
      </c>
      <c r="M35" s="304" t="n">
        <v>0.015023637413083</v>
      </c>
      <c r="N35" s="304" t="n">
        <v>0.0101993851706337</v>
      </c>
      <c r="O35" s="304" t="n">
        <v>0.00119543830633301</v>
      </c>
      <c r="P35" s="301"/>
      <c r="Q35" s="302" t="n">
        <v>0.666554772252176</v>
      </c>
      <c r="R35" s="301" t="n">
        <v>0.720747793046008</v>
      </c>
      <c r="S35" s="301" t="n">
        <v>0.747055084272522</v>
      </c>
      <c r="T35" s="301" t="n">
        <v>0.82560061210993</v>
      </c>
      <c r="U35" s="301"/>
      <c r="V35" s="305" t="n">
        <v>2486.75541812828</v>
      </c>
      <c r="W35" s="305" t="n">
        <v>5550.07247270462</v>
      </c>
      <c r="X35" s="305" t="n">
        <v>477149.309199159</v>
      </c>
      <c r="Y35" s="305"/>
      <c r="Z35" s="304" t="n">
        <v>0.0195044571785443</v>
      </c>
      <c r="AA35" s="304" t="n">
        <v>0.0128883967923494</v>
      </c>
      <c r="AB35" s="304" t="n">
        <v>2.8870090355E-007</v>
      </c>
      <c r="AC35" s="304"/>
      <c r="AD35" s="301" t="n">
        <v>0.177626186833936</v>
      </c>
      <c r="AE35" s="301" t="n">
        <v>0.184949644042745</v>
      </c>
      <c r="AF35" s="301" t="n">
        <v>0.375044352276278</v>
      </c>
    </row>
    <row r="36" s="298" customFormat="true" ht="12" hidden="false" customHeight="true" outlineLevel="0" collapsed="false">
      <c r="A36" s="246"/>
      <c r="B36" s="247" t="s">
        <v>67</v>
      </c>
      <c r="C36" s="306" t="s">
        <v>132</v>
      </c>
      <c r="D36" s="299"/>
      <c r="E36" s="300" t="n">
        <v>188.689488542435</v>
      </c>
      <c r="F36" s="301"/>
      <c r="G36" s="302" t="n">
        <v>3.13933883599076</v>
      </c>
      <c r="H36" s="301" t="n">
        <v>2.98449740974391</v>
      </c>
      <c r="I36" s="301" t="n">
        <v>3.05680756991771</v>
      </c>
      <c r="J36" s="301" t="n">
        <v>2.75414447094804</v>
      </c>
      <c r="K36" s="301"/>
      <c r="L36" s="303" t="n">
        <v>0.0647246964990551</v>
      </c>
      <c r="M36" s="304" t="n">
        <v>0.0187919253773629</v>
      </c>
      <c r="N36" s="304" t="n">
        <v>0.0121606988462541</v>
      </c>
      <c r="O36" s="304" t="n">
        <v>0.00142857152864464</v>
      </c>
      <c r="P36" s="301"/>
      <c r="Q36" s="302" t="n">
        <v>0.889086214192127</v>
      </c>
      <c r="R36" s="301" t="n">
        <v>0.900862665672185</v>
      </c>
      <c r="S36" s="301" t="n">
        <v>0.890322296126026</v>
      </c>
      <c r="T36" s="301" t="n">
        <v>0.98640339256556</v>
      </c>
      <c r="U36" s="301"/>
      <c r="V36" s="305" t="n">
        <v>2484.81963292794</v>
      </c>
      <c r="W36" s="305" t="n">
        <v>5546.84551851964</v>
      </c>
      <c r="X36" s="305" t="n">
        <v>187.872399452702</v>
      </c>
      <c r="Y36" s="305"/>
      <c r="Z36" s="304" t="n">
        <v>0.0231761530859475</v>
      </c>
      <c r="AA36" s="304" t="n">
        <v>0.210781728287762</v>
      </c>
      <c r="AB36" s="304" t="n">
        <v>1.289089083E-008</v>
      </c>
      <c r="AC36" s="304"/>
      <c r="AD36" s="301" t="n">
        <v>0.172050135783095</v>
      </c>
      <c r="AE36" s="301" t="n">
        <v>0.0927025428451692</v>
      </c>
      <c r="AF36" s="301" t="n">
        <v>0.39051830700556</v>
      </c>
    </row>
    <row r="37" s="298" customFormat="true" ht="12" hidden="false" customHeight="true" outlineLevel="0" collapsed="false">
      <c r="A37" s="176"/>
      <c r="B37" s="234" t="s">
        <v>70</v>
      </c>
      <c r="C37" s="233" t="s">
        <v>134</v>
      </c>
      <c r="D37" s="307"/>
      <c r="E37" s="308" t="n">
        <v>187.506126173097</v>
      </c>
      <c r="F37" s="309"/>
      <c r="G37" s="310" t="n">
        <v>3.18657491238576</v>
      </c>
      <c r="H37" s="309" t="n">
        <v>3.07689038021925</v>
      </c>
      <c r="I37" s="309" t="n">
        <v>3.08604789735821</v>
      </c>
      <c r="J37" s="309" t="n">
        <v>2.84856291148989</v>
      </c>
      <c r="K37" s="309"/>
      <c r="L37" s="311" t="n">
        <v>0.0595842312082996</v>
      </c>
      <c r="M37" s="312" t="n">
        <v>0.0165973980189793</v>
      </c>
      <c r="N37" s="312" t="n">
        <v>0.0112384367401009</v>
      </c>
      <c r="O37" s="312" t="n">
        <v>0.0013296878466927</v>
      </c>
      <c r="P37" s="309"/>
      <c r="Q37" s="310" t="n">
        <v>0.815904016267736</v>
      </c>
      <c r="R37" s="309" t="n">
        <v>0.793588487384993</v>
      </c>
      <c r="S37" s="309" t="n">
        <v>0.820787036842143</v>
      </c>
      <c r="T37" s="309" t="n">
        <v>0.91639986690878</v>
      </c>
      <c r="U37" s="309"/>
      <c r="V37" s="313" t="n">
        <v>2471.68759437634</v>
      </c>
      <c r="W37" s="313" t="n">
        <v>5519.45890841671</v>
      </c>
      <c r="X37" s="313" t="n">
        <v>186.691935667174</v>
      </c>
      <c r="Y37" s="313"/>
      <c r="Z37" s="312" t="n">
        <v>0.0695605437020441</v>
      </c>
      <c r="AA37" s="312" t="n">
        <v>0.0992635976354835</v>
      </c>
      <c r="AB37" s="312" t="n">
        <v>5.315857919E-008</v>
      </c>
      <c r="AC37" s="312"/>
      <c r="AD37" s="309" t="n">
        <v>0.137916928432134</v>
      </c>
      <c r="AE37" s="309" t="n">
        <v>0.122500923038719</v>
      </c>
      <c r="AF37" s="309" t="n">
        <v>0.36886272648685</v>
      </c>
    </row>
    <row r="38" s="298" customFormat="true" ht="12" hidden="false" customHeight="true" outlineLevel="0" collapsed="false">
      <c r="A38" s="204" t="n">
        <v>6</v>
      </c>
      <c r="B38" s="213" t="s">
        <v>49</v>
      </c>
      <c r="C38" s="291" t="s">
        <v>137</v>
      </c>
      <c r="D38" s="291"/>
      <c r="E38" s="292" t="n">
        <v>188.689488542435</v>
      </c>
      <c r="F38" s="293"/>
      <c r="G38" s="294" t="n">
        <v>2.70376500084512</v>
      </c>
      <c r="H38" s="293" t="n">
        <v>2.66435098793181</v>
      </c>
      <c r="I38" s="293" t="n">
        <v>2.65743615094034</v>
      </c>
      <c r="J38" s="293" t="n">
        <v>2.63169854152614</v>
      </c>
      <c r="K38" s="293"/>
      <c r="L38" s="295" t="n">
        <v>0.0754337445956432</v>
      </c>
      <c r="M38" s="296" t="n">
        <v>0.0215777826306747</v>
      </c>
      <c r="N38" s="296" t="n">
        <v>0.013434561030427</v>
      </c>
      <c r="O38" s="296" t="n">
        <v>0.00140600085536185</v>
      </c>
      <c r="P38" s="293"/>
      <c r="Q38" s="294" t="n">
        <v>1.03619029570661</v>
      </c>
      <c r="R38" s="293" t="n">
        <v>1.037835579033</v>
      </c>
      <c r="S38" s="293" t="n">
        <v>0.985663966619798</v>
      </c>
      <c r="T38" s="293" t="n">
        <v>0.972824405925673</v>
      </c>
      <c r="U38" s="293"/>
      <c r="V38" s="297" t="n">
        <v>2500.05087647196</v>
      </c>
      <c r="W38" s="297" t="n">
        <v>5569.52116086777</v>
      </c>
      <c r="X38" s="297" t="n">
        <v>478924.51764776</v>
      </c>
      <c r="Y38" s="297"/>
      <c r="Z38" s="296" t="n">
        <v>0.615941286072672</v>
      </c>
      <c r="AA38" s="296" t="n">
        <v>0.526432926498739</v>
      </c>
      <c r="AB38" s="296" t="n">
        <v>0.30898170690869</v>
      </c>
      <c r="AC38" s="296"/>
      <c r="AD38" s="293" t="n">
        <v>0.0379816434348025</v>
      </c>
      <c r="AE38" s="293" t="n">
        <v>0.0469196256849862</v>
      </c>
      <c r="AF38" s="293" t="n">
        <v>0.0740776644034019</v>
      </c>
    </row>
    <row r="39" s="298" customFormat="true" ht="12" hidden="false" customHeight="true" outlineLevel="0" collapsed="false">
      <c r="A39" s="246"/>
      <c r="B39" s="247" t="s">
        <v>59</v>
      </c>
      <c r="C39" s="299" t="s">
        <v>139</v>
      </c>
      <c r="D39" s="299"/>
      <c r="E39" s="300" t="n">
        <v>189.593122917673</v>
      </c>
      <c r="F39" s="301"/>
      <c r="G39" s="302" t="n">
        <v>2.62596725356062</v>
      </c>
      <c r="H39" s="301" t="n">
        <v>2.46928090428449</v>
      </c>
      <c r="I39" s="301" t="n">
        <v>2.47961242900032</v>
      </c>
      <c r="J39" s="301" t="n">
        <v>2.4186682216763</v>
      </c>
      <c r="K39" s="301"/>
      <c r="L39" s="303" t="n">
        <v>0.0753165923793527</v>
      </c>
      <c r="M39" s="304" t="n">
        <v>0.0215346331282759</v>
      </c>
      <c r="N39" s="304" t="n">
        <v>0.0134094435780685</v>
      </c>
      <c r="O39" s="304" t="n">
        <v>0.0014339047003315</v>
      </c>
      <c r="P39" s="301"/>
      <c r="Q39" s="302" t="n">
        <v>1.03705538914463</v>
      </c>
      <c r="R39" s="301" t="n">
        <v>1.03623827880419</v>
      </c>
      <c r="S39" s="301" t="n">
        <v>0.98304883998119</v>
      </c>
      <c r="T39" s="301" t="n">
        <v>0.991092190553124</v>
      </c>
      <c r="U39" s="301"/>
      <c r="V39" s="305" t="n">
        <v>2503.09057571219</v>
      </c>
      <c r="W39" s="305" t="n">
        <v>5561.97690010811</v>
      </c>
      <c r="X39" s="305" t="n">
        <v>477923.111800344</v>
      </c>
      <c r="Y39" s="305"/>
      <c r="Z39" s="304" t="n">
        <v>0.0454404048474541</v>
      </c>
      <c r="AA39" s="304" t="n">
        <v>0.044386731724076</v>
      </c>
      <c r="AB39" s="304" t="n">
        <v>0.00398465242367843</v>
      </c>
      <c r="AC39" s="304"/>
      <c r="AD39" s="301" t="n">
        <v>0.151197886309653</v>
      </c>
      <c r="AE39" s="301" t="n">
        <v>0.148594353122058</v>
      </c>
      <c r="AF39" s="301" t="n">
        <v>0.209158292553953</v>
      </c>
    </row>
    <row r="40" s="298" customFormat="true" ht="12" hidden="false" customHeight="true" outlineLevel="0" collapsed="false">
      <c r="A40" s="246"/>
      <c r="B40" s="247" t="s">
        <v>63</v>
      </c>
      <c r="C40" s="299" t="s">
        <v>141</v>
      </c>
      <c r="D40" s="299"/>
      <c r="E40" s="300" t="n">
        <v>189.593122917673</v>
      </c>
      <c r="F40" s="301"/>
      <c r="G40" s="302" t="n">
        <v>2.68463678927891</v>
      </c>
      <c r="H40" s="301" t="n">
        <v>2.62043260708001</v>
      </c>
      <c r="I40" s="301" t="n">
        <v>2.55240514928862</v>
      </c>
      <c r="J40" s="301" t="n">
        <v>2.42867434100728</v>
      </c>
      <c r="K40" s="301"/>
      <c r="L40" s="303" t="n">
        <v>0.0727457720726431</v>
      </c>
      <c r="M40" s="304" t="n">
        <v>0.0209572644679086</v>
      </c>
      <c r="N40" s="304" t="n">
        <v>0.0131131927264188</v>
      </c>
      <c r="O40" s="304" t="n">
        <v>0.00139873503294077</v>
      </c>
      <c r="P40" s="301"/>
      <c r="Q40" s="302" t="n">
        <v>1.00165703973223</v>
      </c>
      <c r="R40" s="301" t="n">
        <v>1.0066051879977</v>
      </c>
      <c r="S40" s="301" t="n">
        <v>0.959881216290837</v>
      </c>
      <c r="T40" s="301" t="n">
        <v>0.965329268665937</v>
      </c>
      <c r="U40" s="301"/>
      <c r="V40" s="305" t="n">
        <v>2494.60133730745</v>
      </c>
      <c r="W40" s="305" t="n">
        <v>5545.78298087295</v>
      </c>
      <c r="X40" s="305" t="n">
        <v>476487.003008284</v>
      </c>
      <c r="Y40" s="305"/>
      <c r="Z40" s="304" t="n">
        <v>0.398441917893972</v>
      </c>
      <c r="AA40" s="304" t="n">
        <v>0.0627508494087496</v>
      </c>
      <c r="AB40" s="304" t="n">
        <v>0.00026204359565475</v>
      </c>
      <c r="AC40" s="304"/>
      <c r="AD40" s="301" t="n">
        <v>0.0638065426500291</v>
      </c>
      <c r="AE40" s="301" t="n">
        <v>0.137550485050231</v>
      </c>
      <c r="AF40" s="301" t="n">
        <v>0.265151562675367</v>
      </c>
    </row>
    <row r="41" s="298" customFormat="true" ht="12" hidden="false" customHeight="true" outlineLevel="0" collapsed="false">
      <c r="A41" s="246" t="n">
        <v>7</v>
      </c>
      <c r="B41" s="247" t="s">
        <v>49</v>
      </c>
      <c r="C41" s="299" t="s">
        <v>318</v>
      </c>
      <c r="D41" s="299"/>
      <c r="E41" s="300" t="n">
        <v>180.621229558229</v>
      </c>
      <c r="F41" s="301"/>
      <c r="G41" s="302" t="n">
        <v>10.4095335140762</v>
      </c>
      <c r="H41" s="301" t="n">
        <v>9.6493734080291</v>
      </c>
      <c r="I41" s="301" t="n">
        <v>9.21942458655144</v>
      </c>
      <c r="J41" s="301" t="n">
        <v>7.60295211426818</v>
      </c>
      <c r="K41" s="301"/>
      <c r="L41" s="303" t="n">
        <v>0.519543435557652</v>
      </c>
      <c r="M41" s="304" t="n">
        <v>0.140227039537427</v>
      </c>
      <c r="N41" s="304" t="n">
        <v>0.0953190865451072</v>
      </c>
      <c r="O41" s="304" t="n">
        <v>0.0101517409469852</v>
      </c>
      <c r="P41" s="301"/>
      <c r="Q41" s="302" t="n">
        <v>6.98242467077517</v>
      </c>
      <c r="R41" s="301" t="n">
        <v>6.54961939178731</v>
      </c>
      <c r="S41" s="301" t="n">
        <v>6.78090442468217</v>
      </c>
      <c r="T41" s="301" t="n">
        <v>6.68898387302737</v>
      </c>
      <c r="U41" s="301"/>
      <c r="V41" s="305" t="n">
        <v>2360.18843168961</v>
      </c>
      <c r="W41" s="305" t="n">
        <v>5239.37844151986</v>
      </c>
      <c r="X41" s="305" t="n">
        <v>179.758414946076</v>
      </c>
      <c r="Y41" s="305"/>
      <c r="Z41" s="304" t="n">
        <v>0.136024674975659</v>
      </c>
      <c r="AA41" s="304" t="n">
        <v>0.0206312790904552</v>
      </c>
      <c r="AB41" s="304" t="n">
        <v>2.0791567417E-007</v>
      </c>
      <c r="AC41" s="304"/>
      <c r="AD41" s="301" t="n">
        <v>0.115463413269177</v>
      </c>
      <c r="AE41" s="301" t="n">
        <v>0.175327685200357</v>
      </c>
      <c r="AF41" s="301" t="n">
        <v>0.41957484408572</v>
      </c>
    </row>
    <row r="42" s="298" customFormat="true" ht="12" hidden="false" customHeight="true" outlineLevel="0" collapsed="false">
      <c r="A42" s="246"/>
      <c r="B42" s="247" t="s">
        <v>59</v>
      </c>
      <c r="C42" s="299" t="s">
        <v>319</v>
      </c>
      <c r="D42" s="299"/>
      <c r="E42" s="300" t="n">
        <v>177.910326432513</v>
      </c>
      <c r="F42" s="301"/>
      <c r="G42" s="302" t="n">
        <v>6.38409253027888</v>
      </c>
      <c r="H42" s="301" t="n">
        <v>4.8577663227467</v>
      </c>
      <c r="I42" s="301" t="n">
        <v>4.23949427979742</v>
      </c>
      <c r="J42" s="301" t="n">
        <v>3.69065668804693</v>
      </c>
      <c r="K42" s="301"/>
      <c r="L42" s="303" t="n">
        <v>0.366896082779984</v>
      </c>
      <c r="M42" s="304" t="n">
        <v>0.0858682832127348</v>
      </c>
      <c r="N42" s="304" t="n">
        <v>0.055720933313761</v>
      </c>
      <c r="O42" s="304" t="n">
        <v>0.00658698327113093</v>
      </c>
      <c r="P42" s="301"/>
      <c r="Q42" s="302" t="n">
        <v>4.8937711149305</v>
      </c>
      <c r="R42" s="301" t="n">
        <v>4.01432249403147</v>
      </c>
      <c r="S42" s="301" t="n">
        <v>3.94900763077055</v>
      </c>
      <c r="T42" s="301" t="n">
        <v>4.32000598595442</v>
      </c>
      <c r="U42" s="301"/>
      <c r="V42" s="305" t="n">
        <v>196.773686761897</v>
      </c>
      <c r="W42" s="305" t="n">
        <v>185.161790188721</v>
      </c>
      <c r="X42" s="305" t="n">
        <v>177.024388202588</v>
      </c>
      <c r="Y42" s="305"/>
      <c r="Z42" s="304" t="n">
        <v>7.345337867971E-005</v>
      </c>
      <c r="AA42" s="304" t="n">
        <v>3.134389266E-008</v>
      </c>
      <c r="AB42" s="304" t="n">
        <v>7.45243E-012</v>
      </c>
      <c r="AC42" s="304"/>
      <c r="AD42" s="301" t="n">
        <v>0.373479804183166</v>
      </c>
      <c r="AE42" s="301" t="n">
        <v>0.538189116808933</v>
      </c>
      <c r="AF42" s="301" t="n">
        <v>0.623443352534056</v>
      </c>
    </row>
    <row r="43" s="298" customFormat="true" ht="12" hidden="false" customHeight="true" outlineLevel="0" collapsed="false">
      <c r="A43" s="246"/>
      <c r="B43" s="247" t="s">
        <v>63</v>
      </c>
      <c r="C43" s="299" t="s">
        <v>320</v>
      </c>
      <c r="D43" s="299"/>
      <c r="E43" s="300" t="n">
        <v>175.199423306798</v>
      </c>
      <c r="F43" s="301"/>
      <c r="G43" s="302" t="n">
        <v>3.08584994747441</v>
      </c>
      <c r="H43" s="301" t="n">
        <v>2.81766820412703</v>
      </c>
      <c r="I43" s="301" t="n">
        <v>2.27253654165708</v>
      </c>
      <c r="J43" s="301" t="n">
        <v>2.15355962168423</v>
      </c>
      <c r="K43" s="301"/>
      <c r="L43" s="303" t="n">
        <v>0.260538062657632</v>
      </c>
      <c r="M43" s="304" t="n">
        <v>0.0633178853258797</v>
      </c>
      <c r="N43" s="304" t="n">
        <v>0.043398559730345</v>
      </c>
      <c r="O43" s="304" t="n">
        <v>0.00576814489549563</v>
      </c>
      <c r="P43" s="301"/>
      <c r="Q43" s="302" t="n">
        <v>3.44855784883774</v>
      </c>
      <c r="R43" s="301" t="n">
        <v>2.95192654621016</v>
      </c>
      <c r="S43" s="301" t="n">
        <v>3.06109668353621</v>
      </c>
      <c r="T43" s="301" t="n">
        <v>3.74340689698592</v>
      </c>
      <c r="U43" s="301"/>
      <c r="V43" s="305" t="n">
        <v>2346.69264044695</v>
      </c>
      <c r="W43" s="305" t="n">
        <v>183.995423207932</v>
      </c>
      <c r="X43" s="305" t="n">
        <v>421347.38984942</v>
      </c>
      <c r="Y43" s="305"/>
      <c r="Z43" s="304" t="n">
        <v>0.253802103554231</v>
      </c>
      <c r="AA43" s="304" t="n">
        <v>0.00239318002015279</v>
      </c>
      <c r="AB43" s="304" t="n">
        <v>0.00098115753955117</v>
      </c>
      <c r="AC43" s="304"/>
      <c r="AD43" s="301" t="n">
        <v>0.0896441226360596</v>
      </c>
      <c r="AE43" s="301" t="n">
        <v>0.264491733504626</v>
      </c>
      <c r="AF43" s="301" t="n">
        <v>0.249056412084574</v>
      </c>
    </row>
    <row r="44" s="298" customFormat="true" ht="12" hidden="false" customHeight="true" outlineLevel="0" collapsed="false">
      <c r="A44" s="246"/>
      <c r="B44" s="247" t="s">
        <v>204</v>
      </c>
      <c r="C44" s="299" t="s">
        <v>321</v>
      </c>
      <c r="D44" s="299"/>
      <c r="E44" s="300" t="n">
        <v>175.199423306798</v>
      </c>
      <c r="F44" s="301"/>
      <c r="G44" s="302" t="n">
        <v>128.770074446016</v>
      </c>
      <c r="H44" s="301" t="n">
        <v>109.428405431858</v>
      </c>
      <c r="I44" s="301" t="n">
        <v>94.254754713185</v>
      </c>
      <c r="J44" s="301" t="n">
        <v>81.5670166828169</v>
      </c>
      <c r="K44" s="301"/>
      <c r="L44" s="303" t="n">
        <v>7.08207925513814</v>
      </c>
      <c r="M44" s="304" t="n">
        <v>1.6682158664543</v>
      </c>
      <c r="N44" s="304" t="n">
        <v>1.0870418662979</v>
      </c>
      <c r="O44" s="304" t="n">
        <v>0.13721924954758</v>
      </c>
      <c r="P44" s="301"/>
      <c r="Q44" s="302" t="n">
        <v>93.7404682919261</v>
      </c>
      <c r="R44" s="301" t="n">
        <v>76.8662827983542</v>
      </c>
      <c r="S44" s="301" t="n">
        <v>75.776542214208</v>
      </c>
      <c r="T44" s="301" t="n">
        <v>87.6307948671642</v>
      </c>
      <c r="U44" s="301"/>
      <c r="V44" s="305" t="n">
        <v>194.017932517586</v>
      </c>
      <c r="W44" s="305" t="n">
        <v>182.500678096181</v>
      </c>
      <c r="X44" s="305" t="n">
        <v>408007.193328787</v>
      </c>
      <c r="Y44" s="305"/>
      <c r="Z44" s="304" t="n">
        <v>0.00850849506118676</v>
      </c>
      <c r="AA44" s="304" t="n">
        <v>3.04951340054E-006</v>
      </c>
      <c r="AB44" s="304" t="n">
        <v>1.0194E-012</v>
      </c>
      <c r="AC44" s="304"/>
      <c r="AD44" s="301" t="n">
        <v>0.247102088473794</v>
      </c>
      <c r="AE44" s="301" t="n">
        <v>0.451364151073355</v>
      </c>
      <c r="AF44" s="301" t="n">
        <v>0.538641739009032</v>
      </c>
    </row>
    <row r="45" s="298" customFormat="true" ht="12" hidden="false" customHeight="true" outlineLevel="0" collapsed="false">
      <c r="A45" s="246" t="n">
        <v>8</v>
      </c>
      <c r="B45" s="247" t="s">
        <v>49</v>
      </c>
      <c r="C45" s="299" t="s">
        <v>161</v>
      </c>
      <c r="D45" s="299"/>
      <c r="E45" s="300" t="n">
        <v>179.71759518299</v>
      </c>
      <c r="F45" s="301"/>
      <c r="G45" s="302" t="n">
        <v>3.17299181827929</v>
      </c>
      <c r="H45" s="301" t="n">
        <v>3.14206735142565</v>
      </c>
      <c r="I45" s="301" t="n">
        <v>3.04998666283494</v>
      </c>
      <c r="J45" s="301" t="n">
        <v>3.1408165236354</v>
      </c>
      <c r="K45" s="301"/>
      <c r="L45" s="303" t="n">
        <v>0.0647099345606998</v>
      </c>
      <c r="M45" s="304" t="n">
        <v>0.0181196007573454</v>
      </c>
      <c r="N45" s="304" t="n">
        <v>0.0125185243683954</v>
      </c>
      <c r="O45" s="304" t="n">
        <v>0.00136775367041591</v>
      </c>
      <c r="P45" s="301"/>
      <c r="Q45" s="302" t="n">
        <v>0.867493561073641</v>
      </c>
      <c r="R45" s="301" t="n">
        <v>0.854737737241921</v>
      </c>
      <c r="S45" s="301" t="n">
        <v>0.900410338715075</v>
      </c>
      <c r="T45" s="301" t="n">
        <v>0.918900308205209</v>
      </c>
      <c r="U45" s="301"/>
      <c r="V45" s="305" t="n">
        <v>2402.91481635893</v>
      </c>
      <c r="W45" s="305" t="n">
        <v>5351.10102745954</v>
      </c>
      <c r="X45" s="305" t="n">
        <v>451535.584738612</v>
      </c>
      <c r="Y45" s="305"/>
      <c r="Z45" s="304" t="n">
        <v>0.641236212316978</v>
      </c>
      <c r="AA45" s="304" t="n">
        <v>0.0715173644675853</v>
      </c>
      <c r="AB45" s="304" t="n">
        <v>0.638838618515522</v>
      </c>
      <c r="AC45" s="304"/>
      <c r="AD45" s="301" t="n">
        <v>0.0361396748681443</v>
      </c>
      <c r="AE45" s="301" t="n">
        <v>0.13677415153068</v>
      </c>
      <c r="AF45" s="301" t="n">
        <v>0.0350157540406788</v>
      </c>
    </row>
    <row r="46" s="298" customFormat="true" ht="12" hidden="false" customHeight="true" outlineLevel="0" collapsed="false">
      <c r="A46" s="246"/>
      <c r="B46" s="247" t="s">
        <v>59</v>
      </c>
      <c r="C46" s="299" t="s">
        <v>163</v>
      </c>
      <c r="D46" s="299"/>
      <c r="E46" s="300" t="n">
        <v>179.71759518299</v>
      </c>
      <c r="F46" s="301"/>
      <c r="G46" s="302" t="n">
        <v>3.32658855890063</v>
      </c>
      <c r="H46" s="301" t="n">
        <v>3.2572465810524</v>
      </c>
      <c r="I46" s="301" t="n">
        <v>3.13991126918728</v>
      </c>
      <c r="J46" s="301" t="n">
        <v>3.11779158779469</v>
      </c>
      <c r="K46" s="301"/>
      <c r="L46" s="303" t="n">
        <v>0.0585356850747467</v>
      </c>
      <c r="M46" s="304" t="n">
        <v>0.0170940786697873</v>
      </c>
      <c r="N46" s="304" t="n">
        <v>0.0116844677977482</v>
      </c>
      <c r="O46" s="304" t="n">
        <v>0.00132478742889949</v>
      </c>
      <c r="P46" s="301"/>
      <c r="Q46" s="302" t="n">
        <v>0.784722318761499</v>
      </c>
      <c r="R46" s="301" t="n">
        <v>0.805133250152629</v>
      </c>
      <c r="S46" s="301" t="n">
        <v>0.839291436576582</v>
      </c>
      <c r="T46" s="301" t="n">
        <v>0.888709349834317</v>
      </c>
      <c r="U46" s="301"/>
      <c r="V46" s="305" t="n">
        <v>2396.13941453664</v>
      </c>
      <c r="W46" s="305" t="n">
        <v>5337.21872526823</v>
      </c>
      <c r="X46" s="305" t="n">
        <v>450192.833409002</v>
      </c>
      <c r="Y46" s="305"/>
      <c r="Z46" s="304" t="n">
        <v>0.26601185576825</v>
      </c>
      <c r="AA46" s="304" t="n">
        <v>0.00332445936892001</v>
      </c>
      <c r="AB46" s="304" t="n">
        <v>0.00163762151204568</v>
      </c>
      <c r="AC46" s="304"/>
      <c r="AD46" s="301" t="n">
        <v>0.0862860809317241</v>
      </c>
      <c r="AE46" s="301" t="n">
        <v>0.22289247641048</v>
      </c>
      <c r="AF46" s="301" t="n">
        <v>0.234954322244454</v>
      </c>
    </row>
    <row r="47" s="298" customFormat="true" ht="12" hidden="false" customHeight="true" outlineLevel="0" collapsed="false">
      <c r="A47" s="246"/>
      <c r="B47" s="247" t="s">
        <v>63</v>
      </c>
      <c r="C47" s="299" t="s">
        <v>165</v>
      </c>
      <c r="D47" s="299"/>
      <c r="E47" s="300" t="n">
        <v>178.813960807752</v>
      </c>
      <c r="F47" s="301"/>
      <c r="G47" s="302" t="n">
        <v>3.25785055792748</v>
      </c>
      <c r="H47" s="301" t="n">
        <v>3.17945621507981</v>
      </c>
      <c r="I47" s="301" t="n">
        <v>3.10739407954179</v>
      </c>
      <c r="J47" s="301" t="n">
        <v>3.04837889083465</v>
      </c>
      <c r="K47" s="301"/>
      <c r="L47" s="303" t="n">
        <v>0.0638905490142011</v>
      </c>
      <c r="M47" s="304" t="n">
        <v>0.0183507746996172</v>
      </c>
      <c r="N47" s="304" t="n">
        <v>0.0122729022698237</v>
      </c>
      <c r="O47" s="304" t="n">
        <v>0.00140375336433399</v>
      </c>
      <c r="P47" s="301"/>
      <c r="Q47" s="302" t="n">
        <v>0.854352966252932</v>
      </c>
      <c r="R47" s="301" t="n">
        <v>0.86367661491219</v>
      </c>
      <c r="S47" s="301" t="n">
        <v>0.880944753121373</v>
      </c>
      <c r="T47" s="301" t="n">
        <v>0.940608308554133</v>
      </c>
      <c r="U47" s="301"/>
      <c r="V47" s="305" t="n">
        <v>2391.91486801946</v>
      </c>
      <c r="W47" s="305" t="n">
        <v>5329.13356198901</v>
      </c>
      <c r="X47" s="305" t="n">
        <v>449166.123950502</v>
      </c>
      <c r="Y47" s="305"/>
      <c r="Z47" s="304" t="n">
        <v>0.242727127843596</v>
      </c>
      <c r="AA47" s="304" t="n">
        <v>0.0246534289696919</v>
      </c>
      <c r="AB47" s="304" t="n">
        <v>0.0029066414657461</v>
      </c>
      <c r="AC47" s="304"/>
      <c r="AD47" s="301" t="n">
        <v>0.0908407033532637</v>
      </c>
      <c r="AE47" s="301" t="n">
        <v>0.170959586616906</v>
      </c>
      <c r="AF47" s="301" t="n">
        <v>0.222705797127679</v>
      </c>
    </row>
    <row r="48" s="298" customFormat="true" ht="12" hidden="false" customHeight="true" outlineLevel="0" collapsed="false">
      <c r="A48" s="246"/>
      <c r="B48" s="247" t="s">
        <v>67</v>
      </c>
      <c r="C48" s="299" t="s">
        <v>167</v>
      </c>
      <c r="D48" s="299"/>
      <c r="E48" s="300" t="n">
        <v>178.813960807752</v>
      </c>
      <c r="F48" s="301"/>
      <c r="G48" s="302" t="n">
        <v>3.29214368258144</v>
      </c>
      <c r="H48" s="301" t="n">
        <v>3.07727650768156</v>
      </c>
      <c r="I48" s="301" t="n">
        <v>3.0451407749168</v>
      </c>
      <c r="J48" s="301" t="n">
        <v>3.03241682563434</v>
      </c>
      <c r="K48" s="301"/>
      <c r="L48" s="303" t="n">
        <v>0.0623914845694943</v>
      </c>
      <c r="M48" s="304" t="n">
        <v>0.018533213983766</v>
      </c>
      <c r="N48" s="304" t="n">
        <v>0.0124754071763045</v>
      </c>
      <c r="O48" s="304" t="n">
        <v>0.00138802760802994</v>
      </c>
      <c r="P48" s="301"/>
      <c r="Q48" s="302" t="n">
        <v>0.834307276010782</v>
      </c>
      <c r="R48" s="301" t="n">
        <v>0.871018337266189</v>
      </c>
      <c r="S48" s="301" t="n">
        <v>0.893752895931928</v>
      </c>
      <c r="T48" s="301" t="n">
        <v>0.927972878834324</v>
      </c>
      <c r="U48" s="301"/>
      <c r="V48" s="305" t="n">
        <v>2385.59729149241</v>
      </c>
      <c r="W48" s="305" t="n">
        <v>5309.27268819997</v>
      </c>
      <c r="X48" s="305" t="n">
        <v>447142.680349561</v>
      </c>
      <c r="Y48" s="305"/>
      <c r="Z48" s="304" t="n">
        <v>0.00147847454250659</v>
      </c>
      <c r="AA48" s="304" t="n">
        <v>0.00027447671830532</v>
      </c>
      <c r="AB48" s="304" t="n">
        <v>0.00018253296834821</v>
      </c>
      <c r="AC48" s="304"/>
      <c r="AD48" s="301" t="n">
        <v>0.247447168373876</v>
      </c>
      <c r="AE48" s="301" t="n">
        <v>0.276963077459022</v>
      </c>
      <c r="AF48" s="301" t="n">
        <v>0.279896926335231</v>
      </c>
    </row>
    <row r="49" s="298" customFormat="true" ht="12" hidden="false" customHeight="true" outlineLevel="0" collapsed="false">
      <c r="A49" s="246" t="n">
        <v>9</v>
      </c>
      <c r="B49" s="247" t="s">
        <v>49</v>
      </c>
      <c r="C49" s="299" t="s">
        <v>170</v>
      </c>
      <c r="D49" s="299"/>
      <c r="E49" s="300" t="n">
        <v>179.71759518299</v>
      </c>
      <c r="F49" s="301"/>
      <c r="G49" s="302" t="n">
        <v>3.62959320617714</v>
      </c>
      <c r="H49" s="301" t="n">
        <v>3.45000682785838</v>
      </c>
      <c r="I49" s="301" t="n">
        <v>3.41080251652103</v>
      </c>
      <c r="J49" s="301" t="n">
        <v>3.24105123318169</v>
      </c>
      <c r="K49" s="301"/>
      <c r="L49" s="303" t="n">
        <v>0.0431689049194276</v>
      </c>
      <c r="M49" s="304" t="n">
        <v>0.0150653947311242</v>
      </c>
      <c r="N49" s="304" t="n">
        <v>0.00991018768445536</v>
      </c>
      <c r="O49" s="304" t="n">
        <v>0.00117939093054597</v>
      </c>
      <c r="P49" s="301"/>
      <c r="Q49" s="302" t="n">
        <v>0.578717121419365</v>
      </c>
      <c r="R49" s="301" t="n">
        <v>0.707406515028552</v>
      </c>
      <c r="S49" s="301" t="n">
        <v>0.710431019002408</v>
      </c>
      <c r="T49" s="301" t="n">
        <v>0.790217067712242</v>
      </c>
      <c r="U49" s="301"/>
      <c r="V49" s="305" t="n">
        <v>224.63112892142</v>
      </c>
      <c r="W49" s="305" t="n">
        <v>198.032154631353</v>
      </c>
      <c r="X49" s="305" t="n">
        <v>178.984485486711</v>
      </c>
      <c r="Y49" s="305"/>
      <c r="Z49" s="304" t="n">
        <v>0.00011410453868532</v>
      </c>
      <c r="AA49" s="304" t="n">
        <v>1.65971031694E-006</v>
      </c>
      <c r="AB49" s="304" t="n">
        <v>3.3E-016</v>
      </c>
      <c r="AC49" s="304"/>
      <c r="AD49" s="301" t="n">
        <v>0.257074808076459</v>
      </c>
      <c r="AE49" s="301" t="n">
        <v>0.309725217638816</v>
      </c>
      <c r="AF49" s="301" t="n">
        <v>0.491735547904537</v>
      </c>
    </row>
    <row r="50" s="298" customFormat="true" ht="12" hidden="false" customHeight="true" outlineLevel="0" collapsed="false">
      <c r="A50" s="246"/>
      <c r="B50" s="247" t="s">
        <v>59</v>
      </c>
      <c r="C50" s="299" t="s">
        <v>172</v>
      </c>
      <c r="D50" s="299"/>
      <c r="E50" s="300" t="n">
        <v>178.813960807752</v>
      </c>
      <c r="F50" s="301"/>
      <c r="G50" s="302" t="n">
        <v>2.86933015260793</v>
      </c>
      <c r="H50" s="301" t="n">
        <v>2.64162934492827</v>
      </c>
      <c r="I50" s="301" t="n">
        <v>2.76030648662967</v>
      </c>
      <c r="J50" s="301" t="n">
        <v>2.84131507603507</v>
      </c>
      <c r="K50" s="301"/>
      <c r="L50" s="303" t="n">
        <v>0.0656130835156449</v>
      </c>
      <c r="M50" s="304" t="n">
        <v>0.0205663679877492</v>
      </c>
      <c r="N50" s="304" t="n">
        <v>0.013469194563032</v>
      </c>
      <c r="O50" s="304" t="n">
        <v>0.00143266436647724</v>
      </c>
      <c r="P50" s="301"/>
      <c r="Q50" s="302" t="n">
        <v>0.87738692798105</v>
      </c>
      <c r="R50" s="301" t="n">
        <v>0.964456050042311</v>
      </c>
      <c r="S50" s="301" t="n">
        <v>0.963247649896606</v>
      </c>
      <c r="T50" s="301" t="n">
        <v>0.958385033872773</v>
      </c>
      <c r="U50" s="301"/>
      <c r="V50" s="305" t="n">
        <v>214.303663259261</v>
      </c>
      <c r="W50" s="305" t="n">
        <v>193.104236338987</v>
      </c>
      <c r="X50" s="305" t="n">
        <v>447674.844184522</v>
      </c>
      <c r="Y50" s="305"/>
      <c r="Z50" s="304" t="n">
        <v>0.00108898937716523</v>
      </c>
      <c r="AA50" s="304" t="n">
        <v>0.105224767359624</v>
      </c>
      <c r="AB50" s="304" t="n">
        <v>0.69592852518249</v>
      </c>
      <c r="AC50" s="304"/>
      <c r="AD50" s="301" t="n">
        <v>0.237630488582009</v>
      </c>
      <c r="AE50" s="301" t="n">
        <v>0.113508750310999</v>
      </c>
      <c r="AF50" s="301" t="n">
        <v>0.029232486237515</v>
      </c>
    </row>
    <row r="51" s="298" customFormat="true" ht="12" hidden="false" customHeight="true" outlineLevel="0" collapsed="false">
      <c r="A51" s="246"/>
      <c r="B51" s="247" t="s">
        <v>63</v>
      </c>
      <c r="C51" s="299" t="s">
        <v>174</v>
      </c>
      <c r="D51" s="299"/>
      <c r="E51" s="300" t="n">
        <v>177.910326432513</v>
      </c>
      <c r="F51" s="301"/>
      <c r="G51" s="302" t="n">
        <v>3.0262435530193</v>
      </c>
      <c r="H51" s="301" t="n">
        <v>2.77375597260364</v>
      </c>
      <c r="I51" s="301" t="n">
        <v>2.88017679419923</v>
      </c>
      <c r="J51" s="301" t="n">
        <v>2.87363907569018</v>
      </c>
      <c r="K51" s="301"/>
      <c r="L51" s="303" t="n">
        <v>0.0683658363330078</v>
      </c>
      <c r="M51" s="304" t="n">
        <v>0.019677099026505</v>
      </c>
      <c r="N51" s="304" t="n">
        <v>0.0129373740806387</v>
      </c>
      <c r="O51" s="304" t="n">
        <v>0.00139930395655034</v>
      </c>
      <c r="P51" s="301"/>
      <c r="Q51" s="302" t="n">
        <v>0.911884238609243</v>
      </c>
      <c r="R51" s="301" t="n">
        <v>0.917612572810981</v>
      </c>
      <c r="S51" s="301" t="n">
        <v>0.92055139589061</v>
      </c>
      <c r="T51" s="301" t="n">
        <v>0.931005045354166</v>
      </c>
      <c r="U51" s="301"/>
      <c r="V51" s="305" t="n">
        <v>2350.59637581084</v>
      </c>
      <c r="W51" s="305" t="n">
        <v>5238.8623274177</v>
      </c>
      <c r="X51" s="305" t="n">
        <v>442845.761792305</v>
      </c>
      <c r="Y51" s="305"/>
      <c r="Z51" s="304" t="n">
        <v>0.00042309836330527</v>
      </c>
      <c r="AA51" s="304" t="n">
        <v>0.0374955950349942</v>
      </c>
      <c r="AB51" s="304" t="n">
        <v>0.0288227805065102</v>
      </c>
      <c r="AC51" s="304"/>
      <c r="AD51" s="301" t="n">
        <v>0.275286028039637</v>
      </c>
      <c r="AE51" s="301" t="n">
        <v>0.158723351276998</v>
      </c>
      <c r="AF51" s="301" t="n">
        <v>0.16391502634695</v>
      </c>
    </row>
    <row r="52" s="298" customFormat="true" ht="12" hidden="false" customHeight="true" outlineLevel="0" collapsed="false">
      <c r="A52" s="195" t="s">
        <v>322</v>
      </c>
      <c r="B52" s="195"/>
      <c r="C52" s="299" t="s">
        <v>176</v>
      </c>
      <c r="D52" s="299"/>
      <c r="E52" s="300" t="n">
        <v>178.813960807752</v>
      </c>
      <c r="F52" s="301"/>
      <c r="G52" s="302" t="n">
        <v>5.8202369937686</v>
      </c>
      <c r="H52" s="301" t="n">
        <v>5.63310225948442</v>
      </c>
      <c r="I52" s="301" t="n">
        <v>5.680915101158</v>
      </c>
      <c r="J52" s="301" t="n">
        <v>5.63268206757979</v>
      </c>
      <c r="K52" s="301"/>
      <c r="L52" s="303" t="n">
        <v>0.0693207446951047</v>
      </c>
      <c r="M52" s="304" t="n">
        <v>0.0213420242032202</v>
      </c>
      <c r="N52" s="304" t="n">
        <v>0.0146229253291552</v>
      </c>
      <c r="O52" s="304" t="n">
        <v>0.0017945137774556</v>
      </c>
      <c r="P52" s="301"/>
      <c r="Q52" s="302" t="n">
        <v>0.926966269141951</v>
      </c>
      <c r="R52" s="301" t="n">
        <v>1.00104389507719</v>
      </c>
      <c r="S52" s="301" t="n">
        <v>1.04796526775849</v>
      </c>
      <c r="T52" s="301" t="n">
        <v>1.20025244128613</v>
      </c>
      <c r="U52" s="301"/>
      <c r="V52" s="305" t="n">
        <v>2376.87650174603</v>
      </c>
      <c r="W52" s="305" t="n">
        <v>5312.81678535658</v>
      </c>
      <c r="X52" s="305" t="n">
        <v>178.052362011421</v>
      </c>
      <c r="Y52" s="305"/>
      <c r="Z52" s="304" t="n">
        <v>0.0157275461241543</v>
      </c>
      <c r="AA52" s="304" t="n">
        <v>0.0794886858904958</v>
      </c>
      <c r="AB52" s="304" t="n">
        <v>0.00750015188183077</v>
      </c>
      <c r="AC52" s="304"/>
      <c r="AD52" s="301" t="n">
        <v>0.187944229434314</v>
      </c>
      <c r="AE52" s="301" t="n">
        <v>0.133431890528158</v>
      </c>
      <c r="AF52" s="301" t="n">
        <v>0.156275427832317</v>
      </c>
    </row>
    <row r="53" s="226" customFormat="true" ht="13" hidden="false" customHeight="true" outlineLevel="0" collapsed="false">
      <c r="A53" s="246" t="n">
        <v>11</v>
      </c>
      <c r="B53" s="247" t="s">
        <v>49</v>
      </c>
      <c r="C53" s="299" t="s">
        <v>323</v>
      </c>
      <c r="D53" s="314"/>
      <c r="E53" s="300" t="n">
        <v>179.71759518299</v>
      </c>
      <c r="F53" s="301"/>
      <c r="G53" s="303" t="n">
        <v>0.787142165253753</v>
      </c>
      <c r="H53" s="304" t="n">
        <v>0.773115700356936</v>
      </c>
      <c r="I53" s="304" t="n">
        <v>0.697055978590189</v>
      </c>
      <c r="J53" s="304" t="n">
        <v>0.507590350668524</v>
      </c>
      <c r="K53" s="304"/>
      <c r="L53" s="315" t="n">
        <v>0.030618770854562</v>
      </c>
      <c r="M53" s="316" t="n">
        <v>0.00893598191053155</v>
      </c>
      <c r="N53" s="316" t="n">
        <v>0.00641528356020397</v>
      </c>
      <c r="O53" s="316" t="n">
        <v>0.00074739079074017</v>
      </c>
      <c r="P53" s="301"/>
      <c r="Q53" s="302" t="s">
        <v>324</v>
      </c>
      <c r="R53" s="301" t="s">
        <v>324</v>
      </c>
      <c r="S53" s="301" t="s">
        <v>324</v>
      </c>
      <c r="T53" s="301" t="s">
        <v>324</v>
      </c>
      <c r="U53" s="301"/>
      <c r="V53" s="305" t="s">
        <v>324</v>
      </c>
      <c r="W53" s="305" t="s">
        <v>324</v>
      </c>
      <c r="X53" s="305" t="s">
        <v>324</v>
      </c>
      <c r="Y53" s="305"/>
      <c r="Z53" s="304" t="n">
        <v>0.665462157957387</v>
      </c>
      <c r="AA53" s="304" t="n">
        <v>0.00957883640315836</v>
      </c>
      <c r="AB53" s="304" t="n">
        <v>6.647E-014</v>
      </c>
      <c r="AC53" s="304"/>
      <c r="AD53" s="301" t="n">
        <v>0.0338711744149878</v>
      </c>
      <c r="AE53" s="301" t="n">
        <v>0.206628277105826</v>
      </c>
      <c r="AF53" s="301" t="n">
        <v>0.596548394648976</v>
      </c>
    </row>
    <row r="54" s="226" customFormat="true" ht="13" hidden="false" customHeight="true" outlineLevel="0" collapsed="false">
      <c r="A54" s="246"/>
      <c r="B54" s="247" t="s">
        <v>59</v>
      </c>
      <c r="C54" s="299" t="s">
        <v>325</v>
      </c>
      <c r="D54" s="248"/>
      <c r="E54" s="300" t="n">
        <v>179.71759518299</v>
      </c>
      <c r="F54" s="301"/>
      <c r="G54" s="303" t="n">
        <v>0.66527038867795</v>
      </c>
      <c r="H54" s="304" t="n">
        <v>0.758222495330479</v>
      </c>
      <c r="I54" s="304" t="n">
        <v>0.604582023291598</v>
      </c>
      <c r="J54" s="304" t="n">
        <v>0.357572222751692</v>
      </c>
      <c r="K54" s="304"/>
      <c r="L54" s="315" t="n">
        <v>0.0352990085382629</v>
      </c>
      <c r="M54" s="316" t="n">
        <v>0.0091474696341769</v>
      </c>
      <c r="N54" s="316" t="n">
        <v>0.00683103476403132</v>
      </c>
      <c r="O54" s="316" t="n">
        <v>0.00071744846988894</v>
      </c>
      <c r="P54" s="301"/>
      <c r="Q54" s="302" t="s">
        <v>324</v>
      </c>
      <c r="R54" s="301" t="s">
        <v>324</v>
      </c>
      <c r="S54" s="301" t="s">
        <v>324</v>
      </c>
      <c r="T54" s="301" t="s">
        <v>324</v>
      </c>
      <c r="U54" s="301"/>
      <c r="V54" s="305" t="s">
        <v>324</v>
      </c>
      <c r="W54" s="305" t="s">
        <v>324</v>
      </c>
      <c r="X54" s="305" t="s">
        <v>324</v>
      </c>
      <c r="Y54" s="305"/>
      <c r="Z54" s="304" t="n">
        <v>0.00558952745396055</v>
      </c>
      <c r="AA54" s="304" t="n">
        <v>0.10162595154882</v>
      </c>
      <c r="AB54" s="304" t="n">
        <v>1E-017</v>
      </c>
      <c r="AC54" s="304"/>
      <c r="AD54" s="301" t="n">
        <v>-0.205817732431453</v>
      </c>
      <c r="AE54" s="301" t="n">
        <v>0.126156482507503</v>
      </c>
      <c r="AF54" s="301" t="n">
        <v>0.625732237840675</v>
      </c>
    </row>
    <row r="55" s="226" customFormat="true" ht="13" hidden="false" customHeight="true" outlineLevel="0" collapsed="false">
      <c r="A55" s="246"/>
      <c r="B55" s="247" t="s">
        <v>63</v>
      </c>
      <c r="C55" s="299" t="s">
        <v>326</v>
      </c>
      <c r="D55" s="248"/>
      <c r="E55" s="300" t="n">
        <v>179.71759518299</v>
      </c>
      <c r="F55" s="301"/>
      <c r="G55" s="303" t="n">
        <v>0.382019439443066</v>
      </c>
      <c r="H55" s="304" t="n">
        <v>0.275216038831719</v>
      </c>
      <c r="I55" s="304" t="n">
        <v>0.317130065953808</v>
      </c>
      <c r="J55" s="304" t="n">
        <v>0.241515275154771</v>
      </c>
      <c r="K55" s="304"/>
      <c r="L55" s="315" t="n">
        <v>0.0363451514160599</v>
      </c>
      <c r="M55" s="316" t="n">
        <v>0.00955612883838662</v>
      </c>
      <c r="N55" s="316" t="n">
        <v>0.00651202536378918</v>
      </c>
      <c r="O55" s="316" t="n">
        <v>0.0006413415792522</v>
      </c>
      <c r="P55" s="301"/>
      <c r="Q55" s="302" t="s">
        <v>324</v>
      </c>
      <c r="R55" s="301" t="s">
        <v>324</v>
      </c>
      <c r="S55" s="301" t="s">
        <v>324</v>
      </c>
      <c r="T55" s="301" t="s">
        <v>324</v>
      </c>
      <c r="U55" s="301"/>
      <c r="V55" s="305" t="s">
        <v>324</v>
      </c>
      <c r="W55" s="305" t="s">
        <v>324</v>
      </c>
      <c r="X55" s="305" t="s">
        <v>324</v>
      </c>
      <c r="Y55" s="305"/>
      <c r="Z55" s="304" t="n">
        <v>0.00225583841993683</v>
      </c>
      <c r="AA55" s="304" t="n">
        <v>0.0666726204439917</v>
      </c>
      <c r="AB55" s="304" t="n">
        <v>1.084341509959E-005</v>
      </c>
      <c r="AC55" s="304"/>
      <c r="AD55" s="301" t="n">
        <v>0.228074064979347</v>
      </c>
      <c r="AE55" s="301" t="n">
        <v>0.136220124227184</v>
      </c>
      <c r="AF55" s="301" t="n">
        <v>0.305099304767156</v>
      </c>
    </row>
    <row r="56" s="226" customFormat="true" ht="13" hidden="false" customHeight="true" outlineLevel="0" collapsed="false">
      <c r="A56" s="246"/>
      <c r="B56" s="247" t="s">
        <v>67</v>
      </c>
      <c r="C56" s="299" t="s">
        <v>327</v>
      </c>
      <c r="D56" s="248"/>
      <c r="E56" s="300" t="n">
        <v>178.813960807752</v>
      </c>
      <c r="F56" s="301"/>
      <c r="G56" s="303" t="n">
        <v>0.614485677446206</v>
      </c>
      <c r="H56" s="304" t="n">
        <v>0.573286677472049</v>
      </c>
      <c r="I56" s="304" t="n">
        <v>0.375617649397976</v>
      </c>
      <c r="J56" s="304" t="n">
        <v>0.140694566121906</v>
      </c>
      <c r="K56" s="304"/>
      <c r="L56" s="315" t="n">
        <v>0.0365000293036303</v>
      </c>
      <c r="M56" s="316" t="n">
        <v>0.0105847796129355</v>
      </c>
      <c r="N56" s="316" t="n">
        <v>0.00677571920664679</v>
      </c>
      <c r="O56" s="316" t="n">
        <v>0.00052127504875183</v>
      </c>
      <c r="P56" s="301"/>
      <c r="Q56" s="302" t="s">
        <v>324</v>
      </c>
      <c r="R56" s="301" t="s">
        <v>324</v>
      </c>
      <c r="S56" s="301" t="s">
        <v>324</v>
      </c>
      <c r="T56" s="301" t="s">
        <v>324</v>
      </c>
      <c r="U56" s="301"/>
      <c r="V56" s="305" t="s">
        <v>324</v>
      </c>
      <c r="W56" s="305" t="s">
        <v>324</v>
      </c>
      <c r="X56" s="305" t="s">
        <v>324</v>
      </c>
      <c r="Y56" s="305"/>
      <c r="Z56" s="304" t="n">
        <v>0.283755335293029</v>
      </c>
      <c r="AA56" s="304" t="n">
        <v>1.0713956E-010</v>
      </c>
      <c r="AB56" s="304" t="n">
        <v>0</v>
      </c>
      <c r="AC56" s="304"/>
      <c r="AD56" s="301" t="n">
        <v>0.0839175137105173</v>
      </c>
      <c r="AE56" s="301" t="n">
        <v>0.482425486268655</v>
      </c>
      <c r="AF56" s="301" t="n">
        <v>1.03282351807663</v>
      </c>
    </row>
    <row r="57" s="226" customFormat="true" ht="13" hidden="false" customHeight="true" outlineLevel="0" collapsed="false">
      <c r="A57" s="246"/>
      <c r="B57" s="247" t="s">
        <v>70</v>
      </c>
      <c r="C57" s="299" t="s">
        <v>328</v>
      </c>
      <c r="D57" s="248"/>
      <c r="E57" s="300" t="n">
        <v>179.71759518299</v>
      </c>
      <c r="F57" s="301"/>
      <c r="G57" s="303" t="n">
        <v>0.502334729611323</v>
      </c>
      <c r="H57" s="304" t="n">
        <v>0.535191679588139</v>
      </c>
      <c r="I57" s="304" t="n">
        <v>0.460031570640559</v>
      </c>
      <c r="J57" s="304" t="n">
        <v>0.244835919642854</v>
      </c>
      <c r="K57" s="304"/>
      <c r="L57" s="315" t="n">
        <v>0.0374008621634508</v>
      </c>
      <c r="M57" s="316" t="n">
        <v>0.0107023491933431</v>
      </c>
      <c r="N57" s="316" t="n">
        <v>0.00697855975013568</v>
      </c>
      <c r="O57" s="316" t="n">
        <v>0.00064585897553034</v>
      </c>
      <c r="P57" s="301"/>
      <c r="Q57" s="302" t="s">
        <v>324</v>
      </c>
      <c r="R57" s="301" t="s">
        <v>324</v>
      </c>
      <c r="S57" s="301" t="s">
        <v>324</v>
      </c>
      <c r="T57" s="301" t="s">
        <v>324</v>
      </c>
      <c r="U57" s="301"/>
      <c r="V57" s="305" t="s">
        <v>324</v>
      </c>
      <c r="W57" s="305" t="s">
        <v>324</v>
      </c>
      <c r="X57" s="305" t="s">
        <v>324</v>
      </c>
      <c r="Y57" s="305"/>
      <c r="Z57" s="304" t="n">
        <v>0.396187798480936</v>
      </c>
      <c r="AA57" s="304" t="n">
        <v>0.263532198783455</v>
      </c>
      <c r="AB57" s="304" t="n">
        <v>1.01E-015</v>
      </c>
      <c r="AC57" s="304"/>
      <c r="AD57" s="301" t="n">
        <v>-0.0657721239600138</v>
      </c>
      <c r="AE57" s="301" t="n">
        <v>0.0846917120778734</v>
      </c>
      <c r="AF57" s="301" t="n">
        <v>0.540235814493326</v>
      </c>
    </row>
    <row r="58" s="226" customFormat="true" ht="13" hidden="false" customHeight="true" outlineLevel="0" collapsed="false">
      <c r="A58" s="246"/>
      <c r="B58" s="247" t="s">
        <v>73</v>
      </c>
      <c r="C58" s="299" t="s">
        <v>329</v>
      </c>
      <c r="D58" s="299"/>
      <c r="E58" s="300" t="n">
        <v>179.71759518299</v>
      </c>
      <c r="F58" s="301"/>
      <c r="G58" s="303" t="n">
        <v>0.679996007113256</v>
      </c>
      <c r="H58" s="304" t="n">
        <v>0.775881635267121</v>
      </c>
      <c r="I58" s="304" t="n">
        <v>0.787011651626207</v>
      </c>
      <c r="J58" s="304" t="n">
        <v>0.445002691707502</v>
      </c>
      <c r="K58" s="304"/>
      <c r="L58" s="315" t="n">
        <v>0.0348937161555959</v>
      </c>
      <c r="M58" s="316" t="n">
        <v>0.00892487679633409</v>
      </c>
      <c r="N58" s="316" t="n">
        <v>0.00572592502610953</v>
      </c>
      <c r="O58" s="316" t="n">
        <v>0.00074554538716314</v>
      </c>
      <c r="P58" s="301"/>
      <c r="Q58" s="302" t="s">
        <v>324</v>
      </c>
      <c r="R58" s="301" t="s">
        <v>324</v>
      </c>
      <c r="S58" s="301" t="s">
        <v>324</v>
      </c>
      <c r="T58" s="301" t="s">
        <v>324</v>
      </c>
      <c r="U58" s="301"/>
      <c r="V58" s="305" t="s">
        <v>324</v>
      </c>
      <c r="W58" s="305" t="s">
        <v>324</v>
      </c>
      <c r="X58" s="305" t="s">
        <v>324</v>
      </c>
      <c r="Y58" s="305"/>
      <c r="Z58" s="304" t="n">
        <v>0.00339161899691342</v>
      </c>
      <c r="AA58" s="304" t="n">
        <v>0.00061936955816657</v>
      </c>
      <c r="AB58" s="304" t="n">
        <v>2.3332239E-010</v>
      </c>
      <c r="AC58" s="304"/>
      <c r="AD58" s="301" t="n">
        <v>-0.216217660385837</v>
      </c>
      <c r="AE58" s="301" t="n">
        <v>-0.243151532441768</v>
      </c>
      <c r="AF58" s="301" t="n">
        <v>0.478476967476558</v>
      </c>
    </row>
    <row r="59" s="298" customFormat="true" ht="12" hidden="false" customHeight="true" outlineLevel="0" collapsed="false">
      <c r="A59" s="195" t="s">
        <v>330</v>
      </c>
      <c r="B59" s="195"/>
      <c r="C59" s="299" t="s">
        <v>196</v>
      </c>
      <c r="D59" s="299"/>
      <c r="E59" s="300" t="n">
        <v>176.447236069076</v>
      </c>
      <c r="F59" s="301"/>
      <c r="G59" s="302" t="n">
        <v>1.71540034417964</v>
      </c>
      <c r="H59" s="301" t="n">
        <v>1.5396027370226</v>
      </c>
      <c r="I59" s="301" t="n">
        <v>1.77623003796182</v>
      </c>
      <c r="J59" s="301" t="n">
        <v>1.70822958121997</v>
      </c>
      <c r="K59" s="301"/>
      <c r="L59" s="303" t="n">
        <v>0.0367925130781954</v>
      </c>
      <c r="M59" s="304" t="n">
        <v>0.0121343172413276</v>
      </c>
      <c r="N59" s="304" t="n">
        <v>0.00848059715162325</v>
      </c>
      <c r="O59" s="304" t="n">
        <v>0.00103276142383802</v>
      </c>
      <c r="P59" s="301"/>
      <c r="Q59" s="302" t="n">
        <v>0.488727619263173</v>
      </c>
      <c r="R59" s="301" t="n">
        <v>0.567429794519194</v>
      </c>
      <c r="S59" s="301" t="n">
        <v>0.606431155081228</v>
      </c>
      <c r="T59" s="301" t="n">
        <v>0.687905452742276</v>
      </c>
      <c r="U59" s="301"/>
      <c r="V59" s="305" t="n">
        <v>215.485346419628</v>
      </c>
      <c r="W59" s="305" t="n">
        <v>194.566398980589</v>
      </c>
      <c r="X59" s="305" t="n">
        <v>175.72382107249</v>
      </c>
      <c r="Y59" s="305"/>
      <c r="Z59" s="304" t="n">
        <v>9.44779177859E-006</v>
      </c>
      <c r="AA59" s="304" t="n">
        <v>0.108784767106956</v>
      </c>
      <c r="AB59" s="304" t="n">
        <v>0.845758452822373</v>
      </c>
      <c r="AC59" s="304"/>
      <c r="AD59" s="301" t="n">
        <v>0.312828831514164</v>
      </c>
      <c r="AE59" s="301" t="n">
        <v>-0.100896080565843</v>
      </c>
      <c r="AF59" s="301" t="n">
        <v>0.0104250735896835</v>
      </c>
    </row>
    <row r="60" s="298" customFormat="true" ht="12" hidden="false" customHeight="true" outlineLevel="0" collapsed="false">
      <c r="A60" s="246" t="n">
        <v>13</v>
      </c>
      <c r="B60" s="247" t="s">
        <v>49</v>
      </c>
      <c r="C60" s="299" t="s">
        <v>201</v>
      </c>
      <c r="D60" s="299"/>
      <c r="E60" s="300" t="n">
        <v>178.813960807752</v>
      </c>
      <c r="F60" s="301"/>
      <c r="G60" s="302" t="n">
        <v>5.54686553632009</v>
      </c>
      <c r="H60" s="301" t="n">
        <v>5.78308288389427</v>
      </c>
      <c r="I60" s="301" t="n">
        <v>5.73148134684871</v>
      </c>
      <c r="J60" s="301" t="n">
        <v>5.69099032878801</v>
      </c>
      <c r="K60" s="301"/>
      <c r="L60" s="303" t="n">
        <v>0.091065947355836</v>
      </c>
      <c r="M60" s="304" t="n">
        <v>0.0248805755112549</v>
      </c>
      <c r="N60" s="304" t="n">
        <v>0.0173141827917142</v>
      </c>
      <c r="O60" s="304" t="n">
        <v>0.00196474370784671</v>
      </c>
      <c r="P60" s="301"/>
      <c r="Q60" s="302" t="n">
        <v>1.21774602736312</v>
      </c>
      <c r="R60" s="301" t="n">
        <v>1.16607856854178</v>
      </c>
      <c r="S60" s="301" t="n">
        <v>1.23960218698494</v>
      </c>
      <c r="T60" s="301" t="n">
        <v>1.30832896407408</v>
      </c>
      <c r="U60" s="301"/>
      <c r="V60" s="305" t="n">
        <v>2373.33204605739</v>
      </c>
      <c r="W60" s="305" t="n">
        <v>5302.60232829536</v>
      </c>
      <c r="X60" s="305" t="n">
        <v>443603.778521289</v>
      </c>
      <c r="Y60" s="305"/>
      <c r="Z60" s="304" t="n">
        <v>0.00948705031013493</v>
      </c>
      <c r="AA60" s="304" t="n">
        <v>0.0501855090935016</v>
      </c>
      <c r="AB60" s="304" t="n">
        <v>0.140803154943767</v>
      </c>
      <c r="AC60" s="304"/>
      <c r="AD60" s="301" t="n">
        <v>-0.201890225257462</v>
      </c>
      <c r="AE60" s="301" t="n">
        <v>-0.149018853611117</v>
      </c>
      <c r="AF60" s="301" t="n">
        <v>-0.110162396400891</v>
      </c>
    </row>
    <row r="61" s="298" customFormat="true" ht="12" hidden="false" customHeight="true" outlineLevel="0" collapsed="false">
      <c r="A61" s="246"/>
      <c r="B61" s="247" t="s">
        <v>59</v>
      </c>
      <c r="C61" s="299" t="s">
        <v>207</v>
      </c>
      <c r="D61" s="299"/>
      <c r="E61" s="300" t="n">
        <v>177.006692057275</v>
      </c>
      <c r="F61" s="301"/>
      <c r="G61" s="302" t="n">
        <v>6.08994710980815</v>
      </c>
      <c r="H61" s="301" t="n">
        <v>5.62109787280154</v>
      </c>
      <c r="I61" s="301" t="n">
        <v>5.78501398058358</v>
      </c>
      <c r="J61" s="301" t="n">
        <v>5.11992930035467</v>
      </c>
      <c r="K61" s="301"/>
      <c r="L61" s="303" t="n">
        <v>0.0862805643844393</v>
      </c>
      <c r="M61" s="304" t="n">
        <v>0.0324335025377986</v>
      </c>
      <c r="N61" s="304" t="n">
        <v>0.0203750624821585</v>
      </c>
      <c r="O61" s="304" t="n">
        <v>0.00273550142563901</v>
      </c>
      <c r="P61" s="301"/>
      <c r="Q61" s="302" t="n">
        <v>1.14790994979551</v>
      </c>
      <c r="R61" s="301" t="n">
        <v>1.51687825216782</v>
      </c>
      <c r="S61" s="301" t="n">
        <v>1.45643014949074</v>
      </c>
      <c r="T61" s="301" t="n">
        <v>1.799266160061</v>
      </c>
      <c r="U61" s="301"/>
      <c r="V61" s="305" t="n">
        <v>228.894901342802</v>
      </c>
      <c r="W61" s="305" t="n">
        <v>196.163522998723</v>
      </c>
      <c r="X61" s="305" t="n">
        <v>176.36070997481</v>
      </c>
      <c r="Y61" s="305"/>
      <c r="Z61" s="304" t="n">
        <v>7.5912560391E-007</v>
      </c>
      <c r="AA61" s="304" t="n">
        <v>0.00071160209581981</v>
      </c>
      <c r="AB61" s="304" t="n">
        <v>0</v>
      </c>
      <c r="AC61" s="304"/>
      <c r="AD61" s="301" t="n">
        <v>0.314129228721793</v>
      </c>
      <c r="AE61" s="301" t="n">
        <v>0.210703582896632</v>
      </c>
      <c r="AF61" s="301" t="n">
        <v>0.539183589124453</v>
      </c>
    </row>
    <row r="62" s="298" customFormat="true" ht="12" hidden="false" customHeight="true" outlineLevel="0" collapsed="false">
      <c r="A62" s="246"/>
      <c r="B62" s="247" t="s">
        <v>63</v>
      </c>
      <c r="C62" s="299" t="s">
        <v>209</v>
      </c>
      <c r="D62" s="299"/>
      <c r="E62" s="300" t="n">
        <v>174.29578893156</v>
      </c>
      <c r="F62" s="301"/>
      <c r="G62" s="302" t="n">
        <v>5.88384079048189</v>
      </c>
      <c r="H62" s="301" t="n">
        <v>5.9249951439702</v>
      </c>
      <c r="I62" s="301" t="n">
        <v>5.90810850932196</v>
      </c>
      <c r="J62" s="301" t="n">
        <v>5.50150350184918</v>
      </c>
      <c r="K62" s="301"/>
      <c r="L62" s="303" t="n">
        <v>0.0765275067346872</v>
      </c>
      <c r="M62" s="304" t="n">
        <v>0.0231026611495136</v>
      </c>
      <c r="N62" s="304" t="n">
        <v>0.0162312532217253</v>
      </c>
      <c r="O62" s="304" t="n">
        <v>0.00210950024052589</v>
      </c>
      <c r="P62" s="301"/>
      <c r="Q62" s="302" t="n">
        <v>1.01032479519115</v>
      </c>
      <c r="R62" s="301" t="n">
        <v>1.07626492806734</v>
      </c>
      <c r="S62" s="301" t="n">
        <v>1.15791466503573</v>
      </c>
      <c r="T62" s="301" t="n">
        <v>1.39943796730248</v>
      </c>
      <c r="U62" s="301"/>
      <c r="V62" s="305" t="n">
        <v>2342.56875153681</v>
      </c>
      <c r="W62" s="305" t="n">
        <v>5261.48973977332</v>
      </c>
      <c r="X62" s="305" t="n">
        <v>173.559244229648</v>
      </c>
      <c r="Y62" s="305"/>
      <c r="Z62" s="304" t="n">
        <v>0.625704970907157</v>
      </c>
      <c r="AA62" s="304" t="n">
        <v>0.784750547419864</v>
      </c>
      <c r="AB62" s="304" t="n">
        <v>1.43106167978E-006</v>
      </c>
      <c r="AC62" s="304"/>
      <c r="AD62" s="301" t="n">
        <v>-0.0384072415109984</v>
      </c>
      <c r="AE62" s="301" t="n">
        <v>-0.0210409908612434</v>
      </c>
      <c r="AF62" s="301" t="n">
        <v>0.273233490709669</v>
      </c>
    </row>
    <row r="63" s="298" customFormat="true" ht="12" hidden="false" customHeight="true" outlineLevel="0" collapsed="false">
      <c r="A63" s="246"/>
      <c r="B63" s="247" t="s">
        <v>67</v>
      </c>
      <c r="C63" s="299" t="s">
        <v>211</v>
      </c>
      <c r="D63" s="299"/>
      <c r="E63" s="300" t="n">
        <v>176.447236069076</v>
      </c>
      <c r="F63" s="301"/>
      <c r="G63" s="302" t="n">
        <v>4.94720194005852</v>
      </c>
      <c r="H63" s="301" t="n">
        <v>4.84075526272884</v>
      </c>
      <c r="I63" s="301" t="n">
        <v>5.00612922662328</v>
      </c>
      <c r="J63" s="301" t="n">
        <v>4.82673670790352</v>
      </c>
      <c r="K63" s="301"/>
      <c r="L63" s="303" t="n">
        <v>0.127374538368898</v>
      </c>
      <c r="M63" s="304" t="n">
        <v>0.0354282144202992</v>
      </c>
      <c r="N63" s="304" t="n">
        <v>0.0239177281554318</v>
      </c>
      <c r="O63" s="304" t="n">
        <v>0.00291764134703945</v>
      </c>
      <c r="P63" s="301"/>
      <c r="Q63" s="302" t="n">
        <v>1.69195984953443</v>
      </c>
      <c r="R63" s="301" t="n">
        <v>1.64930323768464</v>
      </c>
      <c r="S63" s="301" t="n">
        <v>1.66509264359613</v>
      </c>
      <c r="T63" s="301" t="n">
        <v>1.76057579784149</v>
      </c>
      <c r="U63" s="301"/>
      <c r="V63" s="305" t="n">
        <v>2341.66471209429</v>
      </c>
      <c r="W63" s="305" t="n">
        <v>5021.04472834704</v>
      </c>
      <c r="X63" s="305" t="n">
        <v>364295.378712865</v>
      </c>
      <c r="Y63" s="305"/>
      <c r="Z63" s="304" t="n">
        <v>0.410708247414297</v>
      </c>
      <c r="AA63" s="304" t="n">
        <v>0.644458371359861</v>
      </c>
      <c r="AB63" s="304" t="n">
        <v>0.363512763543481</v>
      </c>
      <c r="AC63" s="304"/>
      <c r="AD63" s="301" t="n">
        <v>0.0644140803618707</v>
      </c>
      <c r="AE63" s="301" t="n">
        <v>-0.0353696974108107</v>
      </c>
      <c r="AF63" s="301" t="n">
        <v>0.0684250285779656</v>
      </c>
    </row>
    <row r="64" s="317" customFormat="true" ht="12" hidden="false" customHeight="true" outlineLevel="0" collapsed="false">
      <c r="A64" s="195"/>
      <c r="B64" s="220" t="s">
        <v>70</v>
      </c>
      <c r="C64" s="299" t="s">
        <v>213</v>
      </c>
      <c r="D64" s="299"/>
      <c r="E64" s="300" t="n">
        <v>174.639967318599</v>
      </c>
      <c r="F64" s="301"/>
      <c r="G64" s="302" t="n">
        <v>4.80424137970392</v>
      </c>
      <c r="H64" s="301" t="n">
        <v>4.74875548222963</v>
      </c>
      <c r="I64" s="301" t="n">
        <v>4.94500970613911</v>
      </c>
      <c r="J64" s="301" t="n">
        <v>4.79468068146755</v>
      </c>
      <c r="K64" s="301"/>
      <c r="L64" s="303" t="n">
        <v>0.125265077989626</v>
      </c>
      <c r="M64" s="304" t="n">
        <v>0.0353279249281432</v>
      </c>
      <c r="N64" s="304" t="n">
        <v>0.0235228094854525</v>
      </c>
      <c r="O64" s="304" t="n">
        <v>0.00270519866375327</v>
      </c>
      <c r="P64" s="301"/>
      <c r="Q64" s="302" t="n">
        <v>1.65539574227006</v>
      </c>
      <c r="R64" s="301" t="n">
        <v>1.63944992011504</v>
      </c>
      <c r="S64" s="301" t="n">
        <v>1.67442938169677</v>
      </c>
      <c r="T64" s="301" t="n">
        <v>1.75291439334854</v>
      </c>
      <c r="U64" s="301"/>
      <c r="V64" s="305" t="n">
        <v>2326.21522091079</v>
      </c>
      <c r="W64" s="305" t="n">
        <v>5239.69113442932</v>
      </c>
      <c r="X64" s="305" t="n">
        <v>420050.606929907</v>
      </c>
      <c r="Y64" s="305"/>
      <c r="Z64" s="304" t="n">
        <v>0.667350904213457</v>
      </c>
      <c r="AA64" s="304" t="n">
        <v>0.274560691551853</v>
      </c>
      <c r="AB64" s="304" t="n">
        <v>0.942550776064366</v>
      </c>
      <c r="AC64" s="304"/>
      <c r="AD64" s="301" t="n">
        <v>0.0338195520716837</v>
      </c>
      <c r="AE64" s="301" t="n">
        <v>-0.0841009385462038</v>
      </c>
      <c r="AF64" s="301" t="n">
        <v>0.00545429487785375</v>
      </c>
    </row>
    <row r="65" s="317" customFormat="true" ht="12" hidden="false" customHeight="true" outlineLevel="0" collapsed="false">
      <c r="A65" s="195" t="n">
        <v>14</v>
      </c>
      <c r="B65" s="220" t="s">
        <v>49</v>
      </c>
      <c r="C65" s="299" t="s">
        <v>216</v>
      </c>
      <c r="D65" s="299"/>
      <c r="E65" s="300" t="n">
        <v>171.025429817645</v>
      </c>
      <c r="F65" s="301"/>
      <c r="G65" s="302" t="n">
        <v>3.17851273703472</v>
      </c>
      <c r="H65" s="301" t="n">
        <v>3.38589685282771</v>
      </c>
      <c r="I65" s="301" t="n">
        <v>3.303081933812</v>
      </c>
      <c r="J65" s="301" t="n">
        <v>3.18312461030785</v>
      </c>
      <c r="K65" s="301"/>
      <c r="L65" s="303" t="n">
        <v>0.0526865910452444</v>
      </c>
      <c r="M65" s="304" t="n">
        <v>0.0151944618806095</v>
      </c>
      <c r="N65" s="304" t="n">
        <v>0.010181885914244</v>
      </c>
      <c r="O65" s="304" t="n">
        <v>0.00118617634415807</v>
      </c>
      <c r="P65" s="301"/>
      <c r="Q65" s="302" t="n">
        <v>0.689017805164301</v>
      </c>
      <c r="R65" s="301" t="n">
        <v>0.700542196188832</v>
      </c>
      <c r="S65" s="301" t="n">
        <v>0.716688754846576</v>
      </c>
      <c r="T65" s="301" t="n">
        <v>0.772140058672048</v>
      </c>
      <c r="U65" s="301"/>
      <c r="V65" s="305" t="n">
        <v>199.373468076225</v>
      </c>
      <c r="W65" s="305" t="n">
        <v>182.953717700794</v>
      </c>
      <c r="X65" s="305" t="n">
        <v>170.197835749036</v>
      </c>
      <c r="Y65" s="305"/>
      <c r="Z65" s="304" t="n">
        <v>0.00020554929354738</v>
      </c>
      <c r="AA65" s="304" t="n">
        <v>0.0213675449412512</v>
      </c>
      <c r="AB65" s="304" t="n">
        <v>0.930367486076495</v>
      </c>
      <c r="AC65" s="304"/>
      <c r="AD65" s="301" t="n">
        <v>-0.2963922447139</v>
      </c>
      <c r="AE65" s="301" t="n">
        <v>-0.174030936967221</v>
      </c>
      <c r="AF65" s="301" t="n">
        <v>-0.00597308953006534</v>
      </c>
    </row>
    <row r="66" s="317" customFormat="true" ht="12" hidden="false" customHeight="true" outlineLevel="0" collapsed="false">
      <c r="A66" s="195"/>
      <c r="B66" s="220" t="s">
        <v>59</v>
      </c>
      <c r="C66" s="299" t="s">
        <v>218</v>
      </c>
      <c r="D66" s="299"/>
      <c r="E66" s="300" t="n">
        <v>171.025429817645</v>
      </c>
      <c r="F66" s="301"/>
      <c r="G66" s="302" t="n">
        <v>3.35538988107957</v>
      </c>
      <c r="H66" s="301" t="n">
        <v>3.15999093939647</v>
      </c>
      <c r="I66" s="301" t="n">
        <v>3.19849217094595</v>
      </c>
      <c r="J66" s="301" t="n">
        <v>2.93312833014176</v>
      </c>
      <c r="K66" s="301"/>
      <c r="L66" s="303" t="n">
        <v>0.0524284513815314</v>
      </c>
      <c r="M66" s="304" t="n">
        <v>0.0169577377493989</v>
      </c>
      <c r="N66" s="304" t="n">
        <v>0.0111334178465269</v>
      </c>
      <c r="O66" s="304" t="n">
        <v>0.00133846394427339</v>
      </c>
      <c r="P66" s="301"/>
      <c r="Q66" s="302" t="n">
        <v>0.685641940053487</v>
      </c>
      <c r="R66" s="301" t="n">
        <v>0.779593672521141</v>
      </c>
      <c r="S66" s="301" t="n">
        <v>0.780986752236363</v>
      </c>
      <c r="T66" s="301" t="n">
        <v>0.868137785006743</v>
      </c>
      <c r="U66" s="301"/>
      <c r="V66" s="305" t="n">
        <v>2282.5182745041</v>
      </c>
      <c r="W66" s="305" t="n">
        <v>5089.76427343356</v>
      </c>
      <c r="X66" s="305" t="n">
        <v>420860.745762962</v>
      </c>
      <c r="Y66" s="305"/>
      <c r="Z66" s="304" t="n">
        <v>0.00149417789698372</v>
      </c>
      <c r="AA66" s="304" t="n">
        <v>0.00954957984537093</v>
      </c>
      <c r="AB66" s="304" t="n">
        <v>2.0175058E-010</v>
      </c>
      <c r="AC66" s="304"/>
      <c r="AD66" s="301" t="n">
        <v>0.252783628588739</v>
      </c>
      <c r="AE66" s="301" t="n">
        <v>0.201670497870183</v>
      </c>
      <c r="AF66" s="301" t="n">
        <v>0.486436201194247</v>
      </c>
    </row>
    <row r="67" s="317" customFormat="true" ht="12" hidden="false" customHeight="true" outlineLevel="0" collapsed="false">
      <c r="A67" s="176"/>
      <c r="B67" s="234" t="s">
        <v>63</v>
      </c>
      <c r="C67" s="307" t="s">
        <v>220</v>
      </c>
      <c r="D67" s="307"/>
      <c r="E67" s="308" t="n">
        <v>171.025429817645</v>
      </c>
      <c r="F67" s="309"/>
      <c r="G67" s="310" t="n">
        <v>3.28544399939394</v>
      </c>
      <c r="H67" s="309" t="n">
        <v>3.06932825383319</v>
      </c>
      <c r="I67" s="309" t="n">
        <v>3.10308029034069</v>
      </c>
      <c r="J67" s="309" t="n">
        <v>2.84365077057387</v>
      </c>
      <c r="K67" s="309"/>
      <c r="L67" s="311" t="n">
        <v>0.0634160430643118</v>
      </c>
      <c r="M67" s="312" t="n">
        <v>0.018129615303018</v>
      </c>
      <c r="N67" s="312" t="n">
        <v>0.0121807726012195</v>
      </c>
      <c r="O67" s="312" t="n">
        <v>0.00144897196828476</v>
      </c>
      <c r="P67" s="309"/>
      <c r="Q67" s="310" t="n">
        <v>0.829334028592858</v>
      </c>
      <c r="R67" s="309" t="n">
        <v>0.832783998065694</v>
      </c>
      <c r="S67" s="309" t="n">
        <v>0.854475229716109</v>
      </c>
      <c r="T67" s="309" t="n">
        <v>0.940014361284199</v>
      </c>
      <c r="U67" s="309"/>
      <c r="V67" s="313" t="n">
        <v>2279.05025845421</v>
      </c>
      <c r="W67" s="313" t="n">
        <v>5089.97918673356</v>
      </c>
      <c r="X67" s="313" t="n">
        <v>421040.033268669</v>
      </c>
      <c r="Y67" s="313"/>
      <c r="Z67" s="312" t="n">
        <v>0.0011105116698258</v>
      </c>
      <c r="AA67" s="312" t="n">
        <v>0.00604560109129327</v>
      </c>
      <c r="AB67" s="312" t="n">
        <v>7.9862062E-010</v>
      </c>
      <c r="AC67" s="312"/>
      <c r="AD67" s="309" t="n">
        <v>0.259590039320546</v>
      </c>
      <c r="AE67" s="309" t="n">
        <v>0.213628854103109</v>
      </c>
      <c r="AF67" s="309" t="n">
        <v>0.470006648605119</v>
      </c>
    </row>
    <row r="68" s="298" customFormat="true" ht="12" hidden="false" customHeight="true" outlineLevel="0" collapsed="false">
      <c r="A68" s="246"/>
      <c r="B68" s="247" t="s">
        <v>67</v>
      </c>
      <c r="C68" s="299" t="s">
        <v>222</v>
      </c>
      <c r="D68" s="299"/>
      <c r="E68" s="300" t="n">
        <v>168.03479869783</v>
      </c>
      <c r="F68" s="301"/>
      <c r="G68" s="302" t="n">
        <v>2.79769709527161</v>
      </c>
      <c r="H68" s="301" t="n">
        <v>2.58301774209024</v>
      </c>
      <c r="I68" s="301" t="n">
        <v>2.68913060768043</v>
      </c>
      <c r="J68" s="301" t="n">
        <v>2.56326799892716</v>
      </c>
      <c r="K68" s="301"/>
      <c r="L68" s="303" t="n">
        <v>0.0764991565072058</v>
      </c>
      <c r="M68" s="304" t="n">
        <v>0.0216742952527587</v>
      </c>
      <c r="N68" s="304" t="n">
        <v>0.0138750726631799</v>
      </c>
      <c r="O68" s="304" t="n">
        <v>0.00155483939318243</v>
      </c>
      <c r="P68" s="301"/>
      <c r="Q68" s="302" t="n">
        <v>0.991645080242536</v>
      </c>
      <c r="R68" s="301" t="n">
        <v>0.997592715384495</v>
      </c>
      <c r="S68" s="301" t="n">
        <v>0.974627867766053</v>
      </c>
      <c r="T68" s="301" t="n">
        <v>1.00945247474156</v>
      </c>
      <c r="U68" s="301"/>
      <c r="V68" s="305" t="n">
        <v>2284.47674970126</v>
      </c>
      <c r="W68" s="305" t="n">
        <v>5100.1253769764</v>
      </c>
      <c r="X68" s="305" t="n">
        <v>421669.047898354</v>
      </c>
      <c r="Y68" s="305"/>
      <c r="Z68" s="304" t="n">
        <v>0.00727769382154457</v>
      </c>
      <c r="AA68" s="304" t="n">
        <v>0.155910780669696</v>
      </c>
      <c r="AB68" s="304" t="n">
        <v>0.00261410929635718</v>
      </c>
      <c r="AC68" s="304"/>
      <c r="AD68" s="301" t="n">
        <v>0.215290985746019</v>
      </c>
      <c r="AE68" s="301" t="n">
        <v>0.111328559849797</v>
      </c>
      <c r="AF68" s="301" t="n">
        <v>0.232235519706553</v>
      </c>
    </row>
    <row r="69" s="298" customFormat="true" ht="12" hidden="false" customHeight="true" outlineLevel="0" collapsed="false">
      <c r="A69" s="246"/>
      <c r="B69" s="247" t="s">
        <v>70</v>
      </c>
      <c r="C69" s="299" t="s">
        <v>224</v>
      </c>
      <c r="D69" s="299"/>
      <c r="E69" s="300" t="n">
        <v>171.025429817645</v>
      </c>
      <c r="F69" s="301"/>
      <c r="G69" s="302" t="n">
        <v>3.03497294084281</v>
      </c>
      <c r="H69" s="301" t="n">
        <v>2.96656176453444</v>
      </c>
      <c r="I69" s="301" t="n">
        <v>3.06999092614636</v>
      </c>
      <c r="J69" s="301" t="n">
        <v>2.8354359766966</v>
      </c>
      <c r="K69" s="301"/>
      <c r="L69" s="303" t="n">
        <v>0.0648635827932137</v>
      </c>
      <c r="M69" s="304" t="n">
        <v>0.019156071029078</v>
      </c>
      <c r="N69" s="304" t="n">
        <v>0.0120770286522905</v>
      </c>
      <c r="O69" s="304" t="n">
        <v>0.00143867834421592</v>
      </c>
      <c r="P69" s="301"/>
      <c r="Q69" s="302" t="n">
        <v>0.848264474216861</v>
      </c>
      <c r="R69" s="301" t="n">
        <v>0.880606626190852</v>
      </c>
      <c r="S69" s="301" t="n">
        <v>0.847369150964238</v>
      </c>
      <c r="T69" s="301" t="n">
        <v>0.933564408372193</v>
      </c>
      <c r="U69" s="301"/>
      <c r="V69" s="305" t="n">
        <v>2282.27612557893</v>
      </c>
      <c r="W69" s="305" t="n">
        <v>5091.97180441265</v>
      </c>
      <c r="X69" s="305" t="n">
        <v>170.19276073542</v>
      </c>
      <c r="Y69" s="305"/>
      <c r="Z69" s="304" t="n">
        <v>0.327278869548963</v>
      </c>
      <c r="AA69" s="304" t="n">
        <v>0.595252733410416</v>
      </c>
      <c r="AB69" s="304" t="n">
        <v>0.00244898215845218</v>
      </c>
      <c r="AC69" s="304"/>
      <c r="AD69" s="301" t="n">
        <v>0.0778959193386977</v>
      </c>
      <c r="AE69" s="301" t="n">
        <v>-0.0413240784413374</v>
      </c>
      <c r="AF69" s="301" t="n">
        <v>0.213744210176701</v>
      </c>
    </row>
    <row r="70" s="298" customFormat="true" ht="12" hidden="false" customHeight="true" outlineLevel="0" collapsed="false">
      <c r="A70" s="246"/>
      <c r="B70" s="247" t="s">
        <v>73</v>
      </c>
      <c r="C70" s="299" t="s">
        <v>226</v>
      </c>
      <c r="D70" s="299"/>
      <c r="E70" s="300" t="n">
        <v>171.025429817645</v>
      </c>
      <c r="F70" s="301"/>
      <c r="G70" s="302" t="n">
        <v>3.10491882252845</v>
      </c>
      <c r="H70" s="301" t="n">
        <v>2.94454597871949</v>
      </c>
      <c r="I70" s="301" t="n">
        <v>2.94035487070065</v>
      </c>
      <c r="J70" s="301" t="n">
        <v>2.75606945515253</v>
      </c>
      <c r="K70" s="301"/>
      <c r="L70" s="303" t="n">
        <v>0.064119078589584</v>
      </c>
      <c r="M70" s="304" t="n">
        <v>0.0186505762331137</v>
      </c>
      <c r="N70" s="304" t="n">
        <v>0.0127898908054272</v>
      </c>
      <c r="O70" s="304" t="n">
        <v>0.00148947622047453</v>
      </c>
      <c r="P70" s="301"/>
      <c r="Q70" s="302" t="n">
        <v>0.838528094577495</v>
      </c>
      <c r="R70" s="301" t="n">
        <v>0.856277215953993</v>
      </c>
      <c r="S70" s="301" t="n">
        <v>0.897387386535691</v>
      </c>
      <c r="T70" s="301" t="n">
        <v>0.964849892110576</v>
      </c>
      <c r="U70" s="301"/>
      <c r="V70" s="305" t="n">
        <v>2276.897589675</v>
      </c>
      <c r="W70" s="305" t="n">
        <v>5091.98476541784</v>
      </c>
      <c r="X70" s="305" t="n">
        <v>170.208979481953</v>
      </c>
      <c r="Y70" s="305"/>
      <c r="Z70" s="304" t="n">
        <v>0.0183962288062135</v>
      </c>
      <c r="AA70" s="304" t="n">
        <v>0.0181843441465643</v>
      </c>
      <c r="AB70" s="304" t="n">
        <v>1.8360620715E-007</v>
      </c>
      <c r="AC70" s="304"/>
      <c r="AD70" s="301" t="n">
        <v>0.187578355899333</v>
      </c>
      <c r="AE70" s="301" t="n">
        <v>0.183770862001418</v>
      </c>
      <c r="AF70" s="301" t="n">
        <v>0.361576095234442</v>
      </c>
    </row>
    <row r="71" s="298" customFormat="true" ht="12" hidden="false" customHeight="true" outlineLevel="0" collapsed="false">
      <c r="A71" s="246"/>
      <c r="B71" s="247" t="s">
        <v>76</v>
      </c>
      <c r="C71" s="299" t="s">
        <v>228</v>
      </c>
      <c r="D71" s="299"/>
      <c r="E71" s="300" t="n">
        <v>170.121795442407</v>
      </c>
      <c r="F71" s="301"/>
      <c r="G71" s="302" t="n">
        <v>2.32591519260737</v>
      </c>
      <c r="H71" s="301" t="n">
        <v>2.13583663910181</v>
      </c>
      <c r="I71" s="301" t="n">
        <v>2.20223755273236</v>
      </c>
      <c r="J71" s="301" t="n">
        <v>2.08630250221996</v>
      </c>
      <c r="K71" s="301"/>
      <c r="L71" s="303" t="n">
        <v>0.0753933891396718</v>
      </c>
      <c r="M71" s="304" t="n">
        <v>0.0207576256158731</v>
      </c>
      <c r="N71" s="304" t="n">
        <v>0.013860467634116</v>
      </c>
      <c r="O71" s="304" t="n">
        <v>0.00153484921011893</v>
      </c>
      <c r="P71" s="301"/>
      <c r="Q71" s="302" t="n">
        <v>0.983361600113028</v>
      </c>
      <c r="R71" s="301" t="n">
        <v>0.95151101101972</v>
      </c>
      <c r="S71" s="301" t="n">
        <v>0.971779829023234</v>
      </c>
      <c r="T71" s="301" t="n">
        <v>0.993903717680775</v>
      </c>
      <c r="U71" s="301"/>
      <c r="V71" s="305" t="n">
        <v>2269.34547895318</v>
      </c>
      <c r="W71" s="305" t="n">
        <v>5083.76094558795</v>
      </c>
      <c r="X71" s="305" t="n">
        <v>419499.344137909</v>
      </c>
      <c r="Y71" s="305"/>
      <c r="Z71" s="304" t="n">
        <v>0.012498498693756</v>
      </c>
      <c r="AA71" s="304" t="n">
        <v>0.102882374186606</v>
      </c>
      <c r="AB71" s="304" t="n">
        <v>0.00166763099418013</v>
      </c>
      <c r="AC71" s="304"/>
      <c r="AD71" s="301" t="n">
        <v>0.199260197556553</v>
      </c>
      <c r="AE71" s="301" t="n">
        <v>0.127218468346851</v>
      </c>
      <c r="AF71" s="301" t="n">
        <v>0.241083422181297</v>
      </c>
    </row>
    <row r="72" s="298" customFormat="true" ht="12" hidden="false" customHeight="true" outlineLevel="0" collapsed="false">
      <c r="A72" s="246"/>
      <c r="B72" s="247" t="s">
        <v>79</v>
      </c>
      <c r="C72" s="299" t="s">
        <v>230</v>
      </c>
      <c r="D72" s="299"/>
      <c r="E72" s="300" t="n">
        <v>171.025429817645</v>
      </c>
      <c r="F72" s="301"/>
      <c r="G72" s="302" t="n">
        <v>3.04390459947397</v>
      </c>
      <c r="H72" s="301" t="n">
        <v>2.87667490327907</v>
      </c>
      <c r="I72" s="301" t="n">
        <v>2.96390732861627</v>
      </c>
      <c r="J72" s="301" t="n">
        <v>2.63250261634118</v>
      </c>
      <c r="K72" s="301"/>
      <c r="L72" s="303" t="n">
        <v>0.0611854355708293</v>
      </c>
      <c r="M72" s="304" t="n">
        <v>0.0192743650453667</v>
      </c>
      <c r="N72" s="304" t="n">
        <v>0.0124515274156515</v>
      </c>
      <c r="O72" s="304" t="n">
        <v>0.00152836670832324</v>
      </c>
      <c r="P72" s="301"/>
      <c r="Q72" s="302" t="n">
        <v>0.80016288183898</v>
      </c>
      <c r="R72" s="301" t="n">
        <v>0.884942671586681</v>
      </c>
      <c r="S72" s="301" t="n">
        <v>0.872610411842667</v>
      </c>
      <c r="T72" s="301" t="n">
        <v>0.988430450557523</v>
      </c>
      <c r="U72" s="301"/>
      <c r="V72" s="305" t="n">
        <v>205.281518495382</v>
      </c>
      <c r="W72" s="305" t="n">
        <v>5080.31479644096</v>
      </c>
      <c r="X72" s="305" t="n">
        <v>170.237675233386</v>
      </c>
      <c r="Y72" s="305"/>
      <c r="Z72" s="304" t="n">
        <v>0.00980761545580691</v>
      </c>
      <c r="AA72" s="304" t="n">
        <v>0.23737510085811</v>
      </c>
      <c r="AB72" s="304" t="n">
        <v>2.595504E-010</v>
      </c>
      <c r="AC72" s="304"/>
      <c r="AD72" s="301" t="n">
        <v>0.190272725349938</v>
      </c>
      <c r="AE72" s="301" t="n">
        <v>0.0919209512241051</v>
      </c>
      <c r="AF72" s="301" t="n">
        <v>0.416246580848846</v>
      </c>
    </row>
    <row r="73" s="298" customFormat="true" ht="12" hidden="false" customHeight="true" outlineLevel="0" collapsed="false">
      <c r="A73" s="246"/>
      <c r="B73" s="247" t="s">
        <v>82</v>
      </c>
      <c r="C73" s="299" t="s">
        <v>232</v>
      </c>
      <c r="D73" s="299"/>
      <c r="E73" s="300" t="n">
        <v>171.025429817645</v>
      </c>
      <c r="F73" s="301"/>
      <c r="G73" s="302" t="n">
        <v>3.02113450324205</v>
      </c>
      <c r="H73" s="301" t="n">
        <v>2.82324189955382</v>
      </c>
      <c r="I73" s="301" t="n">
        <v>2.81476201187636</v>
      </c>
      <c r="J73" s="301" t="n">
        <v>2.4146759011311</v>
      </c>
      <c r="K73" s="301"/>
      <c r="L73" s="303" t="n">
        <v>0.062836616634327</v>
      </c>
      <c r="M73" s="304" t="n">
        <v>0.019171358654727</v>
      </c>
      <c r="N73" s="304" t="n">
        <v>0.0130901964814734</v>
      </c>
      <c r="O73" s="304" t="n">
        <v>0.00151040531418099</v>
      </c>
      <c r="P73" s="301"/>
      <c r="Q73" s="302" t="n">
        <v>0.821756481457582</v>
      </c>
      <c r="R73" s="301" t="n">
        <v>0.878603305044163</v>
      </c>
      <c r="S73" s="301" t="n">
        <v>0.915677137784709</v>
      </c>
      <c r="T73" s="301" t="n">
        <v>0.975320596035869</v>
      </c>
      <c r="U73" s="301"/>
      <c r="V73" s="305" t="n">
        <v>203.009874453227</v>
      </c>
      <c r="W73" s="305" t="n">
        <v>185.090960125676</v>
      </c>
      <c r="X73" s="305" t="n">
        <v>170.221960650629</v>
      </c>
      <c r="Y73" s="305"/>
      <c r="Z73" s="304" t="n">
        <v>0.00292300698287473</v>
      </c>
      <c r="AA73" s="304" t="n">
        <v>0.0015380978522087</v>
      </c>
      <c r="AB73" s="304" t="n">
        <v>1E-017</v>
      </c>
      <c r="AC73" s="304"/>
      <c r="AD73" s="301" t="n">
        <v>0.226299476067229</v>
      </c>
      <c r="AE73" s="301" t="n">
        <v>0.226117158126332</v>
      </c>
      <c r="AF73" s="301" t="n">
        <v>0.621841129823854</v>
      </c>
    </row>
    <row r="74" s="298" customFormat="true" ht="12" hidden="false" customHeight="true" outlineLevel="0" collapsed="false">
      <c r="A74" s="246" t="n">
        <v>15</v>
      </c>
      <c r="B74" s="247" t="s">
        <v>49</v>
      </c>
      <c r="C74" s="299" t="s">
        <v>331</v>
      </c>
      <c r="D74" s="299"/>
      <c r="E74" s="300" t="n">
        <v>172.208792186983</v>
      </c>
      <c r="F74" s="301"/>
      <c r="G74" s="302" t="n">
        <v>15.9541438382591</v>
      </c>
      <c r="H74" s="301" t="n">
        <v>18.3939744408402</v>
      </c>
      <c r="I74" s="301" t="n">
        <v>16.0848315853507</v>
      </c>
      <c r="J74" s="301" t="n">
        <v>14.8606293678934</v>
      </c>
      <c r="K74" s="301"/>
      <c r="L74" s="303" t="n">
        <v>0.658698666635162</v>
      </c>
      <c r="M74" s="304" t="n">
        <v>0.18700072075307</v>
      </c>
      <c r="N74" s="304" t="n">
        <v>0.124211939721417</v>
      </c>
      <c r="O74" s="304" t="n">
        <v>0.0139165900011277</v>
      </c>
      <c r="P74" s="301"/>
      <c r="Q74" s="302" t="n">
        <v>8.64399376010828</v>
      </c>
      <c r="R74" s="301" t="n">
        <v>8.58283484680095</v>
      </c>
      <c r="S74" s="301" t="n">
        <v>8.71257186850369</v>
      </c>
      <c r="T74" s="301" t="n">
        <v>9.01990522824951</v>
      </c>
      <c r="U74" s="301"/>
      <c r="V74" s="305" t="n">
        <v>2276.77421176203</v>
      </c>
      <c r="W74" s="305" t="n">
        <v>5090.21962885013</v>
      </c>
      <c r="X74" s="305" t="n">
        <v>420256.281753751</v>
      </c>
      <c r="Y74" s="305"/>
      <c r="Z74" s="304" t="n">
        <v>0.00034448479843977</v>
      </c>
      <c r="AA74" s="304" t="n">
        <v>0.846547488785126</v>
      </c>
      <c r="AB74" s="304" t="n">
        <v>0.111694221075987</v>
      </c>
      <c r="AC74" s="304"/>
      <c r="AD74" s="301" t="n">
        <v>-0.2841158762545</v>
      </c>
      <c r="AE74" s="301" t="n">
        <v>-0.015003861722445</v>
      </c>
      <c r="AF74" s="301" t="n">
        <v>0.121235492207467</v>
      </c>
    </row>
    <row r="75" s="298" customFormat="true" ht="12" hidden="false" customHeight="true" outlineLevel="0" collapsed="false">
      <c r="A75" s="246"/>
      <c r="B75" s="247" t="s">
        <v>59</v>
      </c>
      <c r="C75" s="299" t="s">
        <v>332</v>
      </c>
      <c r="D75" s="299"/>
      <c r="E75" s="300" t="n">
        <v>171.025429817645</v>
      </c>
      <c r="F75" s="301"/>
      <c r="G75" s="302" t="n">
        <v>8.18834183504986</v>
      </c>
      <c r="H75" s="301" t="n">
        <v>10.1486431670202</v>
      </c>
      <c r="I75" s="301" t="n">
        <v>7.83235087491402</v>
      </c>
      <c r="J75" s="301" t="n">
        <v>4.58704291457702</v>
      </c>
      <c r="K75" s="301"/>
      <c r="L75" s="303" t="n">
        <v>0.574728436317762</v>
      </c>
      <c r="M75" s="304" t="n">
        <v>0.181857153119736</v>
      </c>
      <c r="N75" s="304" t="n">
        <v>0.11324547312234</v>
      </c>
      <c r="O75" s="304" t="n">
        <v>0.0105390931076846</v>
      </c>
      <c r="P75" s="301"/>
      <c r="Q75" s="302" t="n">
        <v>7.51610832853303</v>
      </c>
      <c r="R75" s="301" t="n">
        <v>8.32280922866313</v>
      </c>
      <c r="S75" s="301" t="n">
        <v>7.91629625356207</v>
      </c>
      <c r="T75" s="301" t="n">
        <v>6.81062979602913</v>
      </c>
      <c r="U75" s="301"/>
      <c r="V75" s="305" t="n">
        <v>205.609515022174</v>
      </c>
      <c r="W75" s="305" t="n">
        <v>5055.57575762872</v>
      </c>
      <c r="X75" s="305" t="n">
        <v>170.13979609145</v>
      </c>
      <c r="Y75" s="305"/>
      <c r="Z75" s="304" t="n">
        <v>0.0013396673839073</v>
      </c>
      <c r="AA75" s="304" t="n">
        <v>0.562597340295965</v>
      </c>
      <c r="AB75" s="304" t="n">
        <v>2.95115631E-009</v>
      </c>
      <c r="AC75" s="304"/>
      <c r="AD75" s="301" t="n">
        <v>-0.237182507450377</v>
      </c>
      <c r="AE75" s="301" t="n">
        <v>0.0450440908667626</v>
      </c>
      <c r="AF75" s="301" t="n">
        <v>0.52875275224081</v>
      </c>
    </row>
    <row r="76" s="298" customFormat="true" ht="12" hidden="false" customHeight="true" outlineLevel="0" collapsed="false">
      <c r="A76" s="246"/>
      <c r="B76" s="247" t="s">
        <v>63</v>
      </c>
      <c r="C76" s="299" t="s">
        <v>333</v>
      </c>
      <c r="D76" s="299"/>
      <c r="E76" s="300" t="n">
        <v>172.208792186983</v>
      </c>
      <c r="F76" s="301"/>
      <c r="G76" s="302" t="n">
        <v>5.51286750520874</v>
      </c>
      <c r="H76" s="301" t="n">
        <v>5.71868345183291</v>
      </c>
      <c r="I76" s="301" t="n">
        <v>5.19856503224898</v>
      </c>
      <c r="J76" s="301" t="n">
        <v>3.5470613687107</v>
      </c>
      <c r="K76" s="301"/>
      <c r="L76" s="303" t="n">
        <v>0.454014702485135</v>
      </c>
      <c r="M76" s="304" t="n">
        <v>0.132729548530734</v>
      </c>
      <c r="N76" s="304" t="n">
        <v>0.0930983225359424</v>
      </c>
      <c r="O76" s="304" t="n">
        <v>0.010909553107509</v>
      </c>
      <c r="P76" s="301"/>
      <c r="Q76" s="302" t="n">
        <v>5.95795992016576</v>
      </c>
      <c r="R76" s="301" t="n">
        <v>6.08141498088251</v>
      </c>
      <c r="S76" s="301" t="n">
        <v>6.52150244885551</v>
      </c>
      <c r="T76" s="301" t="n">
        <v>7.05701331115772</v>
      </c>
      <c r="U76" s="301"/>
      <c r="V76" s="305" t="n">
        <v>2269.50656430901</v>
      </c>
      <c r="W76" s="305" t="n">
        <v>5077.15855480818</v>
      </c>
      <c r="X76" s="305" t="n">
        <v>418605.15844462</v>
      </c>
      <c r="Y76" s="305"/>
      <c r="Z76" s="304" t="n">
        <v>0.668980272205352</v>
      </c>
      <c r="AA76" s="304" t="n">
        <v>0.533063705623045</v>
      </c>
      <c r="AB76" s="304" t="n">
        <v>0.0002572455477051</v>
      </c>
      <c r="AC76" s="304"/>
      <c r="AD76" s="301" t="n">
        <v>-0.0338948506530362</v>
      </c>
      <c r="AE76" s="301" t="n">
        <v>0.0483297295989623</v>
      </c>
      <c r="AF76" s="301" t="n">
        <v>0.278577002129165</v>
      </c>
    </row>
    <row r="77" s="298" customFormat="true" ht="12" hidden="false" customHeight="true" outlineLevel="0" collapsed="false">
      <c r="A77" s="246"/>
      <c r="B77" s="247" t="s">
        <v>67</v>
      </c>
      <c r="C77" s="299" t="s">
        <v>334</v>
      </c>
      <c r="D77" s="299"/>
      <c r="E77" s="300" t="n">
        <v>171.025429817645</v>
      </c>
      <c r="F77" s="301"/>
      <c r="G77" s="302" t="n">
        <v>1.73091193050478</v>
      </c>
      <c r="H77" s="301" t="n">
        <v>1.1081761303305</v>
      </c>
      <c r="I77" s="301" t="n">
        <v>5.75705878358875</v>
      </c>
      <c r="J77" s="301" t="n">
        <v>11.5274614258769</v>
      </c>
      <c r="K77" s="301"/>
      <c r="L77" s="303" t="n">
        <v>0.373242180767723</v>
      </c>
      <c r="M77" s="304" t="n">
        <v>0.0855023650423152</v>
      </c>
      <c r="N77" s="304" t="n">
        <v>0.137234446271899</v>
      </c>
      <c r="O77" s="304" t="n">
        <v>0.0200460761953671</v>
      </c>
      <c r="P77" s="301"/>
      <c r="Q77" s="302" t="n">
        <v>4.88113774463924</v>
      </c>
      <c r="R77" s="301" t="n">
        <v>3.88943763522633</v>
      </c>
      <c r="S77" s="301" t="n">
        <v>9.57599378985901</v>
      </c>
      <c r="T77" s="301" t="n">
        <v>12.9348965756173</v>
      </c>
      <c r="U77" s="301"/>
      <c r="V77" s="305" t="n">
        <v>188.296124274726</v>
      </c>
      <c r="W77" s="305" t="n">
        <v>218.964605543149</v>
      </c>
      <c r="X77" s="305" t="n">
        <v>171.007735953821</v>
      </c>
      <c r="Y77" s="305"/>
      <c r="Z77" s="304" t="n">
        <v>0.105553456926681</v>
      </c>
      <c r="AA77" s="304" t="n">
        <v>0</v>
      </c>
      <c r="AB77" s="304" t="n">
        <v>0</v>
      </c>
      <c r="AC77" s="304"/>
      <c r="AD77" s="301" t="n">
        <v>0.156723607121733</v>
      </c>
      <c r="AE77" s="301" t="n">
        <v>-0.42579341911856</v>
      </c>
      <c r="AF77" s="301" t="n">
        <v>-0.757506225477834</v>
      </c>
    </row>
    <row r="78" s="298" customFormat="true" ht="12" hidden="false" customHeight="true" outlineLevel="0" collapsed="false">
      <c r="A78" s="246"/>
      <c r="B78" s="247" t="s">
        <v>204</v>
      </c>
      <c r="C78" s="299" t="s">
        <v>335</v>
      </c>
      <c r="D78" s="299"/>
      <c r="E78" s="300" t="n">
        <v>169.218161067168</v>
      </c>
      <c r="F78" s="301"/>
      <c r="G78" s="302" t="n">
        <v>7.21055524797882</v>
      </c>
      <c r="H78" s="301" t="n">
        <v>6.73776218065456</v>
      </c>
      <c r="I78" s="301" t="n">
        <v>10.8664158990808</v>
      </c>
      <c r="J78" s="301" t="n">
        <v>14.9467625399397</v>
      </c>
      <c r="K78" s="301"/>
      <c r="L78" s="303" t="n">
        <v>0.598900475630962</v>
      </c>
      <c r="M78" s="304" t="n">
        <v>0.164228748767711</v>
      </c>
      <c r="N78" s="304" t="n">
        <v>0.150308367246598</v>
      </c>
      <c r="O78" s="304" t="n">
        <v>0.0205318593263308</v>
      </c>
      <c r="P78" s="301"/>
      <c r="Q78" s="302" t="n">
        <v>7.79072982274403</v>
      </c>
      <c r="R78" s="301" t="n">
        <v>7.45843378547866</v>
      </c>
      <c r="S78" s="301" t="n">
        <v>10.4643996056716</v>
      </c>
      <c r="T78" s="301" t="n">
        <v>13.2040403516724</v>
      </c>
      <c r="U78" s="301"/>
      <c r="V78" s="305" t="n">
        <v>2229.73217862277</v>
      </c>
      <c r="W78" s="305" t="n">
        <v>190.050798304628</v>
      </c>
      <c r="X78" s="305" t="n">
        <v>168.613805586576</v>
      </c>
      <c r="Y78" s="305"/>
      <c r="Z78" s="304" t="n">
        <v>0.42960104993714</v>
      </c>
      <c r="AA78" s="304" t="n">
        <v>1.473651575E-008</v>
      </c>
      <c r="AB78" s="304" t="n">
        <v>0</v>
      </c>
      <c r="AC78" s="304"/>
      <c r="AD78" s="301" t="n">
        <v>0.0631736958582002</v>
      </c>
      <c r="AE78" s="301" t="n">
        <v>-0.352003483013932</v>
      </c>
      <c r="AF78" s="301" t="n">
        <v>-0.585974630969032</v>
      </c>
    </row>
    <row r="79" s="298" customFormat="true" ht="12" hidden="false" customHeight="true" outlineLevel="0" collapsed="false">
      <c r="A79" s="246"/>
      <c r="B79" s="247" t="s">
        <v>70</v>
      </c>
      <c r="C79" s="299" t="s">
        <v>336</v>
      </c>
      <c r="D79" s="299"/>
      <c r="E79" s="300" t="n">
        <v>173.112426562222</v>
      </c>
      <c r="F79" s="301"/>
      <c r="G79" s="302" t="n">
        <v>2.98347662547017</v>
      </c>
      <c r="H79" s="301" t="n">
        <v>2.17484399936293</v>
      </c>
      <c r="I79" s="301" t="n">
        <v>2.80618208230224</v>
      </c>
      <c r="J79" s="301" t="n">
        <v>3.10209287443335</v>
      </c>
      <c r="K79" s="301"/>
      <c r="L79" s="303" t="n">
        <v>0.35530105980425</v>
      </c>
      <c r="M79" s="304" t="n">
        <v>0.0802067280491361</v>
      </c>
      <c r="N79" s="304" t="n">
        <v>0.0661244409467552</v>
      </c>
      <c r="O79" s="304" t="n">
        <v>0.00826189377715036</v>
      </c>
      <c r="P79" s="301"/>
      <c r="Q79" s="302" t="n">
        <v>4.6747740539096</v>
      </c>
      <c r="R79" s="301" t="n">
        <v>3.66240459096569</v>
      </c>
      <c r="S79" s="301" t="n">
        <v>4.60930522876968</v>
      </c>
      <c r="T79" s="301" t="n">
        <v>5.32167273589729</v>
      </c>
      <c r="U79" s="301"/>
      <c r="V79" s="305" t="n">
        <v>2256.13633489588</v>
      </c>
      <c r="W79" s="305" t="n">
        <v>5030.11254496799</v>
      </c>
      <c r="X79" s="305" t="n">
        <v>172.298603456344</v>
      </c>
      <c r="Y79" s="305"/>
      <c r="Z79" s="304" t="n">
        <v>0.00644528978088389</v>
      </c>
      <c r="AA79" s="304" t="n">
        <v>0.619167634747573</v>
      </c>
      <c r="AB79" s="304" t="n">
        <v>0.738968827572676</v>
      </c>
      <c r="AC79" s="304"/>
      <c r="AD79" s="301" t="n">
        <v>0.21567687653563</v>
      </c>
      <c r="AE79" s="301" t="n">
        <v>0.0384456705480821</v>
      </c>
      <c r="AF79" s="301" t="n">
        <v>-0.0222903344201241</v>
      </c>
    </row>
    <row r="80" s="298" customFormat="true" ht="12" hidden="false" customHeight="true" outlineLevel="0" collapsed="false">
      <c r="A80" s="246"/>
      <c r="B80" s="247" t="s">
        <v>73</v>
      </c>
      <c r="C80" s="299" t="s">
        <v>337</v>
      </c>
      <c r="D80" s="299"/>
      <c r="E80" s="300" t="n">
        <v>174.01606093746</v>
      </c>
      <c r="F80" s="301"/>
      <c r="G80" s="302" t="n">
        <v>13.5001336387934</v>
      </c>
      <c r="H80" s="301" t="n">
        <v>13.7247581844954</v>
      </c>
      <c r="I80" s="301" t="n">
        <v>12.2000403575312</v>
      </c>
      <c r="J80" s="301" t="n">
        <v>10.9627103267166</v>
      </c>
      <c r="K80" s="301"/>
      <c r="L80" s="303" t="n">
        <v>0.650426161974972</v>
      </c>
      <c r="M80" s="304" t="n">
        <v>0.17730983930038</v>
      </c>
      <c r="N80" s="304" t="n">
        <v>0.116360514378808</v>
      </c>
      <c r="O80" s="304" t="n">
        <v>0.0127139271097684</v>
      </c>
      <c r="P80" s="301"/>
      <c r="Q80" s="302" t="n">
        <v>8.58010629808876</v>
      </c>
      <c r="R80" s="301" t="n">
        <v>8.09381981867041</v>
      </c>
      <c r="S80" s="301" t="n">
        <v>8.11829435874916</v>
      </c>
      <c r="T80" s="301" t="n">
        <v>8.20736204620576</v>
      </c>
      <c r="U80" s="301"/>
      <c r="V80" s="305" t="n">
        <v>2255.74580827308</v>
      </c>
      <c r="W80" s="305" t="n">
        <v>5039.65463020425</v>
      </c>
      <c r="X80" s="305" t="n">
        <v>416895.282604745</v>
      </c>
      <c r="Y80" s="305"/>
      <c r="Z80" s="304" t="n">
        <v>0.72633403080313</v>
      </c>
      <c r="AA80" s="304" t="n">
        <v>0.0383532632608417</v>
      </c>
      <c r="AB80" s="304" t="n">
        <v>4.554750620739E-005</v>
      </c>
      <c r="AC80" s="304"/>
      <c r="AD80" s="301" t="n">
        <v>-0.0276217982957904</v>
      </c>
      <c r="AE80" s="301" t="n">
        <v>0.159822970398159</v>
      </c>
      <c r="AF80" s="301" t="n">
        <v>0.309158337071638</v>
      </c>
    </row>
    <row r="81" s="298" customFormat="true" ht="12" hidden="false" customHeight="true" outlineLevel="0" collapsed="false">
      <c r="A81" s="246"/>
      <c r="B81" s="247" t="s">
        <v>76</v>
      </c>
      <c r="C81" s="299" t="s">
        <v>338</v>
      </c>
      <c r="D81" s="299"/>
      <c r="E81" s="300" t="n">
        <v>172.832698568122</v>
      </c>
      <c r="F81" s="301"/>
      <c r="G81" s="302" t="n">
        <v>0.994398717510063</v>
      </c>
      <c r="H81" s="301" t="n">
        <v>0.687544104023483</v>
      </c>
      <c r="I81" s="301" t="n">
        <v>2.0945027594379</v>
      </c>
      <c r="J81" s="301" t="n">
        <v>5.95150130120721</v>
      </c>
      <c r="K81" s="301"/>
      <c r="L81" s="303" t="n">
        <v>0.292740818070804</v>
      </c>
      <c r="M81" s="304" t="n">
        <v>0.0737648683628174</v>
      </c>
      <c r="N81" s="304" t="n">
        <v>0.093083186742174</v>
      </c>
      <c r="O81" s="304" t="n">
        <v>0.0167986457040942</v>
      </c>
      <c r="P81" s="301"/>
      <c r="Q81" s="302" t="n">
        <v>3.84854206339023</v>
      </c>
      <c r="R81" s="301" t="n">
        <v>3.37029222557654</v>
      </c>
      <c r="S81" s="301" t="n">
        <v>6.51049831256538</v>
      </c>
      <c r="T81" s="301" t="n">
        <v>10.8343455869508</v>
      </c>
      <c r="U81" s="301"/>
      <c r="V81" s="305" t="n">
        <v>2258.37831188276</v>
      </c>
      <c r="W81" s="305" t="n">
        <v>208.260995783694</v>
      </c>
      <c r="X81" s="305" t="n">
        <v>172.966225773961</v>
      </c>
      <c r="Y81" s="305"/>
      <c r="Z81" s="304" t="n">
        <v>0.255570824892587</v>
      </c>
      <c r="AA81" s="304" t="n">
        <v>0.00042559893431704</v>
      </c>
      <c r="AB81" s="304" t="n">
        <v>0</v>
      </c>
      <c r="AC81" s="304"/>
      <c r="AD81" s="301" t="n">
        <v>0.0900120370330496</v>
      </c>
      <c r="AE81" s="301" t="n">
        <v>-0.17087082990777</v>
      </c>
      <c r="AF81" s="301" t="n">
        <v>-0.457618515311856</v>
      </c>
    </row>
    <row r="82" s="298" customFormat="true" ht="12" hidden="false" customHeight="true" outlineLevel="0" collapsed="false">
      <c r="A82" s="246"/>
      <c r="B82" s="247" t="s">
        <v>79</v>
      </c>
      <c r="C82" s="299" t="s">
        <v>339</v>
      </c>
      <c r="D82" s="299"/>
      <c r="E82" s="300" t="n">
        <v>174.01606093746</v>
      </c>
      <c r="F82" s="301"/>
      <c r="G82" s="302" t="n">
        <v>2.5228827796869</v>
      </c>
      <c r="H82" s="301" t="n">
        <v>1.47653469607451</v>
      </c>
      <c r="I82" s="301" t="n">
        <v>2.66664452248301</v>
      </c>
      <c r="J82" s="301" t="n">
        <v>4.98282017358591</v>
      </c>
      <c r="K82" s="301"/>
      <c r="L82" s="303" t="n">
        <v>0.303652229217962</v>
      </c>
      <c r="M82" s="304" t="n">
        <v>0.0656371454859209</v>
      </c>
      <c r="N82" s="304" t="n">
        <v>0.0601196552130799</v>
      </c>
      <c r="O82" s="304" t="n">
        <v>0.00851776915710962</v>
      </c>
      <c r="P82" s="301"/>
      <c r="Q82" s="302" t="n">
        <v>4.0056328552817</v>
      </c>
      <c r="R82" s="301" t="n">
        <v>2.9954826345844</v>
      </c>
      <c r="S82" s="301" t="n">
        <v>4.2056110596623</v>
      </c>
      <c r="T82" s="301" t="n">
        <v>5.5085542882032</v>
      </c>
      <c r="U82" s="301"/>
      <c r="V82" s="305" t="n">
        <v>2254.75214426996</v>
      </c>
      <c r="W82" s="305" t="n">
        <v>5065.57980335765</v>
      </c>
      <c r="X82" s="305" t="n">
        <v>173.288447676736</v>
      </c>
      <c r="Y82" s="305"/>
      <c r="Z82" s="304" t="n">
        <v>1.791827537452E-005</v>
      </c>
      <c r="AA82" s="304" t="n">
        <v>0.657188723788705</v>
      </c>
      <c r="AB82" s="304" t="n">
        <v>9.538E-014</v>
      </c>
      <c r="AC82" s="304"/>
      <c r="AD82" s="301" t="n">
        <v>0.339201892274889</v>
      </c>
      <c r="AE82" s="301" t="n">
        <v>-0.034237644797891</v>
      </c>
      <c r="AF82" s="301" t="n">
        <v>-0.446610302589813</v>
      </c>
    </row>
    <row r="83" s="298" customFormat="true" ht="12" hidden="false" customHeight="true" outlineLevel="0" collapsed="false">
      <c r="A83" s="195" t="s">
        <v>340</v>
      </c>
      <c r="B83" s="195"/>
      <c r="C83" s="299" t="s">
        <v>261</v>
      </c>
      <c r="D83" s="299"/>
      <c r="E83" s="300" t="n">
        <v>173.112426562222</v>
      </c>
      <c r="F83" s="301"/>
      <c r="G83" s="302" t="n">
        <v>3.68978275888539</v>
      </c>
      <c r="H83" s="301" t="n">
        <v>3.36928023413636</v>
      </c>
      <c r="I83" s="301" t="n">
        <v>3.24591615523148</v>
      </c>
      <c r="J83" s="301" t="n">
        <v>2.92501070915881</v>
      </c>
      <c r="K83" s="301"/>
      <c r="L83" s="303" t="n">
        <v>0.0746046545344377</v>
      </c>
      <c r="M83" s="304" t="n">
        <v>0.0248368500737968</v>
      </c>
      <c r="N83" s="304" t="n">
        <v>0.0160365272130691</v>
      </c>
      <c r="O83" s="304" t="n">
        <v>0.00185126863199435</v>
      </c>
      <c r="P83" s="301"/>
      <c r="Q83" s="302" t="n">
        <v>0.981589819942065</v>
      </c>
      <c r="R83" s="301" t="n">
        <v>1.13636603128964</v>
      </c>
      <c r="S83" s="301" t="n">
        <v>1.12342868993153</v>
      </c>
      <c r="T83" s="301" t="n">
        <v>1.19572406333519</v>
      </c>
      <c r="U83" s="301"/>
      <c r="V83" s="305" t="n">
        <v>212.162977370672</v>
      </c>
      <c r="W83" s="305" t="n">
        <v>188.370665962749</v>
      </c>
      <c r="X83" s="305" t="n">
        <v>172.32444952275</v>
      </c>
      <c r="Y83" s="305"/>
      <c r="Z83" s="304" t="n">
        <v>6.474710829576E-005</v>
      </c>
      <c r="AA83" s="304" t="n">
        <v>2.533811643E-008</v>
      </c>
      <c r="AB83" s="304" t="n">
        <v>0</v>
      </c>
      <c r="AC83" s="304"/>
      <c r="AD83" s="301" t="n">
        <v>0.28480255045491</v>
      </c>
      <c r="AE83" s="301" t="n">
        <v>0.396693302127</v>
      </c>
      <c r="AF83" s="301" t="n">
        <v>0.639632086927935</v>
      </c>
    </row>
    <row r="84" s="298" customFormat="true" ht="12" hidden="false" customHeight="true" outlineLevel="0" collapsed="false">
      <c r="A84" s="246"/>
      <c r="B84" s="247" t="s">
        <v>204</v>
      </c>
      <c r="C84" s="299" t="s">
        <v>341</v>
      </c>
      <c r="D84" s="299"/>
      <c r="E84" s="300" t="n">
        <v>172.208792186983</v>
      </c>
      <c r="F84" s="301"/>
      <c r="G84" s="302" t="n">
        <v>10.3881483910796</v>
      </c>
      <c r="H84" s="301" t="n">
        <v>10.6374989380134</v>
      </c>
      <c r="I84" s="301" t="n">
        <v>9.13271394058634</v>
      </c>
      <c r="J84" s="301" t="n">
        <v>7.3752721000432</v>
      </c>
      <c r="K84" s="301"/>
      <c r="L84" s="303" t="n">
        <v>0.492275930402695</v>
      </c>
      <c r="M84" s="304" t="n">
        <v>0.149583227609171</v>
      </c>
      <c r="N84" s="304" t="n">
        <v>0.096978057184004</v>
      </c>
      <c r="O84" s="304" t="n">
        <v>0.0100415108480456</v>
      </c>
      <c r="P84" s="301"/>
      <c r="Q84" s="302" t="n">
        <v>6.46005569191363</v>
      </c>
      <c r="R84" s="301" t="n">
        <v>6.82455808841997</v>
      </c>
      <c r="S84" s="301" t="n">
        <v>6.78004092872406</v>
      </c>
      <c r="T84" s="301" t="n">
        <v>6.46713682530253</v>
      </c>
      <c r="U84" s="301"/>
      <c r="V84" s="305" t="n">
        <v>2251.74164412302</v>
      </c>
      <c r="W84" s="305" t="n">
        <v>5058.05657109619</v>
      </c>
      <c r="X84" s="305" t="n">
        <v>414958.009869601</v>
      </c>
      <c r="Y84" s="305"/>
      <c r="Z84" s="304" t="n">
        <v>0.643679936009354</v>
      </c>
      <c r="AA84" s="304" t="n">
        <v>0.0167962005961447</v>
      </c>
      <c r="AB84" s="304" t="n">
        <v>9.8272307E-010</v>
      </c>
      <c r="AC84" s="304"/>
      <c r="AD84" s="301" t="n">
        <v>-0.0366825217281019</v>
      </c>
      <c r="AE84" s="301" t="n">
        <v>0.185455705013749</v>
      </c>
      <c r="AF84" s="301" t="n">
        <v>0.465875043746798</v>
      </c>
    </row>
    <row r="85" s="298" customFormat="true" ht="12" hidden="false" customHeight="true" outlineLevel="0" collapsed="false">
      <c r="A85" s="246" t="n">
        <v>17</v>
      </c>
      <c r="B85" s="247" t="s">
        <v>49</v>
      </c>
      <c r="C85" s="318" t="s">
        <v>275</v>
      </c>
      <c r="D85" s="299"/>
      <c r="E85" s="300" t="n">
        <v>173.112426562222</v>
      </c>
      <c r="F85" s="301"/>
      <c r="G85" s="302" t="n">
        <v>3.49341367928149</v>
      </c>
      <c r="H85" s="301" t="n">
        <v>3.44551243984019</v>
      </c>
      <c r="I85" s="301" t="n">
        <v>3.31957197977044</v>
      </c>
      <c r="J85" s="301" t="n">
        <v>3.03324907242869</v>
      </c>
      <c r="K85" s="301"/>
      <c r="L85" s="303" t="n">
        <v>0.0497908905978625</v>
      </c>
      <c r="M85" s="304" t="n">
        <v>0.016357248530903</v>
      </c>
      <c r="N85" s="304" t="n">
        <v>0.0112960077376754</v>
      </c>
      <c r="O85" s="304" t="n">
        <v>0.00140939162698245</v>
      </c>
      <c r="P85" s="301"/>
      <c r="Q85" s="302" t="n">
        <v>0.655109679707054</v>
      </c>
      <c r="R85" s="301" t="n">
        <v>0.750101646599321</v>
      </c>
      <c r="S85" s="301" t="n">
        <v>0.790494200277549</v>
      </c>
      <c r="T85" s="301" t="n">
        <v>0.912505796470493</v>
      </c>
      <c r="U85" s="301"/>
      <c r="V85" s="305" t="n">
        <v>211.06619164816</v>
      </c>
      <c r="W85" s="305" t="n">
        <v>190.267743730295</v>
      </c>
      <c r="X85" s="305" t="n">
        <v>172.388344343814</v>
      </c>
      <c r="Y85" s="305"/>
      <c r="Z85" s="304" t="n">
        <v>0.361764680547947</v>
      </c>
      <c r="AA85" s="304" t="n">
        <v>0.00080722603963662</v>
      </c>
      <c r="AB85" s="304" t="n">
        <v>9E-017</v>
      </c>
      <c r="AC85" s="304"/>
      <c r="AD85" s="301" t="n">
        <v>0.0644408309423018</v>
      </c>
      <c r="AE85" s="301" t="n">
        <v>0.221094111338245</v>
      </c>
      <c r="AF85" s="301" t="n">
        <v>0.504336931213908</v>
      </c>
    </row>
    <row r="86" s="298" customFormat="true" ht="12" hidden="false" customHeight="true" outlineLevel="0" collapsed="false">
      <c r="A86" s="246"/>
      <c r="B86" s="247" t="s">
        <v>59</v>
      </c>
      <c r="C86" s="318" t="s">
        <v>277</v>
      </c>
      <c r="D86" s="299"/>
      <c r="E86" s="300" t="n">
        <v>173.112426562222</v>
      </c>
      <c r="F86" s="301"/>
      <c r="G86" s="302" t="n">
        <v>3.29691793966377</v>
      </c>
      <c r="H86" s="301" t="n">
        <v>3.21548127588184</v>
      </c>
      <c r="I86" s="301" t="n">
        <v>3.18376084863524</v>
      </c>
      <c r="J86" s="301" t="n">
        <v>2.92494152270523</v>
      </c>
      <c r="K86" s="301"/>
      <c r="L86" s="303" t="n">
        <v>0.059324190294583</v>
      </c>
      <c r="M86" s="304" t="n">
        <v>0.0185543973809508</v>
      </c>
      <c r="N86" s="304" t="n">
        <v>0.0120331610818301</v>
      </c>
      <c r="O86" s="304" t="n">
        <v>0.00146174859684041</v>
      </c>
      <c r="P86" s="301"/>
      <c r="Q86" s="302" t="n">
        <v>0.780541396952497</v>
      </c>
      <c r="R86" s="301" t="n">
        <v>0.849884951140678</v>
      </c>
      <c r="S86" s="301" t="n">
        <v>0.840108887636935</v>
      </c>
      <c r="T86" s="301" t="n">
        <v>0.944611288594845</v>
      </c>
      <c r="U86" s="301"/>
      <c r="V86" s="305" t="n">
        <v>2269.21429830284</v>
      </c>
      <c r="W86" s="305" t="n">
        <v>5045.4061664781</v>
      </c>
      <c r="X86" s="305" t="n">
        <v>172.321479231951</v>
      </c>
      <c r="Y86" s="305"/>
      <c r="Z86" s="304" t="n">
        <v>0.222973155872231</v>
      </c>
      <c r="AA86" s="304" t="n">
        <v>0.0809393368454683</v>
      </c>
      <c r="AB86" s="304" t="n">
        <v>2.83514413E-009</v>
      </c>
      <c r="AC86" s="304"/>
      <c r="AD86" s="301" t="n">
        <v>0.0963947165013408</v>
      </c>
      <c r="AE86" s="301" t="n">
        <v>0.135008705330654</v>
      </c>
      <c r="AF86" s="301" t="n">
        <v>0.39381355016715</v>
      </c>
    </row>
    <row r="87" s="298" customFormat="true" ht="12" hidden="false" customHeight="true" outlineLevel="0" collapsed="false">
      <c r="A87" s="246"/>
      <c r="B87" s="247" t="s">
        <v>63</v>
      </c>
      <c r="C87" s="318" t="s">
        <v>279</v>
      </c>
      <c r="D87" s="299"/>
      <c r="E87" s="300" t="n">
        <v>173.112426562222</v>
      </c>
      <c r="F87" s="301"/>
      <c r="G87" s="302" t="n">
        <v>3.63721117678667</v>
      </c>
      <c r="H87" s="301" t="n">
        <v>3.61146610408605</v>
      </c>
      <c r="I87" s="301" t="n">
        <v>3.53157547590501</v>
      </c>
      <c r="J87" s="301" t="n">
        <v>3.30339219609847</v>
      </c>
      <c r="K87" s="301"/>
      <c r="L87" s="303" t="n">
        <v>0.0465287304073914</v>
      </c>
      <c r="M87" s="304" t="n">
        <v>0.0134641688552991</v>
      </c>
      <c r="N87" s="304" t="n">
        <v>0.00982536676569174</v>
      </c>
      <c r="O87" s="304" t="n">
        <v>0.0012308550874945</v>
      </c>
      <c r="P87" s="301"/>
      <c r="Q87" s="302" t="n">
        <v>0.612188721839624</v>
      </c>
      <c r="R87" s="301" t="n">
        <v>0.614861134657662</v>
      </c>
      <c r="S87" s="301" t="n">
        <v>0.686008009714356</v>
      </c>
      <c r="T87" s="301" t="n">
        <v>0.795286922890752</v>
      </c>
      <c r="U87" s="301"/>
      <c r="V87" s="305" t="n">
        <v>2256.53939419095</v>
      </c>
      <c r="W87" s="305" t="n">
        <v>187.79108418367</v>
      </c>
      <c r="X87" s="305" t="n">
        <v>172.353397982847</v>
      </c>
      <c r="Y87" s="305"/>
      <c r="Z87" s="304" t="n">
        <v>0.596474712763591</v>
      </c>
      <c r="AA87" s="304" t="n">
        <v>0.0275223482240837</v>
      </c>
      <c r="AB87" s="304" t="n">
        <v>2.089762E-011</v>
      </c>
      <c r="AC87" s="304"/>
      <c r="AD87" s="301" t="n">
        <v>0.0418852187303083</v>
      </c>
      <c r="AE87" s="301" t="n">
        <v>0.154523682572855</v>
      </c>
      <c r="AF87" s="301" t="n">
        <v>0.419781842823733</v>
      </c>
    </row>
    <row r="88" s="298" customFormat="true" ht="12" hidden="false" customHeight="true" outlineLevel="0" collapsed="false">
      <c r="A88" s="246"/>
      <c r="B88" s="247" t="s">
        <v>67</v>
      </c>
      <c r="C88" s="299" t="s">
        <v>281</v>
      </c>
      <c r="D88" s="299"/>
      <c r="E88" s="300" t="n">
        <v>172.208792186983</v>
      </c>
      <c r="F88" s="301"/>
      <c r="G88" s="302" t="n">
        <v>2.87856316073771</v>
      </c>
      <c r="H88" s="301" t="n">
        <v>2.85521091151661</v>
      </c>
      <c r="I88" s="301" t="n">
        <v>2.79649319430005</v>
      </c>
      <c r="J88" s="301" t="n">
        <v>2.81253247074356</v>
      </c>
      <c r="K88" s="301"/>
      <c r="L88" s="303" t="n">
        <v>0.0812476225869601</v>
      </c>
      <c r="M88" s="304" t="n">
        <v>0.0226764376581346</v>
      </c>
      <c r="N88" s="304" t="n">
        <v>0.0145697577598185</v>
      </c>
      <c r="O88" s="304" t="n">
        <v>0.00155150206030331</v>
      </c>
      <c r="P88" s="301"/>
      <c r="Q88" s="302" t="n">
        <v>1.06619912600234</v>
      </c>
      <c r="R88" s="301" t="n">
        <v>1.0383671542994</v>
      </c>
      <c r="S88" s="301" t="n">
        <v>1.01723796177782</v>
      </c>
      <c r="T88" s="301" t="n">
        <v>1.00224521154149</v>
      </c>
      <c r="U88" s="301"/>
      <c r="V88" s="305" t="n">
        <v>2266.9856922951</v>
      </c>
      <c r="W88" s="305" t="n">
        <v>5044.82530953458</v>
      </c>
      <c r="X88" s="305" t="n">
        <v>417465.291077926</v>
      </c>
      <c r="Y88" s="305"/>
      <c r="Z88" s="304" t="n">
        <v>0.77710768955695</v>
      </c>
      <c r="AA88" s="304" t="n">
        <v>0.298955061915787</v>
      </c>
      <c r="AB88" s="304" t="n">
        <v>0.38738680434582</v>
      </c>
      <c r="AC88" s="304"/>
      <c r="AD88" s="301" t="n">
        <v>0.0224434016878882</v>
      </c>
      <c r="AE88" s="301" t="n">
        <v>0.0805446007953008</v>
      </c>
      <c r="AF88" s="301" t="n">
        <v>0.0658809901706686</v>
      </c>
    </row>
    <row r="89" s="298" customFormat="true" ht="12" hidden="false" customHeight="true" outlineLevel="0" collapsed="false">
      <c r="A89" s="246"/>
      <c r="B89" s="247" t="s">
        <v>70</v>
      </c>
      <c r="C89" s="299" t="s">
        <v>283</v>
      </c>
      <c r="D89" s="299"/>
      <c r="E89" s="300" t="n">
        <v>172.208792186983</v>
      </c>
      <c r="F89" s="301"/>
      <c r="G89" s="302" t="n">
        <v>2.8369588702832</v>
      </c>
      <c r="H89" s="301" t="n">
        <v>2.69442910593165</v>
      </c>
      <c r="I89" s="301" t="n">
        <v>2.89382579159949</v>
      </c>
      <c r="J89" s="301" t="n">
        <v>2.90283417484257</v>
      </c>
      <c r="K89" s="301"/>
      <c r="L89" s="303" t="n">
        <v>0.0728879893504323</v>
      </c>
      <c r="M89" s="304" t="n">
        <v>0.021011265908474</v>
      </c>
      <c r="N89" s="304" t="n">
        <v>0.0137936791528337</v>
      </c>
      <c r="O89" s="304" t="n">
        <v>0.00152337176505444</v>
      </c>
      <c r="P89" s="301"/>
      <c r="Q89" s="302" t="n">
        <v>0.956497040369662</v>
      </c>
      <c r="R89" s="301" t="n">
        <v>0.960579294248432</v>
      </c>
      <c r="S89" s="301" t="n">
        <v>0.963729456131563</v>
      </c>
      <c r="T89" s="301" t="n">
        <v>0.985000374730458</v>
      </c>
      <c r="U89" s="301"/>
      <c r="V89" s="305" t="n">
        <v>2260.28443397346</v>
      </c>
      <c r="W89" s="305" t="n">
        <v>5051.67207262328</v>
      </c>
      <c r="X89" s="305" t="n">
        <v>418251.744495745</v>
      </c>
      <c r="Y89" s="305"/>
      <c r="Z89" s="304" t="n">
        <v>0.0613111210255376</v>
      </c>
      <c r="AA89" s="304" t="n">
        <v>0.44655742641919</v>
      </c>
      <c r="AB89" s="304" t="n">
        <v>0.380234906887</v>
      </c>
      <c r="AC89" s="304"/>
      <c r="AD89" s="301" t="n">
        <v>0.148426653628109</v>
      </c>
      <c r="AE89" s="301" t="n">
        <v>-0.0590220998681956</v>
      </c>
      <c r="AF89" s="301" t="n">
        <v>-0.0668792370928526</v>
      </c>
    </row>
    <row r="90" s="298" customFormat="true" ht="12" hidden="false" customHeight="true" outlineLevel="0" collapsed="false">
      <c r="A90" s="246"/>
      <c r="B90" s="247" t="s">
        <v>73</v>
      </c>
      <c r="C90" s="299" t="s">
        <v>285</v>
      </c>
      <c r="D90" s="299"/>
      <c r="E90" s="300" t="n">
        <v>172.208792186983</v>
      </c>
      <c r="F90" s="301"/>
      <c r="G90" s="302" t="n">
        <v>3.2423798132572</v>
      </c>
      <c r="H90" s="301" t="n">
        <v>3.11608394108096</v>
      </c>
      <c r="I90" s="301" t="n">
        <v>3.15995923579991</v>
      </c>
      <c r="J90" s="301" t="n">
        <v>3.02364243314343</v>
      </c>
      <c r="K90" s="301"/>
      <c r="L90" s="303" t="n">
        <v>0.0567787429446543</v>
      </c>
      <c r="M90" s="304" t="n">
        <v>0.0180723346078917</v>
      </c>
      <c r="N90" s="304" t="n">
        <v>0.0117844365797051</v>
      </c>
      <c r="O90" s="304" t="n">
        <v>0.00139613797092481</v>
      </c>
      <c r="P90" s="301"/>
      <c r="Q90" s="302" t="n">
        <v>0.745098061648611</v>
      </c>
      <c r="R90" s="301" t="n">
        <v>0.825903727701074</v>
      </c>
      <c r="S90" s="301" t="n">
        <v>0.822977036523733</v>
      </c>
      <c r="T90" s="301" t="n">
        <v>0.901493269094359</v>
      </c>
      <c r="U90" s="301"/>
      <c r="V90" s="305" t="n">
        <v>2258.68885996828</v>
      </c>
      <c r="W90" s="305" t="n">
        <v>5047.26530021691</v>
      </c>
      <c r="X90" s="305" t="n">
        <v>417105.156352154</v>
      </c>
      <c r="Y90" s="305"/>
      <c r="Z90" s="304" t="n">
        <v>0.052197380978106</v>
      </c>
      <c r="AA90" s="304" t="n">
        <v>0.19517088189608</v>
      </c>
      <c r="AB90" s="304" t="n">
        <v>0.00145436128454721</v>
      </c>
      <c r="AC90" s="304"/>
      <c r="AD90" s="301" t="n">
        <v>0.154008538717008</v>
      </c>
      <c r="AE90" s="301" t="n">
        <v>0.100456982656833</v>
      </c>
      <c r="AF90" s="301" t="n">
        <v>0.242654730969221</v>
      </c>
    </row>
    <row r="91" s="298" customFormat="true" ht="12" hidden="false" customHeight="true" outlineLevel="0" collapsed="false">
      <c r="A91" s="246"/>
      <c r="B91" s="247" t="s">
        <v>76</v>
      </c>
      <c r="C91" s="299" t="s">
        <v>287</v>
      </c>
      <c r="D91" s="299"/>
      <c r="E91" s="300" t="n">
        <v>172.208792186983</v>
      </c>
      <c r="F91" s="301"/>
      <c r="G91" s="302" t="n">
        <v>3.0573462458523</v>
      </c>
      <c r="H91" s="301" t="n">
        <v>2.89104127674973</v>
      </c>
      <c r="I91" s="301" t="n">
        <v>3.02099186832704</v>
      </c>
      <c r="J91" s="301" t="n">
        <v>2.7852184115487</v>
      </c>
      <c r="K91" s="301"/>
      <c r="L91" s="303" t="n">
        <v>0.0692660867307662</v>
      </c>
      <c r="M91" s="304" t="n">
        <v>0.0218259167705828</v>
      </c>
      <c r="N91" s="304" t="n">
        <v>0.013637004273575</v>
      </c>
      <c r="O91" s="304" t="n">
        <v>0.00157734059187214</v>
      </c>
      <c r="P91" s="301"/>
      <c r="Q91" s="302" t="n">
        <v>0.90896741076825</v>
      </c>
      <c r="R91" s="301" t="n">
        <v>0.997838245241876</v>
      </c>
      <c r="S91" s="301" t="n">
        <v>0.951852102613837</v>
      </c>
      <c r="T91" s="301" t="n">
        <v>1.01913466632811</v>
      </c>
      <c r="U91" s="301"/>
      <c r="V91" s="305" t="n">
        <v>206.728120727111</v>
      </c>
      <c r="W91" s="305" t="n">
        <v>5042.13827901352</v>
      </c>
      <c r="X91" s="305" t="n">
        <v>171.386406622446</v>
      </c>
      <c r="Y91" s="305"/>
      <c r="Z91" s="304" t="n">
        <v>0.0230326326407691</v>
      </c>
      <c r="AA91" s="304" t="n">
        <v>0.621813130280907</v>
      </c>
      <c r="AB91" s="304" t="n">
        <v>0.00012412643807744</v>
      </c>
      <c r="AC91" s="304"/>
      <c r="AD91" s="301" t="n">
        <v>0.167750022184002</v>
      </c>
      <c r="AE91" s="301" t="n">
        <v>0.0382505464312732</v>
      </c>
      <c r="AF91" s="301" t="n">
        <v>0.267029718193048</v>
      </c>
    </row>
    <row r="92" s="298" customFormat="true" ht="12" hidden="false" customHeight="true" outlineLevel="0" collapsed="false">
      <c r="A92" s="246"/>
      <c r="B92" s="247" t="s">
        <v>79</v>
      </c>
      <c r="C92" s="299" t="s">
        <v>289</v>
      </c>
      <c r="D92" s="299"/>
      <c r="E92" s="300" t="n">
        <v>171.305157811745</v>
      </c>
      <c r="F92" s="301"/>
      <c r="G92" s="302" t="n">
        <v>3.1072608796835</v>
      </c>
      <c r="H92" s="301" t="n">
        <v>2.82817851217024</v>
      </c>
      <c r="I92" s="301" t="n">
        <v>2.94307128378741</v>
      </c>
      <c r="J92" s="301" t="n">
        <v>2.78871629712734</v>
      </c>
      <c r="K92" s="301"/>
      <c r="L92" s="303" t="n">
        <v>0.0650987656274502</v>
      </c>
      <c r="M92" s="304" t="n">
        <v>0.0212683054267056</v>
      </c>
      <c r="N92" s="304" t="n">
        <v>0.0135491599741221</v>
      </c>
      <c r="O92" s="304" t="n">
        <v>0.00154608857477032</v>
      </c>
      <c r="P92" s="301"/>
      <c r="Q92" s="302" t="n">
        <v>0.85203605601988</v>
      </c>
      <c r="R92" s="301" t="n">
        <v>0.972113313458633</v>
      </c>
      <c r="S92" s="301" t="n">
        <v>0.947333148213094</v>
      </c>
      <c r="T92" s="301" t="n">
        <v>0.999212312733738</v>
      </c>
      <c r="U92" s="301"/>
      <c r="V92" s="305" t="n">
        <v>208.407968142658</v>
      </c>
      <c r="W92" s="305" t="n">
        <v>185.367547825623</v>
      </c>
      <c r="X92" s="305" t="n">
        <v>170.497335713418</v>
      </c>
      <c r="Y92" s="305"/>
      <c r="Z92" s="304" t="n">
        <v>6.538671680576E-005</v>
      </c>
      <c r="AA92" s="304" t="n">
        <v>0.0144449924337659</v>
      </c>
      <c r="AB92" s="304" t="n">
        <v>2.29780710899E-006</v>
      </c>
      <c r="AC92" s="304"/>
      <c r="AD92" s="301" t="n">
        <v>0.289630627717662</v>
      </c>
      <c r="AE92" s="301" t="n">
        <v>0.173877927726683</v>
      </c>
      <c r="AF92" s="301" t="n">
        <v>0.31881342393899</v>
      </c>
    </row>
    <row r="93" s="298" customFormat="true" ht="12" hidden="false" customHeight="true" outlineLevel="0" collapsed="false">
      <c r="A93" s="246"/>
      <c r="B93" s="247" t="s">
        <v>82</v>
      </c>
      <c r="C93" s="299" t="s">
        <v>291</v>
      </c>
      <c r="D93" s="299"/>
      <c r="E93" s="300" t="n">
        <v>172.208792186983</v>
      </c>
      <c r="F93" s="301"/>
      <c r="G93" s="302" t="n">
        <v>3.01099621884405</v>
      </c>
      <c r="H93" s="301" t="n">
        <v>2.80833746852542</v>
      </c>
      <c r="I93" s="301" t="n">
        <v>2.91055595674102</v>
      </c>
      <c r="J93" s="301" t="n">
        <v>2.79297875324423</v>
      </c>
      <c r="K93" s="301"/>
      <c r="L93" s="303" t="n">
        <v>0.0657882980081987</v>
      </c>
      <c r="M93" s="304" t="n">
        <v>0.0210289767062265</v>
      </c>
      <c r="N93" s="304" t="n">
        <v>0.0133156039016411</v>
      </c>
      <c r="O93" s="304" t="n">
        <v>0.00150513061307196</v>
      </c>
      <c r="P93" s="301"/>
      <c r="Q93" s="302" t="n">
        <v>0.86332896402535</v>
      </c>
      <c r="R93" s="301" t="n">
        <v>0.961317905589815</v>
      </c>
      <c r="S93" s="301" t="n">
        <v>0.930198082052747</v>
      </c>
      <c r="T93" s="301" t="n">
        <v>0.972426813604285</v>
      </c>
      <c r="U93" s="301"/>
      <c r="V93" s="305" t="n">
        <v>207.804364077507</v>
      </c>
      <c r="W93" s="305" t="n">
        <v>5050.31354031743</v>
      </c>
      <c r="X93" s="305" t="n">
        <v>171.388067600545</v>
      </c>
      <c r="Y93" s="305"/>
      <c r="Z93" s="304" t="n">
        <v>0.00371968407886721</v>
      </c>
      <c r="AA93" s="304" t="n">
        <v>0.162807983964551</v>
      </c>
      <c r="AB93" s="304" t="n">
        <v>0.00112577705619905</v>
      </c>
      <c r="AC93" s="304"/>
      <c r="AD93" s="301" t="n">
        <v>0.212375592806131</v>
      </c>
      <c r="AE93" s="301" t="n">
        <v>0.108231864942494</v>
      </c>
      <c r="AF93" s="301" t="n">
        <v>0.224209091182528</v>
      </c>
    </row>
    <row r="94" s="298" customFormat="true" ht="12" hidden="false" customHeight="true" outlineLevel="0" collapsed="false">
      <c r="A94" s="246"/>
      <c r="B94" s="247" t="s">
        <v>292</v>
      </c>
      <c r="C94" s="299" t="s">
        <v>294</v>
      </c>
      <c r="D94" s="299"/>
      <c r="E94" s="300" t="n">
        <v>172.208792186983</v>
      </c>
      <c r="F94" s="301"/>
      <c r="G94" s="302" t="n">
        <v>3.17416467320009</v>
      </c>
      <c r="H94" s="301" t="n">
        <v>2.84289621071377</v>
      </c>
      <c r="I94" s="301" t="n">
        <v>2.89360166956222</v>
      </c>
      <c r="J94" s="301" t="n">
        <v>2.66908032104162</v>
      </c>
      <c r="K94" s="301"/>
      <c r="L94" s="303" t="n">
        <v>0.0670853449668837</v>
      </c>
      <c r="M94" s="304" t="n">
        <v>0.0213488425397474</v>
      </c>
      <c r="N94" s="304" t="n">
        <v>0.0136638600373287</v>
      </c>
      <c r="O94" s="304" t="n">
        <v>0.00155948629104422</v>
      </c>
      <c r="P94" s="301"/>
      <c r="Q94" s="302" t="n">
        <v>0.880349896942541</v>
      </c>
      <c r="R94" s="301" t="n">
        <v>0.974100195099503</v>
      </c>
      <c r="S94" s="301" t="n">
        <v>0.952280688607581</v>
      </c>
      <c r="T94" s="301" t="n">
        <v>1.00525470748543</v>
      </c>
      <c r="U94" s="301"/>
      <c r="V94" s="305" t="n">
        <v>2252.10269144991</v>
      </c>
      <c r="W94" s="305" t="n">
        <v>5027.37701546669</v>
      </c>
      <c r="X94" s="305" t="n">
        <v>171.39388141638</v>
      </c>
      <c r="Y94" s="305"/>
      <c r="Z94" s="304" t="n">
        <v>1.634687973164E-005</v>
      </c>
      <c r="AA94" s="304" t="n">
        <v>0.00014122295777631</v>
      </c>
      <c r="AB94" s="304" t="n">
        <v>2.8198E-012</v>
      </c>
      <c r="AC94" s="304"/>
      <c r="AD94" s="301" t="n">
        <v>0.342469861161114</v>
      </c>
      <c r="AE94" s="301" t="n">
        <v>0.295354145307353</v>
      </c>
      <c r="AF94" s="301" t="n">
        <v>0.502468272231318</v>
      </c>
    </row>
    <row r="95" s="298" customFormat="true" ht="12" hidden="false" customHeight="true" outlineLevel="0" collapsed="false">
      <c r="A95" s="195" t="s">
        <v>342</v>
      </c>
      <c r="B95" s="195"/>
      <c r="C95" s="299" t="s">
        <v>296</v>
      </c>
      <c r="D95" s="299"/>
      <c r="E95" s="300" t="n">
        <v>171.305157811745</v>
      </c>
      <c r="F95" s="301"/>
      <c r="G95" s="302" t="n">
        <v>3.55136917229074</v>
      </c>
      <c r="H95" s="301" t="n">
        <v>3.52039973593619</v>
      </c>
      <c r="I95" s="301" t="n">
        <v>3.4326289929921</v>
      </c>
      <c r="J95" s="301" t="n">
        <v>3.22399556750514</v>
      </c>
      <c r="K95" s="301"/>
      <c r="L95" s="303" t="n">
        <v>0.0456803330164674</v>
      </c>
      <c r="M95" s="304" t="n">
        <v>0.0142990146565713</v>
      </c>
      <c r="N95" s="304" t="n">
        <v>0.00991344677218608</v>
      </c>
      <c r="O95" s="304" t="n">
        <v>0.00116985743385765</v>
      </c>
      <c r="P95" s="301"/>
      <c r="Q95" s="302" t="n">
        <v>0.59788062655083</v>
      </c>
      <c r="R95" s="301" t="n">
        <v>0.65494767800683</v>
      </c>
      <c r="S95" s="301" t="n">
        <v>0.69464286677114</v>
      </c>
      <c r="T95" s="301" t="n">
        <v>0.757832637999829</v>
      </c>
      <c r="U95" s="301"/>
      <c r="V95" s="305" t="n">
        <v>2267.28345329141</v>
      </c>
      <c r="W95" s="305" t="n">
        <v>186.710179365235</v>
      </c>
      <c r="X95" s="305" t="n">
        <v>170.528621770449</v>
      </c>
      <c r="Y95" s="305"/>
      <c r="Z95" s="304" t="n">
        <v>0.549345879793317</v>
      </c>
      <c r="AA95" s="304" t="n">
        <v>0.0118919500624976</v>
      </c>
      <c r="AB95" s="304" t="n">
        <v>2.248449E-011</v>
      </c>
      <c r="AC95" s="304"/>
      <c r="AD95" s="301" t="n">
        <v>0.0475841616907519</v>
      </c>
      <c r="AE95" s="301" t="n">
        <v>0.171684670078494</v>
      </c>
      <c r="AF95" s="301" t="n">
        <v>0.432019767536277</v>
      </c>
    </row>
    <row r="96" s="298" customFormat="true" ht="12" hidden="false" customHeight="true" outlineLevel="0" collapsed="false">
      <c r="A96" s="176" t="s">
        <v>343</v>
      </c>
      <c r="B96" s="176"/>
      <c r="C96" s="307" t="s">
        <v>300</v>
      </c>
      <c r="D96" s="307"/>
      <c r="E96" s="308" t="n">
        <v>171.305157811745</v>
      </c>
      <c r="F96" s="309"/>
      <c r="G96" s="310" t="n">
        <v>3.29314250252114</v>
      </c>
      <c r="H96" s="309" t="n">
        <v>3.2328732838893</v>
      </c>
      <c r="I96" s="309" t="n">
        <v>3.2330699168143</v>
      </c>
      <c r="J96" s="309" t="n">
        <v>3.18815113922244</v>
      </c>
      <c r="K96" s="309"/>
      <c r="L96" s="311" t="n">
        <v>0.0599281788577537</v>
      </c>
      <c r="M96" s="312" t="n">
        <v>0.0181613632443594</v>
      </c>
      <c r="N96" s="312" t="n">
        <v>0.0122308780732101</v>
      </c>
      <c r="O96" s="312" t="n">
        <v>0.00131296994499093</v>
      </c>
      <c r="P96" s="309"/>
      <c r="Q96" s="310" t="n">
        <v>0.784361556878484</v>
      </c>
      <c r="R96" s="309" t="n">
        <v>0.83233321992126</v>
      </c>
      <c r="S96" s="309" t="n">
        <v>0.857109155808044</v>
      </c>
      <c r="T96" s="309" t="n">
        <v>0.850995415618264</v>
      </c>
      <c r="U96" s="309"/>
      <c r="V96" s="313" t="n">
        <v>2269.6836733256</v>
      </c>
      <c r="W96" s="313" t="n">
        <v>5080.15884511205</v>
      </c>
      <c r="X96" s="313" t="n">
        <v>420261.750318148</v>
      </c>
      <c r="Y96" s="313"/>
      <c r="Z96" s="312" t="n">
        <v>0.360212457633547</v>
      </c>
      <c r="AA96" s="312" t="n">
        <v>0.365930253800081</v>
      </c>
      <c r="AB96" s="312" t="n">
        <v>0.106421189198065</v>
      </c>
      <c r="AC96" s="312"/>
      <c r="AD96" s="309" t="n">
        <v>0.0727160165860912</v>
      </c>
      <c r="AE96" s="309" t="n">
        <v>0.0702791820716992</v>
      </c>
      <c r="AF96" s="309" t="n">
        <v>0.123378531200353</v>
      </c>
    </row>
    <row r="97" customFormat="false" ht="22.5" hidden="false" customHeight="true" outlineLevel="0" collapsed="false">
      <c r="AF97" s="319" t="s">
        <v>3</v>
      </c>
    </row>
  </sheetData>
  <mergeCells count="31">
    <mergeCell ref="J1:AF1"/>
    <mergeCell ref="J2:AF2"/>
    <mergeCell ref="J3:AF3"/>
    <mergeCell ref="M4:AF4"/>
    <mergeCell ref="G5:J5"/>
    <mergeCell ref="L5:O5"/>
    <mergeCell ref="Q5:T5"/>
    <mergeCell ref="V5:X5"/>
    <mergeCell ref="Z5:AB5"/>
    <mergeCell ref="AD5:AF5"/>
    <mergeCell ref="E6:E7"/>
    <mergeCell ref="G6:G7"/>
    <mergeCell ref="H6:H7"/>
    <mergeCell ref="I6:I7"/>
    <mergeCell ref="J6:J7"/>
    <mergeCell ref="L6:L7"/>
    <mergeCell ref="M6:M7"/>
    <mergeCell ref="N6:N7"/>
    <mergeCell ref="O6:O7"/>
    <mergeCell ref="Q6:Q7"/>
    <mergeCell ref="R6:R7"/>
    <mergeCell ref="S6:S7"/>
    <mergeCell ref="T6:T7"/>
    <mergeCell ref="V6:X6"/>
    <mergeCell ref="Z6:AB6"/>
    <mergeCell ref="AD6:AF6"/>
    <mergeCell ref="A52:B52"/>
    <mergeCell ref="A59:B59"/>
    <mergeCell ref="A83:B83"/>
    <mergeCell ref="A95:B95"/>
    <mergeCell ref="A96:B96"/>
  </mergeCells>
  <printOptions headings="false" gridLines="false" gridLinesSet="true" horizontalCentered="false" verticalCentered="false"/>
  <pageMargins left="0.4" right="0.4" top="0.55" bottom="0.75" header="0.511811023622047" footer="0.55"/>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7NSSE 2015 FREQUENCIES AND STATISTICAL COMPARISONS  •  &amp;P</oddFooter>
  </headerFooter>
  <rowBreaks count="2" manualBreakCount="2">
    <brk id="37" man="true" max="16383" min="0"/>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1" width="2.32"/>
    <col collapsed="false" customWidth="true" hidden="false" outlineLevel="0" max="3" min="2" style="1" width="10.32"/>
    <col collapsed="false" customWidth="true" hidden="false" outlineLevel="0" max="4" min="4" style="1" width="4.49"/>
    <col collapsed="false" customWidth="true" hidden="false" outlineLevel="0" max="5" min="5" style="1" width="11.99"/>
    <col collapsed="false" customWidth="true" hidden="false" outlineLevel="0" max="6" min="6" style="1" width="5.66"/>
    <col collapsed="false" customWidth="true" hidden="false" outlineLevel="0" max="7" min="7" style="1" width="4.66"/>
    <col collapsed="false" customWidth="true" hidden="false" outlineLevel="0" max="8" min="8" style="1" width="6.32"/>
    <col collapsed="false" customWidth="true" hidden="false" outlineLevel="0" max="9" min="9" style="1" width="4.49"/>
    <col collapsed="false" customWidth="true" hidden="false" outlineLevel="0" max="10" min="10" style="1" width="6.32"/>
    <col collapsed="false" customWidth="true" hidden="false" outlineLevel="0" max="11" min="11" style="1" width="4.49"/>
    <col collapsed="false" customWidth="true" hidden="false" outlineLevel="0" max="12" min="12" style="1" width="6.32"/>
    <col collapsed="false" customWidth="true" hidden="false" outlineLevel="0" max="13" min="13" style="1" width="4.49"/>
    <col collapsed="false" customWidth="true" hidden="false" outlineLevel="0" max="14" min="14" style="1" width="1.15"/>
    <col collapsed="false" customWidth="true" hidden="false" outlineLevel="0" max="15" min="15" style="1" width="10.5"/>
    <col collapsed="false" customWidth="true" hidden="false" outlineLevel="0" max="16" min="16" style="1" width="3.99"/>
    <col collapsed="false" customWidth="true" hidden="false" outlineLevel="0" max="17" min="17" style="1" width="2.5"/>
    <col collapsed="false" customWidth="true" hidden="false" outlineLevel="0" max="18" min="18" style="1" width="4.66"/>
    <col collapsed="false" customWidth="true" hidden="false" outlineLevel="0" max="19" min="19" style="1" width="5.66"/>
    <col collapsed="false" customWidth="true" hidden="false" outlineLevel="0" max="20" min="20" style="1" width="2.5"/>
    <col collapsed="false" customWidth="true" hidden="false" outlineLevel="0" max="21" min="21" style="1" width="4.66"/>
    <col collapsed="false" customWidth="true" hidden="false" outlineLevel="0" max="22" min="22" style="1" width="5.66"/>
    <col collapsed="false" customWidth="true" hidden="false" outlineLevel="0" max="23" min="23" style="1" width="2.5"/>
    <col collapsed="false" customWidth="true" hidden="false" outlineLevel="0" max="24" min="24" style="1" width="3.99"/>
    <col collapsed="false" customWidth="false" hidden="false" outlineLevel="0" max="257" min="25" style="1" width="9.15"/>
  </cols>
  <sheetData>
    <row r="1" customFormat="false" ht="25.5" hidden="false" customHeight="true" outlineLevel="0" collapsed="false">
      <c r="A1" s="27"/>
      <c r="B1" s="27"/>
      <c r="C1" s="43"/>
      <c r="D1" s="43"/>
      <c r="E1" s="27"/>
      <c r="F1" s="44" t="s">
        <v>31</v>
      </c>
      <c r="G1" s="44"/>
      <c r="H1" s="44"/>
      <c r="I1" s="44"/>
      <c r="J1" s="44"/>
      <c r="K1" s="44"/>
      <c r="L1" s="44"/>
      <c r="M1" s="44"/>
      <c r="N1" s="44"/>
      <c r="O1" s="44"/>
      <c r="P1" s="44"/>
      <c r="Q1" s="44"/>
      <c r="R1" s="44"/>
      <c r="S1" s="44"/>
      <c r="T1" s="44"/>
      <c r="U1" s="44"/>
      <c r="V1" s="44"/>
      <c r="W1" s="44"/>
      <c r="X1" s="44"/>
    </row>
    <row r="2" customFormat="false" ht="39" hidden="false" customHeight="true" outlineLevel="0" collapsed="false">
      <c r="A2" s="45"/>
      <c r="B2" s="45"/>
      <c r="C2" s="46"/>
      <c r="D2" s="46"/>
      <c r="E2" s="45"/>
      <c r="F2" s="47" t="s">
        <v>1</v>
      </c>
      <c r="G2" s="47"/>
      <c r="H2" s="47"/>
      <c r="I2" s="47"/>
      <c r="J2" s="47"/>
      <c r="K2" s="47"/>
      <c r="L2" s="47"/>
      <c r="M2" s="47"/>
      <c r="N2" s="47"/>
      <c r="O2" s="47"/>
      <c r="P2" s="47"/>
      <c r="Q2" s="47"/>
      <c r="R2" s="47"/>
      <c r="S2" s="47"/>
      <c r="T2" s="47"/>
      <c r="U2" s="47"/>
      <c r="V2" s="47"/>
      <c r="W2" s="47"/>
      <c r="X2" s="47"/>
    </row>
    <row r="3" customFormat="false" ht="22" hidden="false" customHeight="true" outlineLevel="0" collapsed="false">
      <c r="A3" s="48" t="s">
        <v>344</v>
      </c>
      <c r="B3" s="49"/>
      <c r="C3" s="50"/>
      <c r="D3" s="50"/>
      <c r="E3" s="49"/>
      <c r="F3" s="320"/>
      <c r="G3" s="320"/>
      <c r="H3" s="320"/>
      <c r="I3" s="320"/>
      <c r="J3" s="320"/>
      <c r="K3" s="320"/>
      <c r="L3" s="320"/>
      <c r="M3" s="320"/>
      <c r="N3" s="52"/>
      <c r="O3" s="53"/>
      <c r="P3" s="53"/>
      <c r="Q3" s="53"/>
      <c r="R3" s="53"/>
      <c r="S3" s="53"/>
      <c r="T3" s="53"/>
      <c r="U3" s="53"/>
      <c r="V3" s="53"/>
      <c r="W3" s="53"/>
      <c r="X3" s="53"/>
    </row>
    <row r="4" customFormat="false" ht="10" hidden="false" customHeight="true" outlineLevel="0" collapsed="false">
      <c r="A4" s="48"/>
      <c r="B4" s="49"/>
      <c r="C4" s="50"/>
      <c r="D4" s="50"/>
      <c r="E4" s="49"/>
      <c r="F4" s="321"/>
      <c r="G4" s="321"/>
      <c r="H4" s="321"/>
      <c r="I4" s="321"/>
      <c r="J4" s="321"/>
      <c r="K4" s="321"/>
      <c r="L4" s="321"/>
      <c r="M4" s="321"/>
      <c r="N4" s="52"/>
      <c r="O4" s="322"/>
      <c r="P4" s="323"/>
      <c r="Q4" s="323"/>
      <c r="R4" s="323"/>
      <c r="S4" s="323"/>
      <c r="T4" s="323"/>
      <c r="U4" s="323"/>
      <c r="V4" s="323"/>
      <c r="W4" s="323"/>
      <c r="X4" s="323"/>
    </row>
    <row r="5" customFormat="false" ht="30" hidden="false" customHeight="true" outlineLevel="0" collapsed="false">
      <c r="A5" s="25" t="s">
        <v>49</v>
      </c>
      <c r="B5" s="324" t="s">
        <v>345</v>
      </c>
      <c r="C5" s="324"/>
      <c r="D5" s="324"/>
      <c r="E5" s="324"/>
      <c r="F5" s="324"/>
      <c r="G5" s="324"/>
      <c r="H5" s="324"/>
      <c r="I5" s="324"/>
      <c r="J5" s="324"/>
      <c r="K5" s="324"/>
      <c r="L5" s="324"/>
      <c r="M5" s="324"/>
      <c r="N5" s="324"/>
      <c r="O5" s="324"/>
      <c r="P5" s="324"/>
      <c r="Q5" s="324"/>
      <c r="R5" s="324"/>
      <c r="S5" s="324"/>
      <c r="T5" s="324"/>
      <c r="U5" s="324"/>
      <c r="V5" s="324"/>
      <c r="W5" s="324"/>
      <c r="X5" s="324"/>
    </row>
    <row r="6" customFormat="false" ht="39" hidden="false" customHeight="true" outlineLevel="0" collapsed="false">
      <c r="A6" s="25" t="s">
        <v>59</v>
      </c>
      <c r="B6" s="324" t="s">
        <v>346</v>
      </c>
      <c r="C6" s="324"/>
      <c r="D6" s="324"/>
      <c r="E6" s="324"/>
      <c r="F6" s="324"/>
      <c r="G6" s="324"/>
      <c r="H6" s="324"/>
      <c r="I6" s="324"/>
      <c r="J6" s="324"/>
      <c r="K6" s="324"/>
      <c r="L6" s="324"/>
      <c r="M6" s="324"/>
      <c r="N6" s="324"/>
      <c r="O6" s="324"/>
      <c r="P6" s="324"/>
      <c r="Q6" s="324"/>
      <c r="R6" s="324"/>
      <c r="S6" s="324"/>
      <c r="T6" s="324"/>
      <c r="U6" s="324"/>
      <c r="V6" s="324"/>
      <c r="W6" s="324"/>
      <c r="X6" s="324"/>
    </row>
    <row r="7" customFormat="false" ht="30" hidden="false" customHeight="true" outlineLevel="0" collapsed="false">
      <c r="A7" s="25" t="s">
        <v>63</v>
      </c>
      <c r="B7" s="324" t="s">
        <v>347</v>
      </c>
      <c r="C7" s="324"/>
      <c r="D7" s="324"/>
      <c r="E7" s="324"/>
      <c r="F7" s="324"/>
      <c r="G7" s="324"/>
      <c r="H7" s="324"/>
      <c r="I7" s="324"/>
      <c r="J7" s="324"/>
      <c r="K7" s="324"/>
      <c r="L7" s="324"/>
      <c r="M7" s="324"/>
      <c r="N7" s="324"/>
      <c r="O7" s="324"/>
      <c r="P7" s="324"/>
      <c r="Q7" s="324"/>
      <c r="R7" s="324"/>
      <c r="S7" s="324"/>
      <c r="T7" s="324"/>
      <c r="U7" s="324"/>
      <c r="V7" s="324"/>
      <c r="W7" s="324"/>
      <c r="X7" s="324"/>
    </row>
    <row r="8" customFormat="false" ht="30" hidden="false" customHeight="true" outlineLevel="0" collapsed="false">
      <c r="A8" s="25" t="s">
        <v>67</v>
      </c>
      <c r="B8" s="324" t="s">
        <v>348</v>
      </c>
      <c r="C8" s="324"/>
      <c r="D8" s="324"/>
      <c r="E8" s="324"/>
      <c r="F8" s="324"/>
      <c r="G8" s="324"/>
      <c r="H8" s="324"/>
      <c r="I8" s="324"/>
      <c r="J8" s="324"/>
      <c r="K8" s="324"/>
      <c r="L8" s="324"/>
      <c r="M8" s="324"/>
      <c r="N8" s="324"/>
      <c r="O8" s="324"/>
      <c r="P8" s="324"/>
      <c r="Q8" s="324"/>
      <c r="R8" s="324"/>
      <c r="S8" s="324"/>
      <c r="T8" s="324"/>
      <c r="U8" s="324"/>
      <c r="V8" s="324"/>
      <c r="W8" s="324"/>
      <c r="X8" s="324"/>
    </row>
    <row r="9" customFormat="false" ht="20" hidden="false" customHeight="true" outlineLevel="0" collapsed="false">
      <c r="A9" s="25" t="s">
        <v>70</v>
      </c>
      <c r="B9" s="324" t="s">
        <v>349</v>
      </c>
      <c r="C9" s="324"/>
      <c r="D9" s="324"/>
      <c r="E9" s="324"/>
      <c r="F9" s="324"/>
      <c r="G9" s="324"/>
      <c r="H9" s="324"/>
      <c r="I9" s="324"/>
      <c r="J9" s="324"/>
      <c r="K9" s="324"/>
      <c r="L9" s="324"/>
      <c r="M9" s="324"/>
      <c r="N9" s="324"/>
      <c r="O9" s="324"/>
      <c r="P9" s="324"/>
      <c r="Q9" s="324"/>
      <c r="R9" s="324"/>
      <c r="S9" s="324"/>
      <c r="T9" s="324"/>
      <c r="U9" s="324"/>
      <c r="V9" s="324"/>
      <c r="W9" s="324"/>
      <c r="X9" s="324"/>
    </row>
    <row r="10" customFormat="false" ht="20" hidden="false" customHeight="true" outlineLevel="0" collapsed="false">
      <c r="A10" s="25" t="s">
        <v>73</v>
      </c>
      <c r="B10" s="324" t="s">
        <v>350</v>
      </c>
      <c r="C10" s="324"/>
      <c r="D10" s="324"/>
      <c r="E10" s="324"/>
      <c r="F10" s="324"/>
      <c r="G10" s="324"/>
      <c r="H10" s="324"/>
      <c r="I10" s="324"/>
      <c r="J10" s="324"/>
      <c r="K10" s="324"/>
      <c r="L10" s="324"/>
      <c r="M10" s="324"/>
      <c r="N10" s="324"/>
      <c r="O10" s="324"/>
      <c r="P10" s="324"/>
      <c r="Q10" s="324"/>
      <c r="R10" s="324"/>
      <c r="S10" s="324"/>
      <c r="T10" s="324"/>
      <c r="U10" s="324"/>
      <c r="V10" s="324"/>
      <c r="W10" s="324"/>
      <c r="X10" s="324"/>
    </row>
    <row r="11" customFormat="false" ht="20" hidden="false" customHeight="true" outlineLevel="0" collapsed="false">
      <c r="A11" s="25" t="s">
        <v>76</v>
      </c>
      <c r="B11" s="324" t="s">
        <v>351</v>
      </c>
      <c r="C11" s="324"/>
      <c r="D11" s="324"/>
      <c r="E11" s="324"/>
      <c r="F11" s="324"/>
      <c r="G11" s="324"/>
      <c r="H11" s="324"/>
      <c r="I11" s="324"/>
      <c r="J11" s="324"/>
      <c r="K11" s="324"/>
      <c r="L11" s="324"/>
      <c r="M11" s="324"/>
      <c r="N11" s="324"/>
      <c r="O11" s="324"/>
      <c r="P11" s="324"/>
      <c r="Q11" s="324"/>
      <c r="R11" s="324"/>
      <c r="S11" s="324"/>
      <c r="T11" s="324"/>
      <c r="U11" s="324"/>
      <c r="V11" s="324"/>
      <c r="W11" s="324"/>
      <c r="X11" s="324"/>
    </row>
    <row r="12" customFormat="false" ht="30" hidden="false" customHeight="true" outlineLevel="0" collapsed="false">
      <c r="A12" s="25" t="s">
        <v>79</v>
      </c>
      <c r="B12" s="324" t="s">
        <v>352</v>
      </c>
      <c r="C12" s="324"/>
      <c r="D12" s="324"/>
      <c r="E12" s="324"/>
      <c r="F12" s="324"/>
      <c r="G12" s="324"/>
      <c r="H12" s="324"/>
      <c r="I12" s="324"/>
      <c r="J12" s="324"/>
      <c r="K12" s="324"/>
      <c r="L12" s="324"/>
      <c r="M12" s="324"/>
      <c r="N12" s="324"/>
      <c r="O12" s="324"/>
      <c r="P12" s="324"/>
      <c r="Q12" s="324"/>
      <c r="R12" s="324"/>
      <c r="S12" s="324"/>
      <c r="T12" s="324"/>
      <c r="U12" s="324"/>
      <c r="V12" s="324"/>
      <c r="W12" s="324"/>
      <c r="X12" s="324"/>
    </row>
    <row r="13" customFormat="false" ht="20" hidden="false" customHeight="true" outlineLevel="0" collapsed="false">
      <c r="A13" s="25" t="s">
        <v>82</v>
      </c>
      <c r="B13" s="34" t="s">
        <v>353</v>
      </c>
      <c r="C13" s="34"/>
      <c r="D13" s="34"/>
      <c r="E13" s="34"/>
      <c r="F13" s="34"/>
      <c r="G13" s="34"/>
      <c r="H13" s="34"/>
      <c r="I13" s="34"/>
      <c r="J13" s="34"/>
      <c r="K13" s="34"/>
      <c r="L13" s="34"/>
      <c r="M13" s="34"/>
      <c r="N13" s="34"/>
      <c r="O13" s="34"/>
      <c r="P13" s="34"/>
      <c r="Q13" s="34"/>
      <c r="R13" s="34"/>
      <c r="S13" s="34"/>
      <c r="T13" s="34"/>
      <c r="U13" s="34"/>
      <c r="V13" s="34"/>
      <c r="W13" s="34"/>
      <c r="X13" s="34"/>
    </row>
    <row r="14" customFormat="false" ht="20" hidden="false" customHeight="true" outlineLevel="0" collapsed="false">
      <c r="A14" s="25" t="s">
        <v>292</v>
      </c>
      <c r="B14" s="34" t="s">
        <v>354</v>
      </c>
      <c r="C14" s="34"/>
      <c r="D14" s="34"/>
      <c r="E14" s="34"/>
      <c r="F14" s="34"/>
      <c r="G14" s="34"/>
      <c r="H14" s="34"/>
      <c r="I14" s="34"/>
      <c r="J14" s="34"/>
      <c r="K14" s="34"/>
      <c r="L14" s="34"/>
      <c r="M14" s="34"/>
      <c r="N14" s="34"/>
      <c r="O14" s="34"/>
      <c r="P14" s="34"/>
      <c r="Q14" s="34"/>
      <c r="R14" s="34"/>
      <c r="S14" s="34"/>
      <c r="T14" s="34"/>
      <c r="U14" s="34"/>
      <c r="V14" s="34"/>
      <c r="W14" s="34"/>
      <c r="X14" s="34"/>
    </row>
    <row r="15" customFormat="false" ht="20" hidden="false" customHeight="true" outlineLevel="0" collapsed="false">
      <c r="A15" s="25" t="s">
        <v>355</v>
      </c>
      <c r="B15" s="324" t="s">
        <v>356</v>
      </c>
      <c r="C15" s="324"/>
      <c r="D15" s="324"/>
      <c r="E15" s="324"/>
      <c r="F15" s="324"/>
      <c r="G15" s="324"/>
      <c r="H15" s="324"/>
      <c r="I15" s="324"/>
      <c r="J15" s="324"/>
      <c r="K15" s="324"/>
      <c r="L15" s="324"/>
      <c r="M15" s="324"/>
      <c r="N15" s="324"/>
      <c r="O15" s="324"/>
      <c r="P15" s="324"/>
      <c r="Q15" s="324"/>
      <c r="R15" s="324"/>
      <c r="S15" s="324"/>
      <c r="T15" s="324"/>
      <c r="U15" s="324"/>
      <c r="V15" s="324"/>
      <c r="W15" s="324"/>
      <c r="X15" s="324"/>
    </row>
    <row r="16" customFormat="false" ht="20" hidden="false" customHeight="true" outlineLevel="0" collapsed="false">
      <c r="A16" s="25" t="s">
        <v>357</v>
      </c>
      <c r="B16" s="34" t="s">
        <v>358</v>
      </c>
      <c r="C16" s="34"/>
      <c r="D16" s="34"/>
      <c r="E16" s="34"/>
      <c r="F16" s="34"/>
      <c r="G16" s="34"/>
      <c r="H16" s="34"/>
      <c r="I16" s="34"/>
      <c r="J16" s="34"/>
      <c r="K16" s="34"/>
      <c r="L16" s="34"/>
      <c r="M16" s="34"/>
      <c r="N16" s="34"/>
      <c r="O16" s="34"/>
      <c r="P16" s="34"/>
      <c r="Q16" s="34"/>
      <c r="R16" s="34"/>
      <c r="S16" s="34"/>
      <c r="T16" s="34"/>
      <c r="U16" s="34"/>
      <c r="V16" s="34"/>
      <c r="W16" s="34"/>
      <c r="X16" s="34"/>
    </row>
    <row r="17" customFormat="false" ht="14" hidden="false" customHeight="fals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row>
  </sheetData>
  <mergeCells count="13">
    <mergeCell ref="F1:X1"/>
    <mergeCell ref="F2:X2"/>
    <mergeCell ref="F3:M3"/>
    <mergeCell ref="O3:X3"/>
    <mergeCell ref="B5:X5"/>
    <mergeCell ref="B6:X6"/>
    <mergeCell ref="B7:X7"/>
    <mergeCell ref="B8:X8"/>
    <mergeCell ref="B9:X9"/>
    <mergeCell ref="B10:X10"/>
    <mergeCell ref="B11:X11"/>
    <mergeCell ref="B12:X12"/>
    <mergeCell ref="B15:X15"/>
  </mergeCells>
  <printOptions headings="false" gridLines="false" gridLinesSet="true" horizontalCentered="false" verticalCentered="false"/>
  <pageMargins left="0.4" right="0.4" top="0.55" bottom="0.75" header="0.511811023622047" footer="0.55"/>
  <pageSetup paperSize="1" scale="100" fitToWidth="1" fitToHeight="1" pageOrder="downThenOver" orientation="landscape" blackAndWhite="false" draft="false" cellComments="none" horizontalDpi="300" verticalDpi="300" copies="1"/>
  <headerFooter differentFirst="false" differentOddEven="false">
    <oddHeader/>
    <oddFooter>&amp;R&amp;"Times New Roman,Regular"&amp;7NSSE 2015 FREQUENCIES AND STATISTICAL COMPARISONS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20:47:54Z</dcterms:created>
  <dc:creator>NSSE</dc:creator>
  <dc:description/>
  <dc:language>en-US</dc:language>
  <cp:lastModifiedBy>Megan Metz</cp:lastModifiedBy>
  <cp:lastPrinted>2015-07-22T15:52:48Z</cp:lastPrinted>
  <dcterms:modified xsi:type="dcterms:W3CDTF">2015-10-16T18:13:14Z</dcterms:modified>
  <cp:revision>0</cp:revision>
  <dc:subject/>
  <dc:title/>
</cp:coreProperties>
</file>