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Cover" sheetId="1" state="visible" r:id="rId2"/>
    <sheet name="Intro" sheetId="2" state="visible" r:id="rId3"/>
    <sheet name="MYRCT" sheetId="3" state="visible" r:id="rId4"/>
    <sheet name="FYchart" sheetId="4" state="visible" r:id="rId5"/>
    <sheet name="FYtable" sheetId="5" state="visible" r:id="rId6"/>
    <sheet name="SRchart" sheetId="6" state="visible" r:id="rId7"/>
    <sheet name="SRtable" sheetId="7" state="visible" r:id="rId8"/>
  </sheets>
  <definedNames>
    <definedName function="false" hidden="false" localSheetId="0" name="_xlnm.Print_Area" vbProcedure="false">Cover!$A$1:$J$30</definedName>
    <definedName function="false" hidden="false" localSheetId="3" name="_xlnm.Print_Area" vbProcedure="false">FYchart!$A$1:$K$46</definedName>
    <definedName function="false" hidden="false" localSheetId="4" name="_xlnm.Print_Area" vbProcedure="false">FYtable!$A$1:$N$50</definedName>
    <definedName function="false" hidden="false" localSheetId="4" name="_xlnm.Print_Titles" vbProcedure="false">FYtable!$1:$2</definedName>
    <definedName function="false" hidden="false" localSheetId="1" name="_xlnm.Print_Area" vbProcedure="false">Intro!$A$1:$M$47</definedName>
    <definedName function="false" hidden="false" localSheetId="2" name="_xlnm.Print_Area" vbProcedure="false">MYRCT!$A$1:$L$38</definedName>
    <definedName function="false" hidden="false" localSheetId="5" name="_xlnm.Print_Area" vbProcedure="false">SRchart!$A$1:$K$46</definedName>
    <definedName function="false" hidden="false" localSheetId="6" name="_xlnm.Print_Area" vbProcedure="false">SRtable!$A$1:$N$50</definedName>
    <definedName function="false" hidden="false" localSheetId="6" name="_xlnm.Print_Titles" vbProcedure="false">SRtable!$1:$2</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REF!</definedName>
    <definedName function="false" hidden="false" localSheetId="1" name="SPSS" vbProcedure="false">#REF!</definedName>
    <definedName function="false" hidden="false" localSheetId="2" name="SPSS" vbProcedure="false">#REF!</definedName>
    <definedName function="false" hidden="false" localSheetId="5" name="Consortium_of_Sample_Institutions" vbProcedure="false">#REF!</definedName>
    <definedName function="false" hidden="false" localSheetId="5" name="SP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64">
  <si>
    <t xml:space="preserve">Hobart and William Smith Colleges</t>
  </si>
  <si>
    <r>
      <rPr>
        <sz val="28"/>
        <rFont val="Times New Roman"/>
        <family val="1"/>
      </rPr>
      <t xml:space="preserve">Multi-Year Benchmark Report
</t>
    </r>
    <r>
      <rPr>
        <sz val="20"/>
        <rFont val="Times New Roman"/>
        <family val="1"/>
      </rPr>
      <t xml:space="preserve">August 2012</t>
    </r>
  </si>
  <si>
    <t xml:space="preserve">IPEDS: 191630</t>
  </si>
  <si>
    <t xml:space="preserve">NSSE 2012 Multi-Year Benchmark Report</t>
  </si>
  <si>
    <t xml:space="preserve">Interpreting the Multi-Year Benchmark Report</t>
  </si>
  <si>
    <t xml:space="preserve">NSSE 2012 Multi-Year Benchmark Report
Data Quality Indicators</t>
  </si>
  <si>
    <r>
      <rPr>
        <sz val="11"/>
        <color rgb="FF000000"/>
        <rFont val="Times New Roman"/>
        <family val="1"/>
      </rPr>
      <t xml:space="preserve">An important early step in conducting a multi-year analysis is to review the quality of your data in each year for both first-year and senior respondents. The precision of an institution's population estimates can vary from one year to the next. The values in this table were drawn from the </t>
    </r>
    <r>
      <rPr>
        <i val="true"/>
        <sz val="11"/>
        <color rgb="FF000000"/>
        <rFont val="Times New Roman"/>
        <family val="1"/>
      </rPr>
      <t xml:space="preserve">Respondent Characteristics</t>
    </r>
    <r>
      <rPr>
        <sz val="11"/>
        <color rgb="FF000000"/>
        <rFont val="Times New Roman"/>
        <family val="1"/>
      </rPr>
      <t xml:space="preserve"> reports from each NSSE administration. </t>
    </r>
  </si>
  <si>
    <t xml:space="preserve">Data Quality Indicators for Each NSSE Participation Year</t>
  </si>
  <si>
    <r>
      <rPr>
        <b val="true"/>
        <sz val="11"/>
        <color rgb="FF000000"/>
        <rFont val="Times New Roman"/>
        <family val="1"/>
      </rPr>
      <t xml:space="preserve">Year</t>
    </r>
    <r>
      <rPr>
        <vertAlign val="superscript"/>
        <sz val="11"/>
        <color rgb="FF000000"/>
        <rFont val="Times New Roman"/>
        <family val="1"/>
      </rPr>
      <t xml:space="preserve">a</t>
    </r>
  </si>
  <si>
    <r>
      <rPr>
        <b val="true"/>
        <sz val="11"/>
        <color rgb="FF000000"/>
        <rFont val="Times New Roman"/>
        <family val="1"/>
      </rPr>
      <t xml:space="preserve">Mode</t>
    </r>
    <r>
      <rPr>
        <vertAlign val="superscript"/>
        <sz val="11"/>
        <color rgb="FF000000"/>
        <rFont val="Times New Roman"/>
        <family val="1"/>
      </rPr>
      <t xml:space="preserve">b</t>
    </r>
  </si>
  <si>
    <r>
      <rPr>
        <b val="true"/>
        <sz val="11"/>
        <color rgb="FF000000"/>
        <rFont val="Times New Roman"/>
        <family val="1"/>
      </rPr>
      <t xml:space="preserve">Response
 Rate</t>
    </r>
    <r>
      <rPr>
        <vertAlign val="superscript"/>
        <sz val="11"/>
        <color rgb="FF000000"/>
        <rFont val="Times New Roman"/>
        <family val="1"/>
      </rPr>
      <t xml:space="preserve">c</t>
    </r>
  </si>
  <si>
    <r>
      <rPr>
        <b val="true"/>
        <sz val="11"/>
        <color rgb="FF000000"/>
        <rFont val="Times New Roman"/>
        <family val="1"/>
      </rPr>
      <t xml:space="preserve">Sampling 
Error</t>
    </r>
    <r>
      <rPr>
        <vertAlign val="superscript"/>
        <sz val="11"/>
        <color rgb="FF000000"/>
        <rFont val="Times New Roman"/>
        <family val="1"/>
      </rPr>
      <t xml:space="preserve">d</t>
    </r>
  </si>
  <si>
    <r>
      <rPr>
        <b val="true"/>
        <sz val="11"/>
        <color rgb="FF000000"/>
        <rFont val="Times New Roman"/>
        <family val="1"/>
      </rPr>
      <t xml:space="preserve">Number of 
Respondents</t>
    </r>
    <r>
      <rPr>
        <vertAlign val="superscript"/>
        <sz val="11"/>
        <color rgb="FF000000"/>
        <rFont val="Times New Roman"/>
        <family val="1"/>
      </rPr>
      <t xml:space="preserve">e</t>
    </r>
  </si>
  <si>
    <t xml:space="preserve">FY</t>
  </si>
  <si>
    <t xml:space="preserve">SR</t>
  </si>
  <si>
    <t xml:space="preserve">Web</t>
  </si>
  <si>
    <t xml:space="preserve">Web+</t>
  </si>
  <si>
    <t xml:space="preserve">Web-only</t>
  </si>
  <si>
    <r>
      <rPr>
        <vertAlign val="superscript"/>
        <sz val="10"/>
        <color rgb="FF000000"/>
        <rFont val="Times New Roman"/>
        <family val="1"/>
      </rPr>
      <t xml:space="preserve">a</t>
    </r>
    <r>
      <rPr>
        <sz val="10"/>
        <color rgb="FF000000"/>
        <rFont val="Times New Roman"/>
        <family val="1"/>
      </rPr>
      <t xml:space="preserve"> All NSSE administration years since 2001 are listed regardless of participation.</t>
    </r>
  </si>
  <si>
    <r>
      <rPr>
        <vertAlign val="superscript"/>
        <sz val="10"/>
        <color rgb="FF000000"/>
        <rFont val="Times New Roman"/>
        <family val="1"/>
      </rPr>
      <t xml:space="preserve">b</t>
    </r>
    <r>
      <rPr>
        <sz val="10"/>
        <color rgb="FF000000"/>
        <rFont val="Times New Roman"/>
        <family val="1"/>
      </rPr>
      <t xml:space="preserve"> Modes include </t>
    </r>
    <r>
      <rPr>
        <i val="true"/>
        <sz val="10"/>
        <color rgb="FF000000"/>
        <rFont val="Times New Roman"/>
        <family val="1"/>
      </rPr>
      <t xml:space="preserve">Paper</t>
    </r>
    <r>
      <rPr>
        <sz val="10"/>
        <color rgb="FF000000"/>
        <rFont val="Times New Roman"/>
        <family val="1"/>
      </rPr>
      <t xml:space="preserve"> (students receive a paper survey, with an option of completing a Web version), </t>
    </r>
    <r>
      <rPr>
        <i val="true"/>
        <sz val="10"/>
        <color rgb="FF000000"/>
        <rFont val="Times New Roman"/>
        <family val="1"/>
      </rPr>
      <t xml:space="preserve">Web-only</t>
    </r>
    <r>
      <rPr>
        <sz val="10"/>
        <color rgb="FF000000"/>
        <rFont val="Times New Roman"/>
        <family val="1"/>
      </rPr>
      <t xml:space="preserve"> (students
   receive all correspondence by e-mail and complete the Web version), and </t>
    </r>
    <r>
      <rPr>
        <i val="true"/>
        <sz val="10"/>
        <color rgb="FF000000"/>
        <rFont val="Times New Roman"/>
        <family val="1"/>
      </rPr>
      <t xml:space="preserve">Web+</t>
    </r>
    <r>
      <rPr>
        <sz val="10"/>
        <color rgb="FF000000"/>
        <rFont val="Times New Roman"/>
        <family val="1"/>
      </rPr>
      <t xml:space="preserve"> (students initially invited to participate via 
   email; a subgroup of nonrespondents receive paper surveys).</t>
    </r>
  </si>
  <si>
    <r>
      <rPr>
        <vertAlign val="superscript"/>
        <sz val="10"/>
        <color rgb="FF000000"/>
        <rFont val="Times New Roman"/>
        <family val="1"/>
      </rPr>
      <t xml:space="preserve">c</t>
    </r>
    <r>
      <rPr>
        <sz val="10"/>
        <color rgb="FF000000"/>
        <rFont val="Times New Roman"/>
        <family val="1"/>
      </rPr>
      <t xml:space="preserve"> Response rates (number of respondents divided by sample size) adjusted for ineligibility, nondeliverable addresses, and 
  students who were unavailable during the survey administration. Before 2003, response rates were not calculated separately
  by class so overall response rates are reported.</t>
    </r>
  </si>
  <si>
    <r>
      <rPr>
        <vertAlign val="superscript"/>
        <sz val="10"/>
        <color rgb="FF000000"/>
        <rFont val="Times New Roman"/>
        <family val="1"/>
      </rPr>
      <t xml:space="preserve">d</t>
    </r>
    <r>
      <rPr>
        <sz val="10"/>
        <color rgb="FF000000"/>
        <rFont val="Times New Roman"/>
        <family val="1"/>
      </rPr>
      <t xml:space="preserve"> Sampling error gauges the precision of results based on a sample survey. It is an estimate of how much survey item 
  percentages for your respondents could differ from those of the entire population of students at your institution. Data 
  with larger sampling errors (such as +/-10%) need not be dismissed out of hand, but any results using them should be 
  interpreted more conservatively.</t>
    </r>
  </si>
  <si>
    <r>
      <rPr>
        <vertAlign val="superscript"/>
        <sz val="10"/>
        <color rgb="FF000000"/>
        <rFont val="Times New Roman"/>
        <family val="1"/>
      </rPr>
      <t xml:space="preserve">e</t>
    </r>
    <r>
      <rPr>
        <sz val="10"/>
        <color rgb="FF000000"/>
        <rFont val="Times New Roman"/>
        <family val="1"/>
      </rPr>
      <t xml:space="preserve"> This is the original count used to calculate response rates and sampling errors for each administration's </t>
    </r>
    <r>
      <rPr>
        <i val="true"/>
        <sz val="10"/>
        <color rgb="FF000000"/>
        <rFont val="Times New Roman"/>
        <family val="1"/>
      </rPr>
      <t xml:space="preserve">Respondent 
  Characteristics </t>
    </r>
    <r>
      <rPr>
        <sz val="10"/>
        <color rgb="FF000000"/>
        <rFont val="Times New Roman"/>
        <family val="1"/>
      </rPr>
      <t xml:space="preserve">report. This number includes all census-administered and randomly sampled students. From 2001 to 
  2005 it may also include targeted oversamples. For this reason, the counts for 2001 to 2005 may not match those given 
  in the detailed statistics on pages 5 and 7.</t>
    </r>
  </si>
  <si>
    <r>
      <rPr>
        <b val="true"/>
        <sz val="12"/>
        <color rgb="FF000000"/>
        <rFont val="Times New Roman"/>
        <family val="1"/>
      </rPr>
      <t xml:space="preserve">NSSE 2012 Multi-Year Benchmark Report
Multi-Year Charts</t>
    </r>
    <r>
      <rPr>
        <vertAlign val="superscript"/>
        <sz val="12"/>
        <color rgb="FF000000"/>
        <rFont val="Times New Roman"/>
        <family val="1"/>
      </rPr>
      <t xml:space="preserve">a</t>
    </r>
  </si>
  <si>
    <t xml:space="preserve">First-Year Students</t>
  </si>
  <si>
    <t xml:space="preserve">SOURCE TABLE FOR CHARTS (DO NOT DELETE)</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ACa</t>
  </si>
  <si>
    <t xml:space="preserve">CI</t>
  </si>
  <si>
    <t xml:space="preserve">ACL</t>
  </si>
  <si>
    <t xml:space="preserve">SFI</t>
  </si>
  <si>
    <t xml:space="preserve">SFc</t>
  </si>
  <si>
    <t xml:space="preserve">EEE</t>
  </si>
  <si>
    <t xml:space="preserve">SCE</t>
  </si>
  <si>
    <r>
      <rPr>
        <b val="true"/>
        <sz val="12"/>
        <rFont val="Times New Roman"/>
        <family val="1"/>
      </rPr>
      <t xml:space="preserve">NSSE 2012 Multi-Year Benchmark Report
Detailed Statistics</t>
    </r>
    <r>
      <rPr>
        <vertAlign val="superscript"/>
        <sz val="12"/>
        <rFont val="Times New Roman"/>
        <family val="1"/>
      </rPr>
      <t xml:space="preserve">a</t>
    </r>
  </si>
  <si>
    <t xml:space="preserve">Level of 
Academic 
Challenge</t>
  </si>
  <si>
    <t xml:space="preserve">LAC</t>
  </si>
  <si>
    <t xml:space="preserve">n</t>
  </si>
  <si>
    <t xml:space="preserve">SD</t>
  </si>
  <si>
    <t xml:space="preserve">SEM</t>
  </si>
  <si>
    <t xml:space="preserve">Upper</t>
  </si>
  <si>
    <t xml:space="preserve">Lower</t>
  </si>
  <si>
    <t xml:space="preserve">Active and 
Collaborative
Learning</t>
  </si>
  <si>
    <r>
      <rPr>
        <b val="true"/>
        <sz val="11"/>
        <color rgb="FF000000"/>
        <rFont val="Times New Roman"/>
        <family val="1"/>
      </rPr>
      <t xml:space="preserve">Student-
Faculty 
Interaction</t>
    </r>
    <r>
      <rPr>
        <vertAlign val="superscript"/>
        <sz val="11"/>
        <color rgb="FF000000"/>
        <rFont val="Times New Roman"/>
        <family val="1"/>
      </rPr>
      <t xml:space="preserve">b</t>
    </r>
  </si>
  <si>
    <t xml:space="preserve">SFC</t>
  </si>
  <si>
    <t xml:space="preserve">-</t>
  </si>
  <si>
    <r>
      <rPr>
        <b val="true"/>
        <sz val="11"/>
        <color rgb="FF000000"/>
        <rFont val="Times New Roman"/>
        <family val="1"/>
      </rPr>
      <t xml:space="preserve">Enriching 
Educational 
Experiences</t>
    </r>
    <r>
      <rPr>
        <vertAlign val="superscript"/>
        <sz val="11"/>
        <color rgb="FF000000"/>
        <rFont val="Times New Roman"/>
        <family val="1"/>
      </rPr>
      <t xml:space="preserve">c</t>
    </r>
  </si>
  <si>
    <t xml:space="preserve">Supportive 
Campus 
Environment</t>
  </si>
  <si>
    <r>
      <rPr>
        <vertAlign val="superscript"/>
        <sz val="9"/>
        <color rgb="FF000000"/>
        <rFont val="Times New Roman"/>
        <family val="1"/>
      </rPr>
      <t xml:space="preserve">a</t>
    </r>
    <r>
      <rPr>
        <sz val="9"/>
        <color rgb="FF000000"/>
        <rFont val="Times New Roman"/>
        <family val="1"/>
      </rPr>
      <t xml:space="preserve"> n=number of respondents; </t>
    </r>
    <r>
      <rPr>
        <i val="true"/>
        <sz val="9"/>
        <color rgb="FF000000"/>
        <rFont val="Times New Roman"/>
        <family val="1"/>
      </rPr>
      <t xml:space="preserve">SD</t>
    </r>
    <r>
      <rPr>
        <sz val="9"/>
        <color rgb="FF000000"/>
        <rFont val="Times New Roman"/>
        <family val="1"/>
      </rPr>
      <t xml:space="preserve">=standard deviation; </t>
    </r>
    <r>
      <rPr>
        <i val="true"/>
        <sz val="9"/>
        <color rgb="FF000000"/>
        <rFont val="Times New Roman"/>
        <family val="1"/>
      </rPr>
      <t xml:space="preserve">SEM</t>
    </r>
    <r>
      <rPr>
        <sz val="9"/>
        <color rgb="FF000000"/>
        <rFont val="Times New Roman"/>
        <family val="1"/>
      </rPr>
      <t xml:space="preserve">=standard error of the mean; Upper/Lower=95% confidence interval limits</t>
    </r>
  </si>
  <si>
    <r>
      <rPr>
        <vertAlign val="superscript"/>
        <sz val="9"/>
        <color rgb="FF000000"/>
        <rFont val="Times New Roman"/>
        <family val="1"/>
      </rPr>
      <t xml:space="preserve">b</t>
    </r>
    <r>
      <rPr>
        <sz val="9"/>
        <color rgb="FF000000"/>
        <rFont val="Times New Roman"/>
        <family val="1"/>
      </rPr>
      <t xml:space="preserve"> Due to a change to the ‘research with faculty’ item in 2004, statistics for ‘SFC’ (the alternate version of Student-Faculty Interaction that
  does not include that item) are reported for all years, and 'SFI' is reported beginning with 2004.</t>
    </r>
  </si>
  <si>
    <r>
      <rPr>
        <vertAlign val="superscript"/>
        <sz val="9"/>
        <color rgb="FF000000"/>
        <rFont val="Times New Roman"/>
        <family val="1"/>
      </rPr>
      <t xml:space="preserve">c</t>
    </r>
    <r>
      <rPr>
        <sz val="9"/>
        <color rgb="FF000000"/>
        <rFont val="Times New Roman"/>
        <family val="1"/>
      </rPr>
      <t xml:space="preserve"> 2001-2003 'EEE' scores are not provided because they are not comparable with those of later years. This is because response 
  options for several of 'EEE' items were substantially altered in 2004.</t>
    </r>
  </si>
  <si>
    <t xml:space="preserve">Seniors</t>
  </si>
  <si>
    <r>
      <rPr>
        <vertAlign val="superscript"/>
        <sz val="9"/>
        <color rgb="FF000000"/>
        <rFont val="Times New Roman"/>
        <family val="1"/>
      </rPr>
      <t xml:space="preserve">b</t>
    </r>
    <r>
      <rPr>
        <sz val="9"/>
        <color rgb="FF000000"/>
        <rFont val="Times New Roman"/>
        <family val="1"/>
      </rPr>
      <t xml:space="preserve"> Due to a change to the ‘research with faculty’ item in 2004, statistics for ‘SFC’ (the alternate version of Student-Faculty Interaction that 
  does not include that item) are reported for all years, and 'SFI' is reported beginning with 2004.</t>
    </r>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
    <numFmt numFmtId="170" formatCode=".00"/>
    <numFmt numFmtId="171" formatCode=".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26"/>
      <name val="Times New Roman"/>
      <family val="1"/>
    </font>
    <font>
      <sz val="36"/>
      <name val="Times New Roman"/>
      <family val="1"/>
    </font>
    <font>
      <sz val="28"/>
      <name val="Times New Roman"/>
      <family val="1"/>
    </font>
    <font>
      <sz val="20"/>
      <name val="Times New Roman"/>
      <family val="1"/>
    </font>
    <font>
      <sz val="11"/>
      <color rgb="FF000000"/>
      <name val="Times New Roman"/>
      <family val="1"/>
    </font>
    <font>
      <b val="true"/>
      <sz val="12"/>
      <name val="Times New Roman"/>
      <family val="1"/>
    </font>
    <font>
      <b val="true"/>
      <sz val="14"/>
      <color rgb="FF000000"/>
      <name val="Times New Roman"/>
      <family val="1"/>
    </font>
    <font>
      <b val="true"/>
      <sz val="9"/>
      <color rgb="FF000000"/>
      <name val="Times New Roman"/>
      <family val="0"/>
    </font>
    <font>
      <sz val="9"/>
      <color rgb="FF000000"/>
      <name val="Times New Roman"/>
      <family val="0"/>
    </font>
    <font>
      <i val="true"/>
      <sz val="9"/>
      <color rgb="FF000000"/>
      <name val="Times New Roman"/>
      <family val="0"/>
    </font>
    <font>
      <b val="true"/>
      <i val="true"/>
      <sz val="9"/>
      <color rgb="FF000000"/>
      <name val="Times New Roman"/>
      <family val="0"/>
    </font>
    <font>
      <b val="true"/>
      <sz val="12"/>
      <color rgb="FF000000"/>
      <name val="Times New Roman"/>
      <family val="0"/>
    </font>
    <font>
      <sz val="24"/>
      <color rgb="FF000000"/>
      <name val="Times New Roman"/>
      <family val="0"/>
    </font>
    <font>
      <b val="true"/>
      <sz val="12"/>
      <color rgb="FF000000"/>
      <name val="Times New Roman"/>
      <family val="1"/>
    </font>
    <font>
      <i val="true"/>
      <sz val="11"/>
      <color rgb="FF000000"/>
      <name val="Times New Roman"/>
      <family val="1"/>
    </font>
    <font>
      <b val="true"/>
      <sz val="11"/>
      <color rgb="FF000000"/>
      <name val="Times New Roman"/>
      <family val="1"/>
    </font>
    <font>
      <vertAlign val="superscript"/>
      <sz val="11"/>
      <color rgb="FF000000"/>
      <name val="Times New Roman"/>
      <family val="1"/>
    </font>
    <font>
      <sz val="9"/>
      <color rgb="FF000000"/>
      <name val="Times New Roman"/>
      <family val="1"/>
    </font>
    <font>
      <sz val="10"/>
      <color rgb="FF000000"/>
      <name val="Times New Roman"/>
      <family val="1"/>
    </font>
    <font>
      <vertAlign val="superscript"/>
      <sz val="10"/>
      <color rgb="FF000000"/>
      <name val="Times New Roman"/>
      <family val="1"/>
    </font>
    <font>
      <i val="true"/>
      <sz val="10"/>
      <color rgb="FF000000"/>
      <name val="Times New Roman"/>
      <family val="1"/>
    </font>
    <font>
      <sz val="8"/>
      <name val="Calibri"/>
      <family val="2"/>
    </font>
    <font>
      <sz val="8"/>
      <color rgb="FF000000"/>
      <name val="Calibri"/>
      <family val="2"/>
    </font>
    <font>
      <vertAlign val="superscript"/>
      <sz val="12"/>
      <color rgb="FF000000"/>
      <name val="Times New Roman"/>
      <family val="1"/>
    </font>
    <font>
      <i val="true"/>
      <sz val="8"/>
      <color rgb="FF000000"/>
      <name val="Calibri"/>
      <family val="2"/>
    </font>
    <font>
      <i val="true"/>
      <sz val="8"/>
      <name val="Calibri"/>
      <family val="2"/>
    </font>
    <font>
      <b val="true"/>
      <sz val="10"/>
      <color rgb="FF000000"/>
      <name val="Times New Roman"/>
      <family val="2"/>
    </font>
    <font>
      <sz val="10"/>
      <color rgb="FF000000"/>
      <name val="Times New Roman"/>
      <family val="2"/>
    </font>
    <font>
      <sz val="9"/>
      <color rgb="FF000000"/>
      <name val="Times New Roman"/>
      <family val="2"/>
    </font>
    <font>
      <vertAlign val="superscript"/>
      <sz val="10"/>
      <color rgb="FF000000"/>
      <name val="Times New Roman"/>
      <family val="2"/>
    </font>
    <font>
      <vertAlign val="superscript"/>
      <sz val="12"/>
      <name val="Times New Roman"/>
      <family val="1"/>
    </font>
    <font>
      <sz val="7"/>
      <color rgb="FF000000"/>
      <name val="Times New Roman"/>
      <family val="1"/>
    </font>
    <font>
      <i val="true"/>
      <sz val="9"/>
      <color rgb="FF000000"/>
      <name val="Times New Roman"/>
      <family val="1"/>
    </font>
    <font>
      <vertAlign val="superscript"/>
      <sz val="9"/>
      <color rgb="FF000000"/>
      <name val="Times New Roman"/>
      <family val="1"/>
    </font>
    <font>
      <sz val="8"/>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969696"/>
      </bottom>
      <diagonal/>
    </border>
    <border diagonalUp="false" diagonalDown="false">
      <left/>
      <right/>
      <top style="thin"/>
      <bottom/>
      <diagonal/>
    </border>
    <border diagonalUp="false" diagonalDown="false">
      <left/>
      <right/>
      <top style="medium"/>
      <bottom/>
      <diagonal/>
    </border>
    <border diagonalUp="false" diagonalDown="false">
      <left/>
      <right/>
      <top style="hair">
        <color rgb="FF333333"/>
      </top>
      <bottom style="hair">
        <color rgb="FF969696"/>
      </bottom>
      <diagonal/>
    </border>
    <border diagonalUp="false" diagonalDown="false">
      <left/>
      <right/>
      <top style="hair">
        <color rgb="FF333333"/>
      </top>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color rgb="FF333333"/>
      </bottom>
      <diagonal/>
    </border>
    <border diagonalUp="false" diagonalDown="false">
      <left/>
      <right/>
      <top/>
      <bottom style="thin">
        <color rgb="FFC0C0C0"/>
      </bottom>
      <diagonal/>
    </border>
    <border diagonalUp="false" diagonalDown="false">
      <left/>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1"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1"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1" shrinkToFit="false"/>
      <protection locked="true" hidden="false"/>
    </xf>
    <xf numFmtId="166" fontId="9" fillId="0" borderId="0" xfId="0" applyFont="true" applyBorder="true" applyAlignment="true" applyProtection="false">
      <alignment horizontal="right" vertical="top" textRotation="0" wrapText="false" indent="1" shrinkToFit="false"/>
      <protection locked="true" hidden="false"/>
    </xf>
    <xf numFmtId="166" fontId="9" fillId="0" borderId="0" xfId="0" applyFont="true" applyBorder="true" applyAlignment="true" applyProtection="false">
      <alignment horizontal="right" vertical="center" textRotation="0" wrapText="false" indent="1"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9" fontId="22" fillId="0" borderId="9"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70" fontId="22"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BM Report Intro page.DC 2"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1983499883802"/>
          <c:y val="0.0604447228311932"/>
        </c:manualLayout>
      </c:layout>
      <c:overlay val="0"/>
      <c:spPr>
        <a:noFill/>
        <a:ln w="0">
          <a:noFill/>
        </a:ln>
      </c:spPr>
    </c:title>
    <c:autoTitleDeleted val="0"/>
    <c:plotArea>
      <c:layout>
        <c:manualLayout>
          <c:xMode val="edge"/>
          <c:yMode val="edge"/>
          <c:x val="0.0342784104113409"/>
          <c:y val="0.102724710303789"/>
          <c:w val="0.96548919358587"/>
          <c:h val="0.897275289696211"/>
        </c:manualLayout>
      </c:layout>
      <c:lineChart>
        <c:grouping val="standard"/>
        <c:varyColors val="0"/>
        <c:ser>
          <c:idx val="0"/>
          <c:order val="0"/>
          <c:tx>
            <c:strRef>
              <c:f>FYchart!$M$6</c:f>
              <c:strCache>
                <c:ptCount val="1"/>
                <c:pt idx="0">
                  <c:v>ACa</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FYchart!$O$6:$Z$6</c:f>
              <c:numCache>
                <c:formatCode>General</c:formatCode>
                <c:ptCount val="12"/>
                <c:pt idx="2">
                  <c:v>60.485144815502</c:v>
                </c:pt>
                <c:pt idx="3">
                  <c:v>59.2482952676369</c:v>
                </c:pt>
                <c:pt idx="4">
                  <c:v>58.1952993493668</c:v>
                </c:pt>
                <c:pt idx="5">
                  <c:v>57.8109346942338</c:v>
                </c:pt>
                <c:pt idx="6">
                  <c:v>57.9889653833585</c:v>
                </c:pt>
                <c:pt idx="7">
                  <c:v>61.5678945801924</c:v>
                </c:pt>
                <c:pt idx="8">
                  <c:v>62.247069855873</c:v>
                </c:pt>
                <c:pt idx="9">
                  <c:v>62.7320046705801</c:v>
                </c:pt>
                <c:pt idx="10">
                  <c:v>61.6055809200661</c:v>
                </c:pt>
                <c:pt idx="11">
                  <c:v>64.039509617131</c:v>
                </c:pt>
              </c:numCache>
            </c:numRef>
          </c:val>
          <c:smooth val="1"/>
        </c:ser>
        <c:hiLowLines>
          <c:spPr>
            <a:ln w="0">
              <a:noFill/>
            </a:ln>
          </c:spPr>
        </c:hiLowLines>
        <c:marker val="1"/>
        <c:axId val="87766052"/>
        <c:axId val="42187636"/>
      </c:lineChart>
      <c:catAx>
        <c:axId val="877660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42187636"/>
        <c:crossesAt val="0"/>
        <c:auto val="1"/>
        <c:lblAlgn val="ctr"/>
        <c:lblOffset val="100"/>
        <c:noMultiLvlLbl val="0"/>
      </c:catAx>
      <c:valAx>
        <c:axId val="42187636"/>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87766052"/>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173057113425661"/>
          <c:y val="0.0607874015748032"/>
        </c:manualLayout>
      </c:layout>
      <c:overlay val="0"/>
      <c:spPr>
        <a:noFill/>
        <a:ln w="0">
          <a:noFill/>
        </a:ln>
      </c:spPr>
    </c:title>
    <c:autoTitleDeleted val="0"/>
    <c:plotArea>
      <c:layout>
        <c:manualLayout>
          <c:xMode val="edge"/>
          <c:yMode val="edge"/>
          <c:x val="0.0323909808858876"/>
          <c:y val="0.104724409448819"/>
          <c:w val="0.96383197894014"/>
          <c:h val="0.895275590551181"/>
        </c:manualLayout>
      </c:layout>
      <c:lineChart>
        <c:grouping val="standard"/>
        <c:varyColors val="0"/>
        <c:ser>
          <c:idx val="0"/>
          <c:order val="0"/>
          <c:tx>
            <c:strRef>
              <c:f>SRchart!$M$16</c:f>
              <c:strCache>
                <c:ptCount val="1"/>
                <c:pt idx="0">
                  <c:v>SCE</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SRchart!$O$16:$Z$16</c:f>
              <c:numCache>
                <c:formatCode>General</c:formatCode>
                <c:ptCount val="12"/>
                <c:pt idx="2">
                  <c:v>57.7597377405338</c:v>
                </c:pt>
                <c:pt idx="3">
                  <c:v>56.2885553382412</c:v>
                </c:pt>
                <c:pt idx="4">
                  <c:v>60.1530775379697</c:v>
                </c:pt>
                <c:pt idx="5">
                  <c:v>63.164120383813</c:v>
                </c:pt>
                <c:pt idx="6">
                  <c:v>64.8587733500896</c:v>
                </c:pt>
                <c:pt idx="7">
                  <c:v>65.0945793075924</c:v>
                </c:pt>
                <c:pt idx="8">
                  <c:v>65.8448579395124</c:v>
                </c:pt>
                <c:pt idx="9">
                  <c:v>65.3270650117904</c:v>
                </c:pt>
                <c:pt idx="10">
                  <c:v>66.7740750445201</c:v>
                </c:pt>
                <c:pt idx="11">
                  <c:v>69.0485612420855</c:v>
                </c:pt>
              </c:numCache>
            </c:numRef>
          </c:val>
          <c:smooth val="1"/>
        </c:ser>
        <c:hiLowLines>
          <c:spPr>
            <a:ln w="0">
              <a:noFill/>
            </a:ln>
          </c:spPr>
        </c:hiLowLines>
        <c:marker val="1"/>
        <c:axId val="75193954"/>
        <c:axId val="64457255"/>
      </c:lineChart>
      <c:catAx>
        <c:axId val="751939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4457255"/>
        <c:crossesAt val="0"/>
        <c:auto val="1"/>
        <c:lblAlgn val="ctr"/>
        <c:lblOffset val="100"/>
        <c:noMultiLvlLbl val="0"/>
      </c:catAx>
      <c:valAx>
        <c:axId val="6445725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7519395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168973214285714"/>
          <c:y val="0.0604447228311932"/>
        </c:manualLayout>
      </c:layout>
      <c:overlay val="0"/>
      <c:spPr>
        <a:noFill/>
        <a:ln w="0">
          <a:noFill/>
        </a:ln>
      </c:spPr>
    </c:title>
    <c:autoTitleDeleted val="0"/>
    <c:plotArea>
      <c:layout>
        <c:manualLayout>
          <c:xMode val="edge"/>
          <c:yMode val="edge"/>
          <c:x val="0.0344866071428571"/>
          <c:y val="0.102724710303789"/>
          <c:w val="0.965066964285714"/>
          <c:h val="0.897275289696211"/>
        </c:manualLayout>
      </c:layout>
      <c:lineChart>
        <c:grouping val="standard"/>
        <c:varyColors val="0"/>
        <c:ser>
          <c:idx val="0"/>
          <c:order val="0"/>
          <c:tx>
            <c:strRef>
              <c:f>FYchart!$M$8</c:f>
              <c:strCache>
                <c:ptCount val="1"/>
                <c:pt idx="0">
                  <c:v>ACL</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FYchart!$O$8:$Z$8</c:f>
              <c:numCache>
                <c:formatCode>General</c:formatCode>
                <c:ptCount val="12"/>
                <c:pt idx="2">
                  <c:v>44.4784580498866</c:v>
                </c:pt>
                <c:pt idx="3">
                  <c:v>43.3288119296158</c:v>
                </c:pt>
                <c:pt idx="4">
                  <c:v>44.1756542843422</c:v>
                </c:pt>
                <c:pt idx="5">
                  <c:v>45.6871851082651</c:v>
                </c:pt>
                <c:pt idx="6">
                  <c:v>44.3156477812667</c:v>
                </c:pt>
                <c:pt idx="7">
                  <c:v>45.9566402162524</c:v>
                </c:pt>
                <c:pt idx="8">
                  <c:v>49.8692974626093</c:v>
                </c:pt>
                <c:pt idx="9">
                  <c:v>47.755069551771</c:v>
                </c:pt>
                <c:pt idx="10">
                  <c:v>49.331951336426</c:v>
                </c:pt>
                <c:pt idx="11">
                  <c:v>48.3327036511566</c:v>
                </c:pt>
              </c:numCache>
            </c:numRef>
          </c:val>
          <c:smooth val="1"/>
        </c:ser>
        <c:hiLowLines>
          <c:spPr>
            <a:ln w="0">
              <a:noFill/>
            </a:ln>
          </c:spPr>
        </c:hiLowLines>
        <c:marker val="1"/>
        <c:axId val="53648114"/>
        <c:axId val="3566512"/>
      </c:lineChart>
      <c:catAx>
        <c:axId val="536481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566512"/>
        <c:crossesAt val="0"/>
        <c:auto val="1"/>
        <c:lblAlgn val="ctr"/>
        <c:lblOffset val="100"/>
        <c:noMultiLvlLbl val="0"/>
      </c:catAx>
      <c:valAx>
        <c:axId val="356651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364811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213002174659494"/>
          <c:y val="0.0607874015748032"/>
        </c:manualLayout>
      </c:layout>
      <c:overlay val="0"/>
      <c:spPr>
        <a:noFill/>
        <a:ln w="0">
          <a:noFill/>
        </a:ln>
      </c:spPr>
    </c:title>
    <c:autoTitleDeleted val="0"/>
    <c:plotArea>
      <c:layout>
        <c:manualLayout>
          <c:xMode val="edge"/>
          <c:yMode val="edge"/>
          <c:x val="0.0323909808858876"/>
          <c:y val="0.104724409448819"/>
          <c:w val="0.96383197894014"/>
          <c:h val="0.895275590551181"/>
        </c:manualLayout>
      </c:layout>
      <c:lineChart>
        <c:grouping val="standard"/>
        <c:varyColors val="0"/>
        <c:ser>
          <c:idx val="0"/>
          <c:order val="0"/>
          <c:tx>
            <c:strRef>
              <c:f>FYchart!$M$12</c:f>
              <c:strCache>
                <c:ptCount val="1"/>
                <c:pt idx="0">
                  <c:v>SFc</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FYchart!$O$12:$Z$12</c:f>
              <c:numCache>
                <c:formatCode>General</c:formatCode>
                <c:ptCount val="12"/>
                <c:pt idx="2">
                  <c:v>41.6587301587302</c:v>
                </c:pt>
                <c:pt idx="3">
                  <c:v>42.26560186998</c:v>
                </c:pt>
                <c:pt idx="4">
                  <c:v>43.7974191905451</c:v>
                </c:pt>
                <c:pt idx="5">
                  <c:v>45.6307171940837</c:v>
                </c:pt>
                <c:pt idx="6">
                  <c:v>44.6095756883436</c:v>
                </c:pt>
                <c:pt idx="7">
                  <c:v>47.0224965301729</c:v>
                </c:pt>
                <c:pt idx="8">
                  <c:v>53.7353157461065</c:v>
                </c:pt>
                <c:pt idx="9">
                  <c:v>48.6622093731721</c:v>
                </c:pt>
                <c:pt idx="10">
                  <c:v>49.8118820728723</c:v>
                </c:pt>
                <c:pt idx="11">
                  <c:v>50.7915920990534</c:v>
                </c:pt>
              </c:numCache>
            </c:numRef>
          </c:val>
          <c:smooth val="1"/>
        </c:ser>
        <c:hiLowLines>
          <c:spPr>
            <a:ln w="0">
              <a:noFill/>
            </a:ln>
          </c:spPr>
        </c:hiLowLines>
        <c:marker val="1"/>
        <c:axId val="9868479"/>
        <c:axId val="70664928"/>
      </c:lineChart>
      <c:catAx>
        <c:axId val="98684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0664928"/>
        <c:crossesAt val="0"/>
        <c:auto val="1"/>
        <c:lblAlgn val="ctr"/>
        <c:lblOffset val="100"/>
        <c:noMultiLvlLbl val="0"/>
      </c:catAx>
      <c:valAx>
        <c:axId val="70664928"/>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868479"/>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161830357142857"/>
          <c:y val="0.0607874015748032"/>
        </c:manualLayout>
      </c:layout>
      <c:overlay val="0"/>
      <c:spPr>
        <a:noFill/>
        <a:ln w="0">
          <a:noFill/>
        </a:ln>
      </c:spPr>
    </c:title>
    <c:autoTitleDeleted val="0"/>
    <c:plotArea>
      <c:layout>
        <c:manualLayout>
          <c:xMode val="edge"/>
          <c:yMode val="edge"/>
          <c:x val="0.0344866071428571"/>
          <c:y val="0.104724409448819"/>
          <c:w val="0.965066964285714"/>
          <c:h val="0.895275590551181"/>
        </c:manualLayout>
      </c:layout>
      <c:lineChart>
        <c:grouping val="standard"/>
        <c:varyColors val="0"/>
        <c:ser>
          <c:idx val="0"/>
          <c:order val="0"/>
          <c:tx>
            <c:strRef>
              <c:f>FYchart!$M$14</c:f>
              <c:strCache>
                <c:ptCount val="1"/>
                <c:pt idx="0">
                  <c:v>EEE</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FYchart!$O$14:$Z$14</c:f>
              <c:numCache>
                <c:formatCode>General</c:formatCode>
                <c:ptCount val="12"/>
                <c:pt idx="3">
                  <c:v>29.1653893766411</c:v>
                </c:pt>
                <c:pt idx="4">
                  <c:v>29.4774998004837</c:v>
                </c:pt>
                <c:pt idx="5">
                  <c:v>31.0274157853878</c:v>
                </c:pt>
                <c:pt idx="6">
                  <c:v>32.5571430222693</c:v>
                </c:pt>
                <c:pt idx="7">
                  <c:v>34.0846897767043</c:v>
                </c:pt>
                <c:pt idx="8">
                  <c:v>33.9998096991757</c:v>
                </c:pt>
                <c:pt idx="9">
                  <c:v>34.6312937263183</c:v>
                </c:pt>
                <c:pt idx="10">
                  <c:v>33.7097374182303</c:v>
                </c:pt>
                <c:pt idx="11">
                  <c:v>35.0804541532177</c:v>
                </c:pt>
              </c:numCache>
            </c:numRef>
          </c:val>
          <c:smooth val="1"/>
        </c:ser>
        <c:hiLowLines>
          <c:spPr>
            <a:ln w="0">
              <a:noFill/>
            </a:ln>
          </c:spPr>
        </c:hiLowLines>
        <c:marker val="1"/>
        <c:axId val="69519984"/>
        <c:axId val="64547627"/>
      </c:lineChart>
      <c:catAx>
        <c:axId val="695199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4547627"/>
        <c:crossesAt val="0"/>
        <c:auto val="1"/>
        <c:lblAlgn val="ctr"/>
        <c:lblOffset val="100"/>
        <c:noMultiLvlLbl val="0"/>
      </c:catAx>
      <c:valAx>
        <c:axId val="64547627"/>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6951998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173057113425661"/>
          <c:y val="0.0604447228311932"/>
        </c:manualLayout>
      </c:layout>
      <c:overlay val="0"/>
      <c:spPr>
        <a:noFill/>
        <a:ln w="0">
          <a:noFill/>
        </a:ln>
      </c:spPr>
    </c:title>
    <c:autoTitleDeleted val="0"/>
    <c:plotArea>
      <c:layout>
        <c:manualLayout>
          <c:xMode val="edge"/>
          <c:yMode val="edge"/>
          <c:x val="0.0323909808858876"/>
          <c:y val="0.102724710303789"/>
          <c:w val="0.96383197894014"/>
          <c:h val="0.897275289696211"/>
        </c:manualLayout>
      </c:layout>
      <c:lineChart>
        <c:grouping val="standard"/>
        <c:varyColors val="0"/>
        <c:ser>
          <c:idx val="0"/>
          <c:order val="0"/>
          <c:tx>
            <c:strRef>
              <c:f>FYchart!$M$16</c:f>
              <c:strCache>
                <c:ptCount val="1"/>
                <c:pt idx="0">
                  <c:v>SCE</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FYchart!$O$16:$Z$16</c:f>
              <c:numCache>
                <c:formatCode>General</c:formatCode>
                <c:ptCount val="12"/>
                <c:pt idx="2">
                  <c:v>63.3402777777778</c:v>
                </c:pt>
                <c:pt idx="3">
                  <c:v>61.8190842611312</c:v>
                </c:pt>
                <c:pt idx="4">
                  <c:v>61.3431668900486</c:v>
                </c:pt>
                <c:pt idx="5">
                  <c:v>63.0464310030986</c:v>
                </c:pt>
                <c:pt idx="6">
                  <c:v>65.2064448049771</c:v>
                </c:pt>
                <c:pt idx="7">
                  <c:v>67.9800379756057</c:v>
                </c:pt>
                <c:pt idx="8">
                  <c:v>68.311795152908</c:v>
                </c:pt>
                <c:pt idx="9">
                  <c:v>70.0144653507467</c:v>
                </c:pt>
                <c:pt idx="10">
                  <c:v>68.8899625263324</c:v>
                </c:pt>
                <c:pt idx="11">
                  <c:v>70.328109920845</c:v>
                </c:pt>
              </c:numCache>
            </c:numRef>
          </c:val>
          <c:smooth val="1"/>
        </c:ser>
        <c:hiLowLines>
          <c:spPr>
            <a:ln w="0">
              <a:noFill/>
            </a:ln>
          </c:spPr>
        </c:hiLowLines>
        <c:marker val="1"/>
        <c:axId val="51193330"/>
        <c:axId val="28751271"/>
      </c:lineChart>
      <c:catAx>
        <c:axId val="511933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8751271"/>
        <c:crossesAt val="0"/>
        <c:auto val="1"/>
        <c:lblAlgn val="ctr"/>
        <c:lblOffset val="100"/>
        <c:noMultiLvlLbl val="0"/>
      </c:catAx>
      <c:valAx>
        <c:axId val="2875127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119333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1983499883802"/>
          <c:y val="0.0604257983719474"/>
        </c:manualLayout>
      </c:layout>
      <c:overlay val="0"/>
      <c:spPr>
        <a:noFill/>
        <a:ln w="0">
          <a:noFill/>
        </a:ln>
      </c:spPr>
    </c:title>
    <c:autoTitleDeleted val="0"/>
    <c:plotArea>
      <c:layout>
        <c:manualLayout>
          <c:xMode val="edge"/>
          <c:yMode val="edge"/>
          <c:x val="0.0342784104113409"/>
          <c:y val="0.102692548528491"/>
          <c:w val="0.96548919358587"/>
          <c:h val="0.897307451471509"/>
        </c:manualLayout>
      </c:layout>
      <c:lineChart>
        <c:grouping val="standard"/>
        <c:varyColors val="0"/>
        <c:ser>
          <c:idx val="0"/>
          <c:order val="0"/>
          <c:tx>
            <c:strRef>
              <c:f>SRchart!$M$6</c:f>
              <c:strCache>
                <c:ptCount val="1"/>
                <c:pt idx="0">
                  <c:v>ACa</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SRchart!$O$6:$Z$6</c:f>
              <c:numCache>
                <c:formatCode>General</c:formatCode>
                <c:ptCount val="12"/>
                <c:pt idx="2">
                  <c:v>63.4034718191492</c:v>
                </c:pt>
                <c:pt idx="3">
                  <c:v>60.3330593625864</c:v>
                </c:pt>
                <c:pt idx="4">
                  <c:v>62.0655778803616</c:v>
                </c:pt>
                <c:pt idx="5">
                  <c:v>63.1371121912542</c:v>
                </c:pt>
                <c:pt idx="6">
                  <c:v>63.2918401706758</c:v>
                </c:pt>
                <c:pt idx="7">
                  <c:v>63.1773341951125</c:v>
                </c:pt>
                <c:pt idx="8">
                  <c:v>64.6437138204553</c:v>
                </c:pt>
                <c:pt idx="9">
                  <c:v>63.3692079646522</c:v>
                </c:pt>
                <c:pt idx="10">
                  <c:v>64.7662845398258</c:v>
                </c:pt>
                <c:pt idx="11">
                  <c:v>65.1114672382912</c:v>
                </c:pt>
              </c:numCache>
            </c:numRef>
          </c:val>
          <c:smooth val="1"/>
        </c:ser>
        <c:hiLowLines>
          <c:spPr>
            <a:ln w="0">
              <a:noFill/>
            </a:ln>
          </c:spPr>
        </c:hiLowLines>
        <c:marker val="1"/>
        <c:axId val="74369411"/>
        <c:axId val="56567409"/>
      </c:lineChart>
      <c:catAx>
        <c:axId val="743694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6567409"/>
        <c:crossesAt val="0"/>
        <c:auto val="1"/>
        <c:lblAlgn val="ctr"/>
        <c:lblOffset val="100"/>
        <c:noMultiLvlLbl val="0"/>
      </c:catAx>
      <c:valAx>
        <c:axId val="56567409"/>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74369411"/>
        <c:crossesAt val="1"/>
        <c:crossBetween val="midCat"/>
        <c:majorUnit val="10"/>
        <c:min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168973214285714"/>
          <c:y val="0.0604257983719474"/>
        </c:manualLayout>
      </c:layout>
      <c:overlay val="0"/>
      <c:spPr>
        <a:noFill/>
        <a:ln w="0">
          <a:noFill/>
        </a:ln>
      </c:spPr>
    </c:title>
    <c:autoTitleDeleted val="0"/>
    <c:plotArea>
      <c:layout>
        <c:manualLayout>
          <c:xMode val="edge"/>
          <c:yMode val="edge"/>
          <c:x val="0.0344866071428571"/>
          <c:y val="0.102692548528491"/>
          <c:w val="0.965066964285714"/>
          <c:h val="0.897307451471509"/>
        </c:manualLayout>
      </c:layout>
      <c:lineChart>
        <c:grouping val="standard"/>
        <c:varyColors val="0"/>
        <c:ser>
          <c:idx val="0"/>
          <c:order val="0"/>
          <c:tx>
            <c:strRef>
              <c:f>SRchart!$M$8</c:f>
              <c:strCache>
                <c:ptCount val="1"/>
                <c:pt idx="0">
                  <c:v>ACL</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SRchart!$O$8:$Z$8</c:f>
              <c:numCache>
                <c:formatCode>General</c:formatCode>
                <c:ptCount val="12"/>
                <c:pt idx="2">
                  <c:v>52.3994080872573</c:v>
                </c:pt>
                <c:pt idx="3">
                  <c:v>51.3472426990947</c:v>
                </c:pt>
                <c:pt idx="4">
                  <c:v>52.5112747197031</c:v>
                </c:pt>
                <c:pt idx="5">
                  <c:v>53.4089242360037</c:v>
                </c:pt>
                <c:pt idx="6">
                  <c:v>54.0116761699155</c:v>
                </c:pt>
                <c:pt idx="7">
                  <c:v>54.3575319655356</c:v>
                </c:pt>
                <c:pt idx="8">
                  <c:v>57.5490326905786</c:v>
                </c:pt>
                <c:pt idx="9">
                  <c:v>56.8811733016834</c:v>
                </c:pt>
                <c:pt idx="10">
                  <c:v>57.6905568607644</c:v>
                </c:pt>
                <c:pt idx="11">
                  <c:v>59.5227710574452</c:v>
                </c:pt>
              </c:numCache>
            </c:numRef>
          </c:val>
          <c:smooth val="1"/>
        </c:ser>
        <c:hiLowLines>
          <c:spPr>
            <a:ln w="0">
              <a:noFill/>
            </a:ln>
          </c:spPr>
        </c:hiLowLines>
        <c:marker val="1"/>
        <c:axId val="90753521"/>
        <c:axId val="6889465"/>
      </c:lineChart>
      <c:catAx>
        <c:axId val="907535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889465"/>
        <c:crossesAt val="0"/>
        <c:auto val="1"/>
        <c:lblAlgn val="ctr"/>
        <c:lblOffset val="100"/>
        <c:noMultiLvlLbl val="0"/>
      </c:catAx>
      <c:valAx>
        <c:axId val="688946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075352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213002174659494"/>
          <c:y val="0.0604541895066562"/>
        </c:manualLayout>
      </c:layout>
      <c:overlay val="0"/>
      <c:spPr>
        <a:noFill/>
        <a:ln w="0">
          <a:noFill/>
        </a:ln>
      </c:spPr>
    </c:title>
    <c:autoTitleDeleted val="0"/>
    <c:plotArea>
      <c:layout>
        <c:manualLayout>
          <c:xMode val="edge"/>
          <c:yMode val="edge"/>
          <c:x val="0.0323909808858876"/>
          <c:y val="0.102740798747063"/>
          <c:w val="0.96383197894014"/>
          <c:h val="0.897259201252937"/>
        </c:manualLayout>
      </c:layout>
      <c:lineChart>
        <c:grouping val="standard"/>
        <c:varyColors val="0"/>
        <c:ser>
          <c:idx val="0"/>
          <c:order val="0"/>
          <c:tx>
            <c:strRef>
              <c:f>SRchart!$M$12</c:f>
              <c:strCache>
                <c:ptCount val="1"/>
                <c:pt idx="0">
                  <c:v>SFc</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SRchart!$O$12:$Z$12</c:f>
              <c:numCache>
                <c:formatCode>General</c:formatCode>
                <c:ptCount val="12"/>
                <c:pt idx="2">
                  <c:v>55.7099627560521</c:v>
                </c:pt>
                <c:pt idx="3">
                  <c:v>54.765971095415</c:v>
                </c:pt>
                <c:pt idx="4">
                  <c:v>57.6634977496096</c:v>
                </c:pt>
                <c:pt idx="5">
                  <c:v>56.0318047011486</c:v>
                </c:pt>
                <c:pt idx="6">
                  <c:v>58.6629047072835</c:v>
                </c:pt>
                <c:pt idx="7">
                  <c:v>57.0619590125241</c:v>
                </c:pt>
                <c:pt idx="8">
                  <c:v>59.6863108548115</c:v>
                </c:pt>
                <c:pt idx="9">
                  <c:v>60.5121502411628</c:v>
                </c:pt>
                <c:pt idx="10">
                  <c:v>61.5271166631837</c:v>
                </c:pt>
                <c:pt idx="11">
                  <c:v>63.8727071583795</c:v>
                </c:pt>
              </c:numCache>
            </c:numRef>
          </c:val>
          <c:smooth val="1"/>
        </c:ser>
        <c:hiLowLines>
          <c:spPr>
            <a:ln w="0">
              <a:noFill/>
            </a:ln>
          </c:spPr>
        </c:hiLowLines>
        <c:marker val="1"/>
        <c:axId val="25533793"/>
        <c:axId val="3417175"/>
      </c:lineChart>
      <c:catAx>
        <c:axId val="255337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417175"/>
        <c:crossesAt val="0"/>
        <c:auto val="1"/>
        <c:lblAlgn val="ctr"/>
        <c:lblOffset val="100"/>
        <c:noMultiLvlLbl val="0"/>
      </c:catAx>
      <c:valAx>
        <c:axId val="341717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553379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161830357142857"/>
          <c:y val="0.0604541895066562"/>
        </c:manualLayout>
      </c:layout>
      <c:overlay val="0"/>
      <c:spPr>
        <a:noFill/>
        <a:ln w="0">
          <a:noFill/>
        </a:ln>
      </c:spPr>
    </c:title>
    <c:autoTitleDeleted val="0"/>
    <c:plotArea>
      <c:layout>
        <c:manualLayout>
          <c:xMode val="edge"/>
          <c:yMode val="edge"/>
          <c:x val="0.0344866071428571"/>
          <c:y val="0.102740798747063"/>
          <c:w val="0.965066964285714"/>
          <c:h val="0.897259201252937"/>
        </c:manualLayout>
      </c:layout>
      <c:lineChart>
        <c:grouping val="standard"/>
        <c:varyColors val="0"/>
        <c:ser>
          <c:idx val="0"/>
          <c:order val="0"/>
          <c:tx>
            <c:strRef>
              <c:f>SRchart!$M$14</c:f>
              <c:strCache>
                <c:ptCount val="1"/>
                <c:pt idx="0">
                  <c:v>EEE</c:v>
                </c:pt>
              </c:strCache>
            </c:strRef>
          </c:tx>
          <c:spPr>
            <a:solidFill>
              <a:srgbClr val="969696"/>
            </a:solidFill>
            <a:ln w="12600">
              <a:solidFill>
                <a:srgbClr val="969696"/>
              </a:solidFill>
              <a:round/>
            </a:ln>
          </c:spPr>
          <c:marker>
            <c:symbol val="circle"/>
            <c:size val="3"/>
            <c:spPr>
              <a:solidFill>
                <a:srgbClr val="969696"/>
              </a:solidFill>
            </c:spPr>
          </c:marker>
          <c:dLbls>
            <c:numFmt formatCode="#,##0" sourceLinked="1"/>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Z$5</c:f>
              <c:strCache>
                <c:ptCount val="12"/>
                <c:pt idx="0">
                  <c:v>'01</c:v>
                </c:pt>
                <c:pt idx="1">
                  <c:v>'02</c:v>
                </c:pt>
                <c:pt idx="2">
                  <c:v>'03</c:v>
                </c:pt>
                <c:pt idx="3">
                  <c:v>'04</c:v>
                </c:pt>
                <c:pt idx="4">
                  <c:v>'05</c:v>
                </c:pt>
                <c:pt idx="5">
                  <c:v>'06</c:v>
                </c:pt>
                <c:pt idx="6">
                  <c:v>'07</c:v>
                </c:pt>
                <c:pt idx="7">
                  <c:v>'08</c:v>
                </c:pt>
                <c:pt idx="8">
                  <c:v>'09</c:v>
                </c:pt>
                <c:pt idx="9">
                  <c:v>'10</c:v>
                </c:pt>
                <c:pt idx="10">
                  <c:v>'11</c:v>
                </c:pt>
                <c:pt idx="11">
                  <c:v>'12</c:v>
                </c:pt>
              </c:strCache>
            </c:strRef>
          </c:cat>
          <c:val>
            <c:numRef>
              <c:f>SRchart!$O$14:$Z$14</c:f>
              <c:numCache>
                <c:formatCode>General</c:formatCode>
                <c:ptCount val="12"/>
                <c:pt idx="3">
                  <c:v>51.2135691382203</c:v>
                </c:pt>
                <c:pt idx="4">
                  <c:v>55.5488825255602</c:v>
                </c:pt>
                <c:pt idx="5">
                  <c:v>57.6441146382406</c:v>
                </c:pt>
                <c:pt idx="6">
                  <c:v>55.0290477947002</c:v>
                </c:pt>
                <c:pt idx="7">
                  <c:v>57.1646467186567</c:v>
                </c:pt>
                <c:pt idx="8">
                  <c:v>58.3490446049408</c:v>
                </c:pt>
                <c:pt idx="9">
                  <c:v>58.6276678047292</c:v>
                </c:pt>
                <c:pt idx="10">
                  <c:v>57.1087727523552</c:v>
                </c:pt>
                <c:pt idx="11">
                  <c:v>58.5445085164521</c:v>
                </c:pt>
              </c:numCache>
            </c:numRef>
          </c:val>
          <c:smooth val="1"/>
        </c:ser>
        <c:hiLowLines>
          <c:spPr>
            <a:ln w="0">
              <a:noFill/>
            </a:ln>
          </c:spPr>
        </c:hiLowLines>
        <c:marker val="1"/>
        <c:axId val="69290067"/>
        <c:axId val="57101585"/>
      </c:lineChart>
      <c:catAx>
        <c:axId val="692900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7101585"/>
        <c:crossesAt val="0"/>
        <c:auto val="1"/>
        <c:lblAlgn val="ctr"/>
        <c:lblOffset val="100"/>
        <c:noMultiLvlLbl val="0"/>
      </c:catAx>
      <c:valAx>
        <c:axId val="5710158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6929006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46960</xdr:colOff>
      <xdr:row>4</xdr:row>
      <xdr:rowOff>139680</xdr:rowOff>
    </xdr:to>
    <xdr:pic>
      <xdr:nvPicPr>
        <xdr:cNvPr id="0" name="Picture 2" descr="NSSE_grey.tif"/>
        <xdr:cNvPicPr/>
      </xdr:nvPicPr>
      <xdr:blipFill>
        <a:blip r:embed="rId1"/>
        <a:stretch/>
      </xdr:blipFill>
      <xdr:spPr>
        <a:xfrm>
          <a:off x="0" y="0"/>
          <a:ext cx="2991600" cy="12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26</xdr:row>
      <xdr:rowOff>12600</xdr:rowOff>
    </xdr:from>
    <xdr:to>
      <xdr:col>9</xdr:col>
      <xdr:colOff>375840</xdr:colOff>
      <xdr:row>39</xdr:row>
      <xdr:rowOff>177480</xdr:rowOff>
    </xdr:to>
    <xdr:pic>
      <xdr:nvPicPr>
        <xdr:cNvPr id="1" name="Picture 34" descr=""/>
        <xdr:cNvPicPr/>
      </xdr:nvPicPr>
      <xdr:blipFill>
        <a:blip r:embed="rId1"/>
        <a:stretch/>
      </xdr:blipFill>
      <xdr:spPr>
        <a:xfrm>
          <a:off x="1536120" y="4883040"/>
          <a:ext cx="3165840" cy="2476440"/>
        </a:xfrm>
        <a:prstGeom prst="rect">
          <a:avLst/>
        </a:prstGeom>
        <a:ln w="0">
          <a:noFill/>
        </a:ln>
      </xdr:spPr>
    </xdr:pic>
    <xdr:clientData/>
  </xdr:twoCellAnchor>
  <xdr:twoCellAnchor editAs="oneCell">
    <xdr:from>
      <xdr:col>2</xdr:col>
      <xdr:colOff>245880</xdr:colOff>
      <xdr:row>42</xdr:row>
      <xdr:rowOff>63360</xdr:rowOff>
    </xdr:from>
    <xdr:to>
      <xdr:col>11</xdr:col>
      <xdr:colOff>235080</xdr:colOff>
      <xdr:row>46</xdr:row>
      <xdr:rowOff>342000</xdr:rowOff>
    </xdr:to>
    <xdr:pic>
      <xdr:nvPicPr>
        <xdr:cNvPr id="2" name="Picture 29" descr=""/>
        <xdr:cNvPicPr/>
      </xdr:nvPicPr>
      <xdr:blipFill>
        <a:blip r:embed="rId2"/>
        <a:stretch/>
      </xdr:blipFill>
      <xdr:spPr>
        <a:xfrm>
          <a:off x="1207440" y="7778520"/>
          <a:ext cx="4315320" cy="990000"/>
        </a:xfrm>
        <a:prstGeom prst="rect">
          <a:avLst/>
        </a:prstGeom>
        <a:ln w="0">
          <a:noFill/>
        </a:ln>
      </xdr:spPr>
    </xdr:pic>
    <xdr:clientData/>
  </xdr:twoCellAnchor>
  <xdr:twoCellAnchor editAs="oneCell">
    <xdr:from>
      <xdr:col>2</xdr:col>
      <xdr:colOff>269280</xdr:colOff>
      <xdr:row>32</xdr:row>
      <xdr:rowOff>37800</xdr:rowOff>
    </xdr:from>
    <xdr:to>
      <xdr:col>4</xdr:col>
      <xdr:colOff>153000</xdr:colOff>
      <xdr:row>34</xdr:row>
      <xdr:rowOff>88560</xdr:rowOff>
    </xdr:to>
    <xdr:sp>
      <xdr:nvSpPr>
        <xdr:cNvPr id="3" name="Line 10"/>
        <xdr:cNvSpPr/>
      </xdr:nvSpPr>
      <xdr:spPr>
        <a:xfrm flipV="1">
          <a:off x="1230840" y="5974920"/>
          <a:ext cx="844920" cy="4064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31</xdr:row>
      <xdr:rowOff>0</xdr:rowOff>
    </xdr:from>
    <xdr:to>
      <xdr:col>2</xdr:col>
      <xdr:colOff>352080</xdr:colOff>
      <xdr:row>37</xdr:row>
      <xdr:rowOff>38160</xdr:rowOff>
    </xdr:to>
    <xdr:sp>
      <xdr:nvSpPr>
        <xdr:cNvPr id="4" name="Text Box 6"/>
        <xdr:cNvSpPr/>
      </xdr:nvSpPr>
      <xdr:spPr>
        <a:xfrm>
          <a:off x="0" y="5759280"/>
          <a:ext cx="1313640" cy="11052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Benchmark Score</a:t>
          </a:r>
          <a:endParaRPr b="0" lang="en-US" sz="900" spc="-1" strike="noStrike">
            <a:latin typeface="Times New Roman"/>
          </a:endParaRPr>
        </a:p>
        <a:p>
          <a:r>
            <a:rPr b="0" lang="en-US" sz="900" spc="-1" strike="noStrike">
              <a:solidFill>
                <a:srgbClr val="000000"/>
              </a:solidFill>
              <a:latin typeface="Times New Roman"/>
            </a:rPr>
            <a:t>The benchmark score is the weighted average of the students' scores, using all census-administered and randomly sampled students from each year's data.</a:t>
          </a:r>
          <a:endParaRPr b="0" lang="en-US" sz="900" spc="-1" strike="noStrike">
            <a:latin typeface="Times New Roman"/>
          </a:endParaRPr>
        </a:p>
      </xdr:txBody>
    </xdr:sp>
    <xdr:clientData/>
  </xdr:twoCellAnchor>
  <xdr:twoCellAnchor editAs="oneCell">
    <xdr:from>
      <xdr:col>10</xdr:col>
      <xdr:colOff>93600</xdr:colOff>
      <xdr:row>24</xdr:row>
      <xdr:rowOff>88920</xdr:rowOff>
    </xdr:from>
    <xdr:to>
      <xdr:col>13</xdr:col>
      <xdr:colOff>720</xdr:colOff>
      <xdr:row>35</xdr:row>
      <xdr:rowOff>139680</xdr:rowOff>
    </xdr:to>
    <xdr:sp>
      <xdr:nvSpPr>
        <xdr:cNvPr id="5" name="Text Box 7"/>
        <xdr:cNvSpPr/>
      </xdr:nvSpPr>
      <xdr:spPr>
        <a:xfrm>
          <a:off x="4900680" y="4603680"/>
          <a:ext cx="1654560" cy="20066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Error Bars/Confidence Intervals</a:t>
          </a:r>
          <a:endParaRPr b="0" lang="en-US" sz="900" spc="-1" strike="noStrike">
            <a:latin typeface="Times New Roman"/>
          </a:endParaRPr>
        </a:p>
        <a:p>
          <a:r>
            <a:rPr b="0" lang="en-US" sz="900" spc="-1" strike="noStrike">
              <a:solidFill>
                <a:srgbClr val="000000"/>
              </a:solidFill>
              <a:latin typeface="Times New Roman"/>
            </a:rPr>
            <a:t>Error bars around each benchmark score show the upper and lower bounds of the 95% confidence interval (mean +/- 1.96 * </a:t>
          </a:r>
          <a:r>
            <a:rPr b="0" i="1" lang="en-US" sz="900" spc="-1" strike="noStrike">
              <a:solidFill>
                <a:srgbClr val="000000"/>
              </a:solidFill>
              <a:latin typeface="Times New Roman"/>
            </a:rPr>
            <a:t>SEM</a:t>
          </a:r>
          <a:r>
            <a:rPr b="0" lang="en-US" sz="900" spc="-1" strike="noStrike">
              <a:solidFill>
                <a:srgbClr val="000000"/>
              </a:solidFill>
              <a:latin typeface="Times New Roman"/>
            </a:rPr>
            <a:t>), a range of values 95% likely to contain the true population score. "Upper" and "Lower" limits are reported in the detailed statistics tables. Where confidence intervals do not overlap between years, a statistically significant difference (</a:t>
          </a:r>
          <a:r>
            <a:rPr b="0" i="1" lang="en-US" sz="900" spc="-1" strike="noStrike">
              <a:solidFill>
                <a:srgbClr val="000000"/>
              </a:solidFill>
              <a:latin typeface="Times New Roman"/>
            </a:rPr>
            <a:t>p </a:t>
          </a:r>
          <a:r>
            <a:rPr b="0" lang="en-US" sz="900" spc="-1" strike="noStrike">
              <a:solidFill>
                <a:srgbClr val="000000"/>
              </a:solidFill>
              <a:latin typeface="Times New Roman"/>
            </a:rPr>
            <a:t>&lt; .05) is likely to be present.</a:t>
          </a:r>
          <a:endParaRPr b="0" lang="en-US" sz="900" spc="-1" strike="noStrike">
            <a:latin typeface="Times New Roman"/>
          </a:endParaRPr>
        </a:p>
      </xdr:txBody>
    </xdr:sp>
    <xdr:clientData/>
  </xdr:twoCellAnchor>
  <xdr:twoCellAnchor editAs="oneCell">
    <xdr:from>
      <xdr:col>0</xdr:col>
      <xdr:colOff>0</xdr:colOff>
      <xdr:row>41</xdr:row>
      <xdr:rowOff>38160</xdr:rowOff>
    </xdr:from>
    <xdr:to>
      <xdr:col>2</xdr:col>
      <xdr:colOff>47160</xdr:colOff>
      <xdr:row>46</xdr:row>
      <xdr:rowOff>565200</xdr:rowOff>
    </xdr:to>
    <xdr:sp>
      <xdr:nvSpPr>
        <xdr:cNvPr id="6" name="Text Box 6"/>
        <xdr:cNvSpPr/>
      </xdr:nvSpPr>
      <xdr:spPr>
        <a:xfrm>
          <a:off x="0" y="7575480"/>
          <a:ext cx="1008720" cy="14162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EM</a:t>
          </a:r>
          <a:endParaRPr b="0" lang="en-US" sz="900" spc="-1" strike="noStrike">
            <a:latin typeface="Times New Roman"/>
          </a:endParaRPr>
        </a:p>
        <a:p>
          <a:r>
            <a:rPr b="0" i="1" lang="en-US" sz="900" spc="-1" strike="noStrike">
              <a:solidFill>
                <a:srgbClr val="000000"/>
              </a:solidFill>
              <a:latin typeface="Times New Roman"/>
            </a:rPr>
            <a:t>Standard error of the mean</a:t>
          </a:r>
          <a:r>
            <a:rPr b="0" lang="en-US" sz="900" spc="-1" strike="noStrike">
              <a:solidFill>
                <a:srgbClr val="000000"/>
              </a:solidFill>
              <a:latin typeface="Times New Roman"/>
            </a:rPr>
            <a:t> is how much a score based on a sample may differ from the true population score. </a:t>
          </a:r>
          <a:r>
            <a:rPr b="0" i="1" lang="en-US" sz="900" spc="-1" strike="noStrike">
              <a:solidFill>
                <a:srgbClr val="000000"/>
              </a:solidFill>
              <a:latin typeface="Times New Roman"/>
            </a:rPr>
            <a:t>SEM </a:t>
          </a:r>
          <a:r>
            <a:rPr b="0" lang="en-US" sz="900" spc="-1" strike="noStrike">
              <a:solidFill>
                <a:srgbClr val="000000"/>
              </a:solidFill>
              <a:latin typeface="Times New Roman"/>
            </a:rPr>
            <a:t>is used to compute confidence interval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6</xdr:row>
      <xdr:rowOff>0</xdr:rowOff>
    </xdr:from>
    <xdr:to>
      <xdr:col>3</xdr:col>
      <xdr:colOff>12240</xdr:colOff>
      <xdr:row>30</xdr:row>
      <xdr:rowOff>127080</xdr:rowOff>
    </xdr:to>
    <xdr:sp>
      <xdr:nvSpPr>
        <xdr:cNvPr id="7" name="Text Box 6"/>
        <xdr:cNvSpPr/>
      </xdr:nvSpPr>
      <xdr:spPr>
        <a:xfrm>
          <a:off x="0" y="4870440"/>
          <a:ext cx="1454400" cy="838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Axis</a:t>
          </a:r>
          <a:endParaRPr b="0" lang="en-US" sz="900" spc="-1" strike="noStrike">
            <a:latin typeface="Times New Roman"/>
          </a:endParaRPr>
        </a:p>
        <a:p>
          <a:r>
            <a:rPr b="0" lang="en-US" sz="900" spc="-1" strike="noStrike">
              <a:solidFill>
                <a:srgbClr val="000000"/>
              </a:solidFill>
              <a:latin typeface="Times New Roman"/>
            </a:rPr>
            <a:t>Benchmarks are computed on a 0 to 100 scale, however nearly all institutional scores are between the y-axis values of 15 and 8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82080</xdr:colOff>
      <xdr:row>30</xdr:row>
      <xdr:rowOff>0</xdr:rowOff>
    </xdr:from>
    <xdr:to>
      <xdr:col>3</xdr:col>
      <xdr:colOff>199800</xdr:colOff>
      <xdr:row>30</xdr:row>
      <xdr:rowOff>0</xdr:rowOff>
    </xdr:to>
    <xdr:sp>
      <xdr:nvSpPr>
        <xdr:cNvPr id="8" name="Line 10"/>
        <xdr:cNvSpPr/>
      </xdr:nvSpPr>
      <xdr:spPr>
        <a:xfrm>
          <a:off x="1043640" y="5581800"/>
          <a:ext cx="5983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4</xdr:row>
      <xdr:rowOff>0</xdr:rowOff>
    </xdr:from>
    <xdr:to>
      <xdr:col>6</xdr:col>
      <xdr:colOff>11880</xdr:colOff>
      <xdr:row>24</xdr:row>
      <xdr:rowOff>177840</xdr:rowOff>
    </xdr:to>
    <xdr:sp>
      <xdr:nvSpPr>
        <xdr:cNvPr id="9" name="Text Box 6"/>
        <xdr:cNvSpPr/>
      </xdr:nvSpPr>
      <xdr:spPr>
        <a:xfrm>
          <a:off x="0" y="4514760"/>
          <a:ext cx="2896200" cy="1778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Times New Roman"/>
            </a:rPr>
            <a:t>Key Terms and Features in this Repo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87560</xdr:colOff>
      <xdr:row>35</xdr:row>
      <xdr:rowOff>88920</xdr:rowOff>
    </xdr:from>
    <xdr:to>
      <xdr:col>4</xdr:col>
      <xdr:colOff>47520</xdr:colOff>
      <xdr:row>43</xdr:row>
      <xdr:rowOff>88920</xdr:rowOff>
    </xdr:to>
    <xdr:sp>
      <xdr:nvSpPr>
        <xdr:cNvPr id="10" name="Line 10"/>
        <xdr:cNvSpPr/>
      </xdr:nvSpPr>
      <xdr:spPr>
        <a:xfrm>
          <a:off x="1149120" y="6559560"/>
          <a:ext cx="821160" cy="14223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37</xdr:row>
      <xdr:rowOff>50760</xdr:rowOff>
    </xdr:from>
    <xdr:to>
      <xdr:col>2</xdr:col>
      <xdr:colOff>199800</xdr:colOff>
      <xdr:row>40</xdr:row>
      <xdr:rowOff>165600</xdr:rowOff>
    </xdr:to>
    <xdr:sp>
      <xdr:nvSpPr>
        <xdr:cNvPr id="11" name="Text Box 6"/>
        <xdr:cNvSpPr/>
      </xdr:nvSpPr>
      <xdr:spPr>
        <a:xfrm>
          <a:off x="0" y="6877080"/>
          <a:ext cx="1161360" cy="6480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n</a:t>
          </a:r>
          <a:endParaRPr b="0" lang="en-US" sz="900" spc="-1" strike="noStrike">
            <a:latin typeface="Times New Roman"/>
          </a:endParaRPr>
        </a:p>
        <a:p>
          <a:r>
            <a:rPr b="0" lang="en-US" sz="900" spc="-1" strike="noStrike">
              <a:solidFill>
                <a:srgbClr val="000000"/>
              </a:solidFill>
              <a:latin typeface="Times New Roman"/>
            </a:rPr>
            <a:t>Number of respondents represented in the data weighted by  gender and enrollment statu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1520</xdr:colOff>
      <xdr:row>40</xdr:row>
      <xdr:rowOff>165600</xdr:rowOff>
    </xdr:from>
    <xdr:to>
      <xdr:col>13</xdr:col>
      <xdr:colOff>12240</xdr:colOff>
      <xdr:row>46</xdr:row>
      <xdr:rowOff>368640</xdr:rowOff>
    </xdr:to>
    <xdr:sp>
      <xdr:nvSpPr>
        <xdr:cNvPr id="12" name="Text Box 6"/>
        <xdr:cNvSpPr/>
      </xdr:nvSpPr>
      <xdr:spPr>
        <a:xfrm>
          <a:off x="5779800" y="7525080"/>
          <a:ext cx="786960" cy="127008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D</a:t>
          </a:r>
          <a:endParaRPr b="0" lang="en-US" sz="900" spc="-1" strike="noStrike">
            <a:latin typeface="Times New Roman"/>
          </a:endParaRPr>
        </a:p>
        <a:p>
          <a:r>
            <a:rPr b="0" i="1" lang="en-US" sz="900" spc="-1" strike="noStrike">
              <a:solidFill>
                <a:srgbClr val="000000"/>
              </a:solidFill>
              <a:latin typeface="Times New Roman"/>
            </a:rPr>
            <a:t>Standard deviation</a:t>
          </a:r>
          <a:r>
            <a:rPr b="0" lang="en-US" sz="900" spc="-1" strike="noStrike">
              <a:solidFill>
                <a:srgbClr val="000000"/>
              </a:solidFill>
              <a:latin typeface="Times New Roman"/>
            </a:rPr>
            <a:t>, the average amount by which students' scores differ from the mea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63600</xdr:colOff>
      <xdr:row>41</xdr:row>
      <xdr:rowOff>0</xdr:rowOff>
    </xdr:from>
    <xdr:to>
      <xdr:col>2</xdr:col>
      <xdr:colOff>316800</xdr:colOff>
      <xdr:row>44</xdr:row>
      <xdr:rowOff>88920</xdr:rowOff>
    </xdr:to>
    <xdr:sp>
      <xdr:nvSpPr>
        <xdr:cNvPr id="13" name="Line 10"/>
        <xdr:cNvSpPr/>
      </xdr:nvSpPr>
      <xdr:spPr>
        <a:xfrm>
          <a:off x="844200" y="7537320"/>
          <a:ext cx="434160" cy="6224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xdr:col>
      <xdr:colOff>362880</xdr:colOff>
      <xdr:row>33</xdr:row>
      <xdr:rowOff>50760</xdr:rowOff>
    </xdr:from>
    <xdr:to>
      <xdr:col>10</xdr:col>
      <xdr:colOff>93960</xdr:colOff>
      <xdr:row>33</xdr:row>
      <xdr:rowOff>50760</xdr:rowOff>
    </xdr:to>
    <xdr:sp>
      <xdr:nvSpPr>
        <xdr:cNvPr id="14" name="Line 10"/>
        <xdr:cNvSpPr/>
      </xdr:nvSpPr>
      <xdr:spPr>
        <a:xfrm flipH="1">
          <a:off x="3727800" y="6165720"/>
          <a:ext cx="1173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2</xdr:row>
      <xdr:rowOff>151920</xdr:rowOff>
    </xdr:from>
    <xdr:to>
      <xdr:col>13</xdr:col>
      <xdr:colOff>720</xdr:colOff>
      <xdr:row>22</xdr:row>
      <xdr:rowOff>151920</xdr:rowOff>
    </xdr:to>
    <xdr:sp>
      <xdr:nvSpPr>
        <xdr:cNvPr id="15" name="Line 10"/>
        <xdr:cNvSpPr/>
      </xdr:nvSpPr>
      <xdr:spPr>
        <a:xfrm>
          <a:off x="0" y="4381200"/>
          <a:ext cx="6555240" cy="0"/>
        </a:xfrm>
        <a:prstGeom prst="line">
          <a:avLst/>
        </a:prstGeom>
        <a:ln w="3240">
          <a:solidFill>
            <a:srgbClr val="969696"/>
          </a:solidFill>
          <a:miter/>
        </a:ln>
      </xdr:spPr>
      <xdr:style>
        <a:lnRef idx="0"/>
        <a:fillRef idx="0"/>
        <a:effectRef idx="0"/>
        <a:fontRef idx="minor"/>
      </xdr:style>
    </xdr:sp>
    <xdr:clientData/>
  </xdr:twoCellAnchor>
  <xdr:twoCellAnchor editAs="oneCell">
    <xdr:from>
      <xdr:col>8</xdr:col>
      <xdr:colOff>362880</xdr:colOff>
      <xdr:row>35</xdr:row>
      <xdr:rowOff>12600</xdr:rowOff>
    </xdr:from>
    <xdr:to>
      <xdr:col>10</xdr:col>
      <xdr:colOff>269280</xdr:colOff>
      <xdr:row>46</xdr:row>
      <xdr:rowOff>26280</xdr:rowOff>
    </xdr:to>
    <xdr:sp>
      <xdr:nvSpPr>
        <xdr:cNvPr id="16" name="Line 10"/>
        <xdr:cNvSpPr/>
      </xdr:nvSpPr>
      <xdr:spPr>
        <a:xfrm flipH="1">
          <a:off x="4208400" y="6483240"/>
          <a:ext cx="867960" cy="1969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327960</xdr:colOff>
      <xdr:row>36</xdr:row>
      <xdr:rowOff>114480</xdr:rowOff>
    </xdr:from>
    <xdr:to>
      <xdr:col>12</xdr:col>
      <xdr:colOff>434520</xdr:colOff>
      <xdr:row>40</xdr:row>
      <xdr:rowOff>25920</xdr:rowOff>
    </xdr:to>
    <xdr:sp>
      <xdr:nvSpPr>
        <xdr:cNvPr id="17" name="Text Box 6"/>
        <xdr:cNvSpPr/>
      </xdr:nvSpPr>
      <xdr:spPr>
        <a:xfrm>
          <a:off x="5135040" y="6762960"/>
          <a:ext cx="1067760" cy="622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ear</a:t>
          </a:r>
          <a:endParaRPr b="0" lang="en-US" sz="900" spc="-1" strike="noStrike">
            <a:latin typeface="Times New Roman"/>
          </a:endParaRPr>
        </a:p>
        <a:p>
          <a:r>
            <a:rPr b="0" lang="en-US" sz="900" spc="-1" strike="noStrike">
              <a:solidFill>
                <a:srgbClr val="000000"/>
              </a:solidFill>
              <a:latin typeface="Times New Roman"/>
            </a:rPr>
            <a:t>All NSSE administration years are listed regardless of particip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339840</xdr:colOff>
      <xdr:row>24</xdr:row>
      <xdr:rowOff>88920</xdr:rowOff>
    </xdr:from>
    <xdr:to>
      <xdr:col>10</xdr:col>
      <xdr:colOff>105840</xdr:colOff>
      <xdr:row>26</xdr:row>
      <xdr:rowOff>76320</xdr:rowOff>
    </xdr:to>
    <xdr:sp>
      <xdr:nvSpPr>
        <xdr:cNvPr id="18" name="Text Box 6"/>
        <xdr:cNvSpPr/>
      </xdr:nvSpPr>
      <xdr:spPr>
        <a:xfrm>
          <a:off x="3704760" y="4603680"/>
          <a:ext cx="1208160" cy="343080"/>
        </a:xfrm>
        <a:prstGeom prst="rect">
          <a:avLst/>
        </a:prstGeom>
        <a:noFill/>
        <a:ln w="0">
          <a:noFill/>
        </a:ln>
      </xdr:spPr>
      <xdr:style>
        <a:lnRef idx="0"/>
        <a:fillRef idx="0"/>
        <a:effectRef idx="0"/>
        <a:fontRef idx="minor"/>
      </xdr:style>
      <xdr:txBody>
        <a:bodyPr lIns="27360" rIns="0" tIns="18000" bIns="0" anchor="t">
          <a:noAutofit/>
        </a:bodyPr>
        <a:p>
          <a:pPr algn="ctr"/>
          <a:r>
            <a:rPr b="0" lang="en-US" sz="900" spc="-1" strike="noStrike">
              <a:solidFill>
                <a:srgbClr val="000000"/>
              </a:solidFill>
              <a:latin typeface="Times New Roman"/>
            </a:rPr>
            <a:t>Multi-year charts appear on pages 4 &amp; 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0</xdr:colOff>
      <xdr:row>39</xdr:row>
      <xdr:rowOff>88920</xdr:rowOff>
    </xdr:from>
    <xdr:to>
      <xdr:col>8</xdr:col>
      <xdr:colOff>211680</xdr:colOff>
      <xdr:row>41</xdr:row>
      <xdr:rowOff>88920</xdr:rowOff>
    </xdr:to>
    <xdr:sp>
      <xdr:nvSpPr>
        <xdr:cNvPr id="19" name="Text Box 6"/>
        <xdr:cNvSpPr/>
      </xdr:nvSpPr>
      <xdr:spPr>
        <a:xfrm>
          <a:off x="2403360" y="7270920"/>
          <a:ext cx="1653840" cy="355320"/>
        </a:xfrm>
        <a:prstGeom prst="rect">
          <a:avLst/>
        </a:prstGeom>
        <a:noFill/>
        <a:ln w="0">
          <a:noFill/>
        </a:ln>
      </xdr:spPr>
      <xdr:style>
        <a:lnRef idx="0"/>
        <a:fillRef idx="0"/>
        <a:effectRef idx="0"/>
        <a:fontRef idx="minor"/>
      </xdr:style>
      <xdr:txBody>
        <a:bodyPr lIns="27360" rIns="0" tIns="18000" bIns="0" anchor="t">
          <a:noAutofit/>
        </a:bodyPr>
        <a:p>
          <a:pPr algn="ctr"/>
          <a:r>
            <a:rPr b="0" lang="en-US" sz="900" spc="-1" strike="noStrike">
              <a:solidFill>
                <a:srgbClr val="000000"/>
              </a:solidFill>
              <a:latin typeface="Times New Roman"/>
            </a:rPr>
            <a:t>Multi-year detailed statistics appear on pages 5 &amp; 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11880</xdr:colOff>
      <xdr:row>26</xdr:row>
      <xdr:rowOff>38160</xdr:rowOff>
    </xdr:from>
    <xdr:to>
      <xdr:col>9</xdr:col>
      <xdr:colOff>12240</xdr:colOff>
      <xdr:row>27</xdr:row>
      <xdr:rowOff>88920</xdr:rowOff>
    </xdr:to>
    <xdr:sp>
      <xdr:nvSpPr>
        <xdr:cNvPr id="20" name="Line 10"/>
        <xdr:cNvSpPr/>
      </xdr:nvSpPr>
      <xdr:spPr>
        <a:xfrm>
          <a:off x="4338000" y="4908600"/>
          <a:ext cx="360" cy="2286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304560</xdr:colOff>
      <xdr:row>41</xdr:row>
      <xdr:rowOff>25920</xdr:rowOff>
    </xdr:from>
    <xdr:to>
      <xdr:col>6</xdr:col>
      <xdr:colOff>304920</xdr:colOff>
      <xdr:row>42</xdr:row>
      <xdr:rowOff>12600</xdr:rowOff>
    </xdr:to>
    <xdr:sp>
      <xdr:nvSpPr>
        <xdr:cNvPr id="21" name="Line 10"/>
        <xdr:cNvSpPr/>
      </xdr:nvSpPr>
      <xdr:spPr>
        <a:xfrm>
          <a:off x="3188880" y="7563240"/>
          <a:ext cx="360" cy="1645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4</xdr:col>
      <xdr:colOff>12240</xdr:colOff>
      <xdr:row>2</xdr:row>
      <xdr:rowOff>127440</xdr:rowOff>
    </xdr:to>
    <xdr:pic>
      <xdr:nvPicPr>
        <xdr:cNvPr id="22" name="Picture 38" descr="NSSE_grey.tif"/>
        <xdr:cNvPicPr/>
      </xdr:nvPicPr>
      <xdr:blipFill>
        <a:blip r:embed="rId3"/>
        <a:stretch/>
      </xdr:blipFill>
      <xdr:spPr>
        <a:xfrm>
          <a:off x="0" y="0"/>
          <a:ext cx="1935000" cy="756000"/>
        </a:xfrm>
        <a:prstGeom prst="rect">
          <a:avLst/>
        </a:prstGeom>
        <a:ln w="0">
          <a:noFill/>
        </a:ln>
      </xdr:spPr>
    </xdr:pic>
    <xdr:clientData/>
  </xdr:twoCellAnchor>
  <xdr:twoCellAnchor editAs="oneCell">
    <xdr:from>
      <xdr:col>8</xdr:col>
      <xdr:colOff>164520</xdr:colOff>
      <xdr:row>45</xdr:row>
      <xdr:rowOff>114480</xdr:rowOff>
    </xdr:from>
    <xdr:to>
      <xdr:col>8</xdr:col>
      <xdr:colOff>398880</xdr:colOff>
      <xdr:row>46</xdr:row>
      <xdr:rowOff>355320</xdr:rowOff>
    </xdr:to>
    <xdr:sp>
      <xdr:nvSpPr>
        <xdr:cNvPr id="23" name="TextBox 24"/>
        <xdr:cNvSpPr/>
      </xdr:nvSpPr>
      <xdr:spPr>
        <a:xfrm>
          <a:off x="4010040" y="8363160"/>
          <a:ext cx="234360" cy="41868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Times New Roman"/>
            </a:rPr>
            <a:t>}</a:t>
          </a:r>
          <a:endParaRPr b="0" lang="en-US" sz="2400" spc="-1" strike="noStrike">
            <a:latin typeface="Times New Roman"/>
          </a:endParaRPr>
        </a:p>
      </xdr:txBody>
    </xdr:sp>
    <xdr:clientData/>
  </xdr:twoCellAnchor>
  <xdr:twoCellAnchor editAs="oneCell">
    <xdr:from>
      <xdr:col>11</xdr:col>
      <xdr:colOff>34920</xdr:colOff>
      <xdr:row>40</xdr:row>
      <xdr:rowOff>25920</xdr:rowOff>
    </xdr:from>
    <xdr:to>
      <xdr:col>11</xdr:col>
      <xdr:colOff>35280</xdr:colOff>
      <xdr:row>41</xdr:row>
      <xdr:rowOff>177840</xdr:rowOff>
    </xdr:to>
    <xdr:sp>
      <xdr:nvSpPr>
        <xdr:cNvPr id="24" name="Line 10"/>
        <xdr:cNvSpPr/>
      </xdr:nvSpPr>
      <xdr:spPr>
        <a:xfrm flipH="1">
          <a:off x="5322600" y="7385400"/>
          <a:ext cx="360" cy="3297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386280</xdr:colOff>
      <xdr:row>46</xdr:row>
      <xdr:rowOff>-720</xdr:rowOff>
    </xdr:from>
    <xdr:to>
      <xdr:col>2</xdr:col>
      <xdr:colOff>245880</xdr:colOff>
      <xdr:row>46</xdr:row>
      <xdr:rowOff>0</xdr:rowOff>
    </xdr:to>
    <xdr:cxnSp>
      <xdr:nvCxnSpPr>
        <xdr:cNvPr id="25" name="Straight Arrow Connector 26"/>
        <xdr:cNvCxnSpPr/>
      </xdr:nvCxnSpPr>
      <xdr:spPr>
        <a:xfrm flipH="1" flipV="1">
          <a:off x="866880" y="8425800"/>
          <a:ext cx="340920" cy="1080"/>
        </a:xfrm>
        <a:prstGeom prst="straightConnector1">
          <a:avLst/>
        </a:prstGeom>
        <a:ln w="6480">
          <a:solidFill>
            <a:srgbClr val="000000"/>
          </a:solidFill>
          <a:miter/>
          <a:headEnd len="med" type="triangle" w="med"/>
        </a:ln>
      </xdr:spPr>
    </xdr:cxnSp>
    <xdr:clientData/>
  </xdr:twoCellAnchor>
  <xdr:twoCellAnchor editAs="oneCell">
    <xdr:from>
      <xdr:col>10</xdr:col>
      <xdr:colOff>58320</xdr:colOff>
      <xdr:row>39</xdr:row>
      <xdr:rowOff>-360</xdr:rowOff>
    </xdr:from>
    <xdr:to>
      <xdr:col>10</xdr:col>
      <xdr:colOff>270360</xdr:colOff>
      <xdr:row>39</xdr:row>
      <xdr:rowOff>360</xdr:rowOff>
    </xdr:to>
    <xdr:cxnSp>
      <xdr:nvCxnSpPr>
        <xdr:cNvPr id="26" name="Straight Arrow Connector 27"/>
        <xdr:cNvCxnSpPr/>
      </xdr:nvCxnSpPr>
      <xdr:spPr>
        <a:xfrm flipH="1">
          <a:off x="4865400" y="7181640"/>
          <a:ext cx="212400" cy="1080"/>
        </a:xfrm>
        <a:prstGeom prst="straightConnector1">
          <a:avLst/>
        </a:prstGeom>
        <a:ln w="6480">
          <a:solidFill>
            <a:srgbClr val="000000"/>
          </a:solidFill>
          <a:miter/>
          <a:tailEnd len="med" type="triangle" w="med"/>
        </a:ln>
      </xdr:spPr>
    </xdr:cxnSp>
    <xdr:clientData/>
  </xdr:twoCellAnchor>
  <xdr:twoCellAnchor editAs="oneCell">
    <xdr:from>
      <xdr:col>11</xdr:col>
      <xdr:colOff>186840</xdr:colOff>
      <xdr:row>45</xdr:row>
      <xdr:rowOff>37800</xdr:rowOff>
    </xdr:from>
    <xdr:to>
      <xdr:col>11</xdr:col>
      <xdr:colOff>375480</xdr:colOff>
      <xdr:row>45</xdr:row>
      <xdr:rowOff>38520</xdr:rowOff>
    </xdr:to>
    <xdr:cxnSp>
      <xdr:nvCxnSpPr>
        <xdr:cNvPr id="27" name="Straight Arrow Connector 28"/>
        <xdr:cNvCxnSpPr/>
      </xdr:nvCxnSpPr>
      <xdr:spPr>
        <a:xfrm flipH="1">
          <a:off x="5474520" y="8286480"/>
          <a:ext cx="189000" cy="1080"/>
        </a:xfrm>
        <a:prstGeom prst="straightConnector1">
          <a:avLst/>
        </a:prstGeom>
        <a:ln w="648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70360</xdr:colOff>
      <xdr:row>1</xdr:row>
      <xdr:rowOff>304560</xdr:rowOff>
    </xdr:to>
    <xdr:pic>
      <xdr:nvPicPr>
        <xdr:cNvPr id="28" name="Picture 38" descr="NSSE_grey.tif"/>
        <xdr:cNvPicPr/>
      </xdr:nvPicPr>
      <xdr:blipFill>
        <a:blip r:embed="rId1"/>
        <a:stretch/>
      </xdr:blipFill>
      <xdr:spPr>
        <a:xfrm>
          <a:off x="0" y="0"/>
          <a:ext cx="191376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76760</xdr:colOff>
      <xdr:row>2</xdr:row>
      <xdr:rowOff>267480</xdr:rowOff>
    </xdr:to>
    <xdr:sp>
      <xdr:nvSpPr>
        <xdr:cNvPr id="29" name="TextBox 2"/>
        <xdr:cNvSpPr/>
      </xdr:nvSpPr>
      <xdr:spPr>
        <a:xfrm>
          <a:off x="0" y="857160"/>
          <a:ext cx="176760" cy="267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75960</xdr:rowOff>
    </xdr:from>
    <xdr:to>
      <xdr:col>4</xdr:col>
      <xdr:colOff>411120</xdr:colOff>
      <xdr:row>17</xdr:row>
      <xdr:rowOff>63360</xdr:rowOff>
    </xdr:to>
    <xdr:graphicFrame>
      <xdr:nvGraphicFramePr>
        <xdr:cNvPr id="30" name="Chart 12"/>
        <xdr:cNvGraphicFramePr/>
      </xdr:nvGraphicFramePr>
      <xdr:xfrm>
        <a:off x="0" y="1295280"/>
        <a:ext cx="3097800" cy="229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34160</xdr:colOff>
      <xdr:row>3</xdr:row>
      <xdr:rowOff>75960</xdr:rowOff>
    </xdr:from>
    <xdr:to>
      <xdr:col>10</xdr:col>
      <xdr:colOff>163800</xdr:colOff>
      <xdr:row>17</xdr:row>
      <xdr:rowOff>63360</xdr:rowOff>
    </xdr:to>
    <xdr:graphicFrame>
      <xdr:nvGraphicFramePr>
        <xdr:cNvPr id="31" name="Chart 12"/>
        <xdr:cNvGraphicFramePr/>
      </xdr:nvGraphicFramePr>
      <xdr:xfrm>
        <a:off x="3120840" y="1295280"/>
        <a:ext cx="3225240" cy="229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88920</xdr:rowOff>
    </xdr:from>
    <xdr:to>
      <xdr:col>4</xdr:col>
      <xdr:colOff>458280</xdr:colOff>
      <xdr:row>31</xdr:row>
      <xdr:rowOff>63000</xdr:rowOff>
    </xdr:to>
    <xdr:graphicFrame>
      <xdr:nvGraphicFramePr>
        <xdr:cNvPr id="32" name="Chart 12"/>
        <xdr:cNvGraphicFramePr/>
      </xdr:nvGraphicFramePr>
      <xdr:xfrm>
        <a:off x="0" y="3619440"/>
        <a:ext cx="314496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34160</xdr:colOff>
      <xdr:row>17</xdr:row>
      <xdr:rowOff>88920</xdr:rowOff>
    </xdr:from>
    <xdr:to>
      <xdr:col>10</xdr:col>
      <xdr:colOff>163800</xdr:colOff>
      <xdr:row>31</xdr:row>
      <xdr:rowOff>63000</xdr:rowOff>
    </xdr:to>
    <xdr:graphicFrame>
      <xdr:nvGraphicFramePr>
        <xdr:cNvPr id="33" name="Chart 12"/>
        <xdr:cNvGraphicFramePr/>
      </xdr:nvGraphicFramePr>
      <xdr:xfrm>
        <a:off x="3120840" y="3619440"/>
        <a:ext cx="3225240" cy="228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1</xdr:row>
      <xdr:rowOff>101880</xdr:rowOff>
    </xdr:from>
    <xdr:to>
      <xdr:col>4</xdr:col>
      <xdr:colOff>458280</xdr:colOff>
      <xdr:row>45</xdr:row>
      <xdr:rowOff>89280</xdr:rowOff>
    </xdr:to>
    <xdr:graphicFrame>
      <xdr:nvGraphicFramePr>
        <xdr:cNvPr id="34" name="Chart 12"/>
        <xdr:cNvGraphicFramePr/>
      </xdr:nvGraphicFramePr>
      <xdr:xfrm>
        <a:off x="0" y="5943960"/>
        <a:ext cx="3144960" cy="229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2600</xdr:colOff>
      <xdr:row>1</xdr:row>
      <xdr:rowOff>305280</xdr:rowOff>
    </xdr:to>
    <xdr:pic>
      <xdr:nvPicPr>
        <xdr:cNvPr id="35" name="Picture 38" descr="NSSE_grey.tif"/>
        <xdr:cNvPicPr/>
      </xdr:nvPicPr>
      <xdr:blipFill>
        <a:blip r:embed="rId6"/>
        <a:stretch/>
      </xdr:blipFill>
      <xdr:spPr>
        <a:xfrm>
          <a:off x="0" y="0"/>
          <a:ext cx="1877760" cy="75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77120</xdr:colOff>
      <xdr:row>3</xdr:row>
      <xdr:rowOff>88920</xdr:rowOff>
    </xdr:to>
    <xdr:sp>
      <xdr:nvSpPr>
        <xdr:cNvPr id="36" name="TextBox 2"/>
        <xdr:cNvSpPr/>
      </xdr:nvSpPr>
      <xdr:spPr>
        <a:xfrm>
          <a:off x="0" y="825480"/>
          <a:ext cx="177120" cy="273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352080</xdr:colOff>
      <xdr:row>1</xdr:row>
      <xdr:rowOff>330480</xdr:rowOff>
    </xdr:to>
    <xdr:pic>
      <xdr:nvPicPr>
        <xdr:cNvPr id="37" name="Picture 38" descr="NSSE_grey.tif"/>
        <xdr:cNvPicPr/>
      </xdr:nvPicPr>
      <xdr:blipFill>
        <a:blip r:embed="rId1"/>
        <a:stretch/>
      </xdr:blipFill>
      <xdr:spPr>
        <a:xfrm>
          <a:off x="0" y="0"/>
          <a:ext cx="1890000" cy="7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76760</xdr:colOff>
      <xdr:row>2</xdr:row>
      <xdr:rowOff>267480</xdr:rowOff>
    </xdr:to>
    <xdr:sp>
      <xdr:nvSpPr>
        <xdr:cNvPr id="38" name="TextBox 1"/>
        <xdr:cNvSpPr/>
      </xdr:nvSpPr>
      <xdr:spPr>
        <a:xfrm>
          <a:off x="0" y="857160"/>
          <a:ext cx="176760" cy="2674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63000</xdr:rowOff>
    </xdr:from>
    <xdr:to>
      <xdr:col>4</xdr:col>
      <xdr:colOff>411120</xdr:colOff>
      <xdr:row>17</xdr:row>
      <xdr:rowOff>51120</xdr:rowOff>
    </xdr:to>
    <xdr:graphicFrame>
      <xdr:nvGraphicFramePr>
        <xdr:cNvPr id="39" name="Chart 12"/>
        <xdr:cNvGraphicFramePr/>
      </xdr:nvGraphicFramePr>
      <xdr:xfrm>
        <a:off x="0" y="1282320"/>
        <a:ext cx="3097800" cy="229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34160</xdr:colOff>
      <xdr:row>3</xdr:row>
      <xdr:rowOff>63000</xdr:rowOff>
    </xdr:from>
    <xdr:to>
      <xdr:col>10</xdr:col>
      <xdr:colOff>163800</xdr:colOff>
      <xdr:row>17</xdr:row>
      <xdr:rowOff>51120</xdr:rowOff>
    </xdr:to>
    <xdr:graphicFrame>
      <xdr:nvGraphicFramePr>
        <xdr:cNvPr id="40" name="Chart 12"/>
        <xdr:cNvGraphicFramePr/>
      </xdr:nvGraphicFramePr>
      <xdr:xfrm>
        <a:off x="3120840" y="1282320"/>
        <a:ext cx="3225240" cy="229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76320</xdr:rowOff>
    </xdr:from>
    <xdr:to>
      <xdr:col>4</xdr:col>
      <xdr:colOff>458280</xdr:colOff>
      <xdr:row>31</xdr:row>
      <xdr:rowOff>63000</xdr:rowOff>
    </xdr:to>
    <xdr:graphicFrame>
      <xdr:nvGraphicFramePr>
        <xdr:cNvPr id="41" name="Chart 12"/>
        <xdr:cNvGraphicFramePr/>
      </xdr:nvGraphicFramePr>
      <xdr:xfrm>
        <a:off x="0" y="3606840"/>
        <a:ext cx="3144960" cy="229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34160</xdr:colOff>
      <xdr:row>17</xdr:row>
      <xdr:rowOff>76320</xdr:rowOff>
    </xdr:from>
    <xdr:to>
      <xdr:col>10</xdr:col>
      <xdr:colOff>163800</xdr:colOff>
      <xdr:row>31</xdr:row>
      <xdr:rowOff>63000</xdr:rowOff>
    </xdr:to>
    <xdr:graphicFrame>
      <xdr:nvGraphicFramePr>
        <xdr:cNvPr id="42" name="Chart 12"/>
        <xdr:cNvGraphicFramePr/>
      </xdr:nvGraphicFramePr>
      <xdr:xfrm>
        <a:off x="3120840" y="3606840"/>
        <a:ext cx="3225240" cy="229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1</xdr:row>
      <xdr:rowOff>101880</xdr:rowOff>
    </xdr:from>
    <xdr:to>
      <xdr:col>4</xdr:col>
      <xdr:colOff>458280</xdr:colOff>
      <xdr:row>45</xdr:row>
      <xdr:rowOff>76320</xdr:rowOff>
    </xdr:to>
    <xdr:graphicFrame>
      <xdr:nvGraphicFramePr>
        <xdr:cNvPr id="43" name="Chart 12"/>
        <xdr:cNvGraphicFramePr/>
      </xdr:nvGraphicFramePr>
      <xdr:xfrm>
        <a:off x="0" y="5943960"/>
        <a:ext cx="3144960" cy="2285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2600</xdr:colOff>
      <xdr:row>1</xdr:row>
      <xdr:rowOff>305280</xdr:rowOff>
    </xdr:to>
    <xdr:pic>
      <xdr:nvPicPr>
        <xdr:cNvPr id="44" name="Picture 38" descr="NSSE_grey.tif"/>
        <xdr:cNvPicPr/>
      </xdr:nvPicPr>
      <xdr:blipFill>
        <a:blip r:embed="rId6"/>
        <a:stretch/>
      </xdr:blipFill>
      <xdr:spPr>
        <a:xfrm>
          <a:off x="0" y="0"/>
          <a:ext cx="1877760" cy="75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77120</xdr:colOff>
      <xdr:row>3</xdr:row>
      <xdr:rowOff>88920</xdr:rowOff>
    </xdr:to>
    <xdr:sp>
      <xdr:nvSpPr>
        <xdr:cNvPr id="45" name="TextBox 2"/>
        <xdr:cNvSpPr/>
      </xdr:nvSpPr>
      <xdr:spPr>
        <a:xfrm>
          <a:off x="0" y="825480"/>
          <a:ext cx="177120" cy="273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3</xdr:col>
      <xdr:colOff>11880</xdr:colOff>
      <xdr:row>1</xdr:row>
      <xdr:rowOff>330480</xdr:rowOff>
    </xdr:to>
    <xdr:pic>
      <xdr:nvPicPr>
        <xdr:cNvPr id="46" name="Picture 38" descr="NSSE_grey.tif"/>
        <xdr:cNvPicPr/>
      </xdr:nvPicPr>
      <xdr:blipFill>
        <a:blip r:embed="rId1"/>
        <a:stretch/>
      </xdr:blipFill>
      <xdr:spPr>
        <a:xfrm>
          <a:off x="0" y="0"/>
          <a:ext cx="194868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4.15"/>
    <col collapsed="false" customWidth="true" hidden="false" outlineLevel="0" max="2" min="2" style="1" width="8.33"/>
    <col collapsed="false" customWidth="false" hidden="false" outlineLevel="0" max="8" min="3" style="1" width="8.82"/>
    <col collapsed="false" customWidth="true" hidden="false" outlineLevel="0" max="9" min="9" style="1" width="10.99"/>
    <col collapsed="false" customWidth="false" hidden="false" outlineLevel="0" max="10" min="10" style="1" width="8.82"/>
    <col collapsed="false" customWidth="true" hidden="false" outlineLevel="0" max="11" min="11" style="1" width="5.15"/>
    <col collapsed="false" customWidth="false" hidden="false" outlineLevel="0" max="257" min="12" style="1" width="8.82"/>
  </cols>
  <sheetData>
    <row r="1" s="2" customFormat="true" ht="21" hidden="false" customHeight="true" outlineLevel="0" collapsed="false"/>
    <row r="2" customFormat="false" ht="21" hidden="false" customHeight="true" outlineLevel="0" collapsed="false"/>
    <row r="3" customFormat="false" ht="21" hidden="false" customHeight="true" outlineLevel="0" collapsed="false">
      <c r="C3" s="3"/>
      <c r="D3" s="3"/>
      <c r="E3" s="4"/>
      <c r="F3" s="2"/>
      <c r="G3" s="2"/>
      <c r="H3" s="2"/>
      <c r="I3" s="2"/>
      <c r="J3" s="2"/>
      <c r="K3" s="2"/>
      <c r="L3" s="2"/>
      <c r="M3" s="2"/>
      <c r="N3" s="2"/>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92.25" hidden="false" customHeight="true" outlineLevel="0" collapsed="false">
      <c r="A12" s="5" t="s">
        <v>0</v>
      </c>
      <c r="B12" s="5"/>
      <c r="C12" s="5"/>
      <c r="D12" s="5"/>
      <c r="E12" s="5"/>
      <c r="F12" s="5"/>
      <c r="G12" s="5"/>
      <c r="H12" s="5"/>
      <c r="I12" s="5"/>
      <c r="J12" s="5"/>
    </row>
    <row r="13" customFormat="false" ht="6" hidden="false" customHeight="true" outlineLevel="0" collapsed="false">
      <c r="C13" s="6"/>
      <c r="D13" s="6"/>
      <c r="E13" s="6"/>
      <c r="F13" s="6"/>
      <c r="G13" s="6"/>
      <c r="H13" s="6"/>
      <c r="I13" s="6"/>
      <c r="J13" s="6"/>
    </row>
    <row r="14" customFormat="false" ht="12" hidden="false" customHeight="false" outlineLevel="0" collapsed="false">
      <c r="B14" s="7"/>
      <c r="C14" s="7"/>
      <c r="D14" s="7"/>
      <c r="E14" s="7"/>
      <c r="F14" s="7"/>
      <c r="G14" s="7"/>
      <c r="H14" s="7"/>
      <c r="I14" s="7"/>
      <c r="J14" s="7"/>
    </row>
    <row r="29" customFormat="false" ht="102.75" hidden="false" customHeight="true" outlineLevel="0" collapsed="false"/>
    <row r="30" customFormat="false" ht="65.25" hidden="false" customHeight="true" outlineLevel="0" collapsed="false">
      <c r="A30" s="8" t="s">
        <v>1</v>
      </c>
      <c r="B30" s="8"/>
      <c r="C30" s="8"/>
      <c r="D30" s="8"/>
      <c r="E30" s="8"/>
      <c r="F30" s="8"/>
      <c r="G30" s="8"/>
      <c r="H30" s="8"/>
      <c r="I30" s="8"/>
      <c r="J30" s="8"/>
      <c r="K30" s="2"/>
      <c r="L30" s="2"/>
    </row>
    <row r="49" customFormat="false" ht="12" hidden="false" customHeight="false" outlineLevel="0" collapsed="false">
      <c r="M49" s="1" t="s">
        <v>2</v>
      </c>
    </row>
  </sheetData>
  <mergeCells count="2">
    <mergeCell ref="A12:J12"/>
    <mergeCell ref="A30:J30"/>
  </mergeCells>
  <printOptions headings="false" gridLines="false" gridLinesSet="true" horizontalCentered="true" verticalCentered="false"/>
  <pageMargins left="0.747916666666667" right="0.74791666666666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82421875" defaultRowHeight="14" zeroHeight="false" outlineLevelRow="0" outlineLevelCol="0"/>
  <cols>
    <col collapsed="false" customWidth="true" hidden="false" outlineLevel="0" max="12" min="1" style="0" width="6.82"/>
    <col collapsed="false" customWidth="true" hidden="false" outlineLevel="0" max="13" min="13" style="0" width="11.15"/>
  </cols>
  <sheetData>
    <row r="1" customFormat="false" ht="35.25" hidden="false" customHeight="true" outlineLevel="0" collapsed="false">
      <c r="A1" s="9"/>
      <c r="B1" s="9"/>
      <c r="C1" s="9"/>
      <c r="D1" s="9"/>
      <c r="E1" s="9"/>
      <c r="F1" s="9"/>
      <c r="G1" s="9"/>
      <c r="H1" s="10" t="s">
        <v>3</v>
      </c>
      <c r="I1" s="10"/>
      <c r="J1" s="10"/>
      <c r="K1" s="10"/>
      <c r="L1" s="10"/>
      <c r="M1" s="10"/>
    </row>
    <row r="2" customFormat="false" ht="14.25" hidden="false" customHeight="true" outlineLevel="0" collapsed="false">
      <c r="A2" s="9"/>
      <c r="B2" s="9"/>
      <c r="C2" s="9"/>
      <c r="D2" s="9"/>
      <c r="E2" s="9"/>
      <c r="F2" s="9"/>
      <c r="G2" s="9"/>
      <c r="H2" s="9"/>
      <c r="I2" s="9"/>
      <c r="J2" s="9"/>
      <c r="K2" s="9"/>
      <c r="L2" s="9"/>
      <c r="M2" s="9"/>
    </row>
    <row r="3" customFormat="false" ht="15.75" hidden="false" customHeight="true" outlineLevel="0" collapsed="false">
      <c r="A3" s="9"/>
      <c r="B3" s="9"/>
      <c r="C3" s="11"/>
      <c r="D3" s="11"/>
      <c r="E3" s="11"/>
      <c r="F3" s="11"/>
      <c r="G3" s="11"/>
      <c r="H3" s="11"/>
      <c r="I3" s="11"/>
      <c r="J3" s="11"/>
      <c r="K3" s="11"/>
      <c r="L3" s="11"/>
      <c r="M3" s="11"/>
      <c r="N3" s="12"/>
    </row>
    <row r="4" customFormat="false" ht="15.75" hidden="false" customHeight="true" outlineLevel="0" collapsed="false">
      <c r="A4" s="13" t="s">
        <v>4</v>
      </c>
      <c r="B4" s="13"/>
      <c r="C4" s="13"/>
      <c r="D4" s="13"/>
      <c r="E4" s="13"/>
      <c r="F4" s="13"/>
      <c r="G4" s="13"/>
      <c r="H4" s="13"/>
      <c r="I4" s="13"/>
      <c r="J4" s="13"/>
      <c r="K4" s="13"/>
      <c r="L4" s="13"/>
      <c r="M4" s="13"/>
    </row>
    <row r="5" customFormat="false" ht="14" hidden="false" customHeight="false" outlineLevel="0" collapsed="false">
      <c r="A5" s="9"/>
      <c r="B5" s="9"/>
      <c r="C5" s="9"/>
      <c r="D5" s="9"/>
      <c r="E5" s="9"/>
      <c r="F5" s="9"/>
      <c r="G5" s="9"/>
      <c r="H5" s="9"/>
      <c r="I5" s="9"/>
      <c r="J5" s="9"/>
      <c r="K5" s="9"/>
      <c r="L5" s="9"/>
      <c r="M5" s="9"/>
    </row>
    <row r="6" customFormat="false" ht="14" hidden="false" customHeight="false" outlineLevel="0" collapsed="false">
      <c r="A6" s="9"/>
      <c r="B6" s="9"/>
      <c r="C6" s="9"/>
      <c r="D6" s="9"/>
      <c r="E6" s="9"/>
      <c r="F6" s="9"/>
      <c r="G6" s="9"/>
      <c r="H6" s="9"/>
      <c r="I6" s="9"/>
      <c r="J6" s="9"/>
      <c r="K6" s="9"/>
      <c r="L6" s="9"/>
      <c r="M6" s="9"/>
    </row>
    <row r="7" customFormat="false" ht="14" hidden="false" customHeight="false" outlineLevel="0" collapsed="false">
      <c r="A7" s="9"/>
      <c r="B7" s="9"/>
      <c r="C7" s="9"/>
      <c r="D7" s="9"/>
      <c r="E7" s="9"/>
      <c r="F7" s="9"/>
      <c r="G7" s="9"/>
      <c r="H7" s="9"/>
      <c r="I7" s="9"/>
      <c r="J7" s="9"/>
      <c r="K7" s="9"/>
      <c r="L7" s="9"/>
      <c r="M7" s="9"/>
    </row>
    <row r="8" customFormat="false" ht="14" hidden="false" customHeight="false" outlineLevel="0" collapsed="false">
      <c r="A8" s="9"/>
      <c r="B8" s="9"/>
      <c r="C8" s="9"/>
      <c r="D8" s="9"/>
      <c r="E8" s="9"/>
      <c r="F8" s="9"/>
      <c r="G8" s="9"/>
      <c r="H8" s="9"/>
      <c r="I8" s="9"/>
      <c r="J8" s="9"/>
      <c r="K8" s="9"/>
      <c r="L8" s="9"/>
      <c r="M8" s="9"/>
    </row>
    <row r="9" customFormat="false" ht="14" hidden="false" customHeight="false" outlineLevel="0" collapsed="false">
      <c r="A9" s="9"/>
      <c r="B9" s="9"/>
      <c r="C9" s="9"/>
      <c r="D9" s="9"/>
      <c r="E9" s="9"/>
      <c r="F9" s="9"/>
      <c r="G9" s="9"/>
      <c r="H9" s="9"/>
      <c r="I9" s="9"/>
      <c r="J9" s="9"/>
      <c r="K9" s="9"/>
      <c r="L9" s="9"/>
      <c r="M9" s="9"/>
    </row>
    <row r="10" customFormat="false" ht="14" hidden="false" customHeight="false" outlineLevel="0" collapsed="false">
      <c r="A10" s="9"/>
      <c r="B10" s="9"/>
      <c r="C10" s="9"/>
      <c r="D10" s="9"/>
      <c r="E10" s="9"/>
      <c r="F10" s="9"/>
      <c r="G10" s="9"/>
      <c r="H10" s="9"/>
      <c r="I10" s="9"/>
      <c r="J10" s="9"/>
      <c r="K10" s="9"/>
      <c r="L10" s="9"/>
      <c r="M10" s="9"/>
    </row>
    <row r="11" customFormat="false" ht="14" hidden="false" customHeight="false" outlineLevel="0" collapsed="false">
      <c r="A11" s="9"/>
      <c r="B11" s="9"/>
      <c r="C11" s="9"/>
      <c r="D11" s="9"/>
      <c r="E11" s="9"/>
      <c r="F11" s="9"/>
      <c r="G11" s="9"/>
      <c r="H11" s="9"/>
      <c r="I11" s="9"/>
      <c r="J11" s="9"/>
      <c r="K11" s="9"/>
      <c r="L11" s="9"/>
      <c r="M11" s="9"/>
    </row>
    <row r="12" customFormat="false" ht="14" hidden="false" customHeight="false" outlineLevel="0" collapsed="false">
      <c r="A12" s="9"/>
      <c r="B12" s="9"/>
      <c r="C12" s="9"/>
      <c r="D12" s="9"/>
      <c r="E12" s="9"/>
      <c r="F12" s="9"/>
      <c r="G12" s="9"/>
      <c r="H12" s="9"/>
      <c r="I12" s="9"/>
      <c r="J12" s="9"/>
      <c r="K12" s="9"/>
      <c r="L12" s="9"/>
      <c r="M12" s="9"/>
    </row>
    <row r="13" customFormat="false" ht="14" hidden="false" customHeight="false" outlineLevel="0" collapsed="false">
      <c r="A13" s="9"/>
      <c r="B13" s="9"/>
      <c r="C13" s="9"/>
      <c r="D13" s="9"/>
      <c r="E13" s="9"/>
      <c r="F13" s="9"/>
      <c r="G13" s="9"/>
      <c r="H13" s="9"/>
      <c r="I13" s="9"/>
      <c r="J13" s="9"/>
      <c r="K13" s="9"/>
      <c r="L13" s="9"/>
      <c r="M13" s="9"/>
    </row>
    <row r="14" customFormat="false" ht="14" hidden="false" customHeight="false" outlineLevel="0" collapsed="false">
      <c r="A14" s="9"/>
      <c r="B14" s="9"/>
      <c r="C14" s="9"/>
      <c r="D14" s="9"/>
      <c r="E14" s="9"/>
      <c r="F14" s="9"/>
      <c r="G14" s="9"/>
      <c r="H14" s="9"/>
      <c r="I14" s="9"/>
      <c r="J14" s="9"/>
      <c r="K14" s="9"/>
      <c r="L14" s="9"/>
      <c r="M14" s="9"/>
    </row>
    <row r="15" customFormat="false" ht="14" hidden="false" customHeight="false" outlineLevel="0" collapsed="false">
      <c r="A15" s="9"/>
      <c r="B15" s="9"/>
      <c r="C15" s="9"/>
      <c r="D15" s="9"/>
      <c r="E15" s="9"/>
      <c r="F15" s="9"/>
      <c r="G15" s="9"/>
      <c r="H15" s="9"/>
      <c r="I15" s="9"/>
      <c r="J15" s="9"/>
      <c r="K15" s="9"/>
      <c r="L15" s="9"/>
      <c r="M15" s="9"/>
    </row>
    <row r="16" customFormat="false" ht="14" hidden="false" customHeight="false" outlineLevel="0" collapsed="false">
      <c r="A16" s="9"/>
      <c r="B16" s="9"/>
      <c r="C16" s="9"/>
      <c r="D16" s="9"/>
      <c r="E16" s="9"/>
      <c r="F16" s="9"/>
      <c r="G16" s="9"/>
      <c r="H16" s="9"/>
      <c r="I16" s="9"/>
      <c r="J16" s="9"/>
      <c r="K16" s="9"/>
      <c r="L16" s="9"/>
      <c r="M16" s="9"/>
    </row>
    <row r="17" customFormat="false" ht="14" hidden="false" customHeight="false" outlineLevel="0" collapsed="false">
      <c r="A17" s="9"/>
      <c r="B17" s="9"/>
      <c r="C17" s="9"/>
      <c r="D17" s="9"/>
      <c r="E17" s="9"/>
      <c r="F17" s="9"/>
      <c r="G17" s="9"/>
      <c r="H17" s="9"/>
      <c r="I17" s="9"/>
      <c r="J17" s="9"/>
      <c r="K17" s="9"/>
      <c r="L17" s="9"/>
      <c r="M17" s="9"/>
    </row>
    <row r="18" customFormat="false" ht="14" hidden="false" customHeight="false" outlineLevel="0" collapsed="false">
      <c r="A18" s="9"/>
      <c r="B18" s="9"/>
      <c r="C18" s="9"/>
      <c r="D18" s="9"/>
      <c r="E18" s="9"/>
      <c r="F18" s="9"/>
      <c r="G18" s="9"/>
      <c r="H18" s="9"/>
      <c r="I18" s="9"/>
      <c r="J18" s="9"/>
      <c r="K18" s="9"/>
      <c r="L18" s="9"/>
      <c r="M18" s="9"/>
    </row>
    <row r="19" customFormat="false" ht="14" hidden="false" customHeight="false" outlineLevel="0" collapsed="false">
      <c r="A19" s="9"/>
      <c r="B19" s="9"/>
      <c r="C19" s="9"/>
      <c r="D19" s="9"/>
      <c r="E19" s="9"/>
      <c r="F19" s="9"/>
      <c r="G19" s="9"/>
      <c r="H19" s="9"/>
      <c r="I19" s="9"/>
      <c r="J19" s="9"/>
      <c r="K19" s="9"/>
      <c r="L19" s="9"/>
      <c r="M19" s="9"/>
    </row>
    <row r="20" customFormat="false" ht="14" hidden="false" customHeight="false" outlineLevel="0" collapsed="false">
      <c r="A20" s="9"/>
      <c r="B20" s="9"/>
      <c r="C20" s="9"/>
      <c r="D20" s="9"/>
      <c r="E20" s="9"/>
      <c r="F20" s="9"/>
      <c r="G20" s="9"/>
      <c r="H20" s="9"/>
      <c r="I20" s="9"/>
      <c r="J20" s="9"/>
      <c r="K20" s="9"/>
      <c r="L20" s="9"/>
      <c r="M20" s="9"/>
    </row>
    <row r="21" customFormat="false" ht="14" hidden="false" customHeight="false" outlineLevel="0" collapsed="false">
      <c r="A21" s="9"/>
      <c r="B21" s="9"/>
      <c r="C21" s="9"/>
      <c r="D21" s="9"/>
      <c r="E21" s="9"/>
      <c r="F21" s="9"/>
      <c r="G21" s="9"/>
      <c r="H21" s="9"/>
      <c r="I21" s="9"/>
      <c r="J21" s="9"/>
      <c r="K21" s="9"/>
      <c r="L21" s="9"/>
      <c r="M21" s="9"/>
    </row>
    <row r="22" customFormat="false" ht="14" hidden="false" customHeight="false" outlineLevel="0" collapsed="false">
      <c r="A22" s="9"/>
      <c r="B22" s="9"/>
      <c r="C22" s="9"/>
      <c r="D22" s="9"/>
      <c r="E22" s="9"/>
      <c r="F22" s="9"/>
      <c r="G22" s="9"/>
      <c r="H22" s="9"/>
      <c r="I22" s="9"/>
      <c r="J22" s="9"/>
      <c r="K22" s="9"/>
      <c r="L22" s="9"/>
      <c r="M22" s="9"/>
    </row>
    <row r="23" customFormat="false" ht="14" hidden="false" customHeight="false" outlineLevel="0" collapsed="false">
      <c r="A23" s="9"/>
      <c r="B23" s="9"/>
      <c r="C23" s="9"/>
      <c r="D23" s="9"/>
      <c r="E23" s="9"/>
      <c r="F23" s="9"/>
      <c r="G23" s="9"/>
      <c r="H23" s="9"/>
      <c r="I23" s="9"/>
      <c r="J23" s="9"/>
      <c r="K23" s="9"/>
      <c r="L23" s="9"/>
      <c r="M23" s="9"/>
    </row>
    <row r="24" customFormat="false" ht="8.5" hidden="false" customHeight="true" outlineLevel="0" collapsed="false">
      <c r="A24" s="9"/>
      <c r="B24" s="9"/>
      <c r="C24" s="9"/>
      <c r="D24" s="9"/>
      <c r="E24" s="9"/>
      <c r="F24" s="9"/>
      <c r="G24" s="9"/>
      <c r="H24" s="9"/>
      <c r="I24" s="9"/>
      <c r="J24" s="9"/>
      <c r="K24" s="9"/>
      <c r="L24" s="9"/>
      <c r="M24" s="9"/>
    </row>
    <row r="25" customFormat="false" ht="14" hidden="false" customHeight="false" outlineLevel="0" collapsed="false">
      <c r="A25" s="14"/>
      <c r="B25" s="14"/>
      <c r="C25" s="14"/>
      <c r="D25" s="14"/>
      <c r="E25" s="14"/>
      <c r="F25" s="14"/>
      <c r="G25" s="14"/>
      <c r="H25" s="14"/>
      <c r="I25" s="14"/>
      <c r="J25" s="14"/>
      <c r="K25" s="14"/>
      <c r="L25" s="14"/>
      <c r="M25" s="14"/>
    </row>
    <row r="26" customFormat="false" ht="14" hidden="false" customHeight="false" outlineLevel="0" collapsed="false">
      <c r="A26" s="9"/>
      <c r="B26" s="9"/>
      <c r="C26" s="9"/>
      <c r="D26" s="9"/>
      <c r="E26" s="9"/>
      <c r="F26" s="9"/>
      <c r="G26" s="9"/>
      <c r="H26" s="9"/>
      <c r="I26" s="9"/>
      <c r="J26" s="9"/>
      <c r="K26" s="9"/>
      <c r="L26" s="9"/>
      <c r="M26" s="9"/>
    </row>
    <row r="27" customFormat="false" ht="14" hidden="false" customHeight="false" outlineLevel="0" collapsed="false">
      <c r="A27" s="9"/>
      <c r="B27" s="9"/>
      <c r="C27" s="9"/>
      <c r="D27" s="9"/>
      <c r="E27" s="9"/>
      <c r="F27" s="9"/>
      <c r="G27" s="9"/>
      <c r="H27" s="9"/>
      <c r="I27" s="9"/>
      <c r="J27" s="9"/>
      <c r="K27" s="9"/>
      <c r="L27" s="9"/>
      <c r="M27" s="9"/>
    </row>
    <row r="28" customFormat="false" ht="14" hidden="false" customHeight="false" outlineLevel="0" collapsed="false">
      <c r="A28" s="9"/>
      <c r="B28" s="9"/>
      <c r="C28" s="9"/>
      <c r="D28" s="9"/>
      <c r="E28" s="9"/>
      <c r="F28" s="9"/>
      <c r="G28" s="9"/>
      <c r="H28" s="9"/>
      <c r="I28" s="9"/>
      <c r="J28" s="9"/>
      <c r="K28" s="9"/>
      <c r="L28" s="9"/>
      <c r="M28" s="9"/>
    </row>
    <row r="29" customFormat="false" ht="14" hidden="false" customHeight="false" outlineLevel="0" collapsed="false">
      <c r="A29" s="9"/>
      <c r="B29" s="9"/>
      <c r="C29" s="9"/>
      <c r="D29" s="9"/>
      <c r="E29" s="9"/>
      <c r="F29" s="9"/>
      <c r="G29" s="9"/>
      <c r="H29" s="9"/>
      <c r="I29" s="9"/>
      <c r="J29" s="9"/>
      <c r="K29" s="9"/>
      <c r="L29" s="9"/>
      <c r="M29" s="9"/>
    </row>
    <row r="30" customFormat="false" ht="14" hidden="false" customHeight="false" outlineLevel="0" collapsed="false">
      <c r="A30" s="11"/>
      <c r="B30" s="11"/>
      <c r="C30" s="11"/>
      <c r="D30" s="11"/>
      <c r="E30" s="11"/>
      <c r="F30" s="11"/>
      <c r="G30" s="11"/>
      <c r="H30" s="11"/>
      <c r="I30" s="11"/>
      <c r="J30" s="11"/>
      <c r="K30" s="11"/>
      <c r="L30" s="11"/>
      <c r="M30" s="9"/>
    </row>
    <row r="31" customFormat="false" ht="14" hidden="false" customHeight="false" outlineLevel="0" collapsed="false">
      <c r="A31" s="9"/>
      <c r="B31" s="9"/>
      <c r="C31" s="9"/>
      <c r="D31" s="9"/>
      <c r="E31" s="9"/>
      <c r="F31" s="9"/>
      <c r="G31" s="9"/>
      <c r="H31" s="9"/>
      <c r="I31" s="9"/>
      <c r="J31" s="9"/>
      <c r="K31" s="9"/>
      <c r="L31" s="9"/>
      <c r="M31" s="9"/>
    </row>
    <row r="32" customFormat="false" ht="14" hidden="false" customHeight="false" outlineLevel="0" collapsed="false">
      <c r="A32" s="9"/>
      <c r="B32" s="9"/>
      <c r="C32" s="9"/>
      <c r="D32" s="9"/>
      <c r="E32" s="9"/>
      <c r="F32" s="9"/>
      <c r="G32" s="9"/>
      <c r="H32" s="9"/>
      <c r="I32" s="9"/>
      <c r="J32" s="9"/>
      <c r="K32" s="9"/>
      <c r="L32" s="9"/>
      <c r="M32" s="9"/>
    </row>
    <row r="33" customFormat="false" ht="14" hidden="false" customHeight="false" outlineLevel="0" collapsed="false">
      <c r="A33" s="9"/>
      <c r="B33" s="9"/>
      <c r="C33" s="9"/>
      <c r="D33" s="9"/>
      <c r="E33" s="9"/>
      <c r="F33" s="9"/>
      <c r="G33" s="9"/>
      <c r="H33" s="9"/>
      <c r="I33" s="9"/>
      <c r="J33" s="9"/>
      <c r="K33" s="9"/>
      <c r="L33" s="9"/>
      <c r="M33" s="9"/>
    </row>
    <row r="34" customFormat="false" ht="14" hidden="false" customHeight="false" outlineLevel="0" collapsed="false">
      <c r="A34" s="9"/>
      <c r="B34" s="9"/>
      <c r="C34" s="9"/>
      <c r="D34" s="9"/>
      <c r="E34" s="9"/>
      <c r="F34" s="9"/>
      <c r="G34" s="9"/>
      <c r="H34" s="9"/>
      <c r="I34" s="9"/>
      <c r="J34" s="9"/>
      <c r="K34" s="9"/>
      <c r="L34" s="9"/>
      <c r="M34" s="9"/>
    </row>
    <row r="35" customFormat="false" ht="14" hidden="false" customHeight="false" outlineLevel="0" collapsed="false">
      <c r="A35" s="9"/>
      <c r="B35" s="9"/>
      <c r="C35" s="9"/>
      <c r="D35" s="9"/>
      <c r="E35" s="9"/>
      <c r="F35" s="9"/>
      <c r="G35" s="9"/>
      <c r="H35" s="9"/>
      <c r="I35" s="9"/>
      <c r="J35" s="9"/>
      <c r="K35" s="9"/>
      <c r="L35" s="9"/>
      <c r="M35" s="9"/>
    </row>
    <row r="36" customFormat="false" ht="14" hidden="false" customHeight="false" outlineLevel="0" collapsed="false">
      <c r="A36" s="9"/>
      <c r="B36" s="9"/>
      <c r="C36" s="9"/>
      <c r="D36" s="9"/>
      <c r="E36" s="9"/>
      <c r="F36" s="9"/>
      <c r="G36" s="9"/>
      <c r="H36" s="9"/>
      <c r="I36" s="9"/>
      <c r="J36" s="9"/>
      <c r="K36" s="9"/>
      <c r="L36" s="9"/>
      <c r="M36" s="9"/>
    </row>
    <row r="37" customFormat="false" ht="14" hidden="false" customHeight="false" outlineLevel="0" collapsed="false">
      <c r="A37" s="9"/>
      <c r="B37" s="9"/>
      <c r="C37" s="9"/>
      <c r="D37" s="9"/>
      <c r="E37" s="9"/>
      <c r="F37" s="9"/>
      <c r="G37" s="9"/>
      <c r="H37" s="9"/>
      <c r="I37" s="9"/>
      <c r="J37" s="9"/>
      <c r="K37" s="9"/>
      <c r="L37" s="9"/>
      <c r="M37" s="9"/>
    </row>
    <row r="38" customFormat="false" ht="14" hidden="false" customHeight="false" outlineLevel="0" collapsed="false">
      <c r="A38" s="9"/>
      <c r="B38" s="9"/>
      <c r="C38" s="9"/>
      <c r="D38" s="9"/>
      <c r="E38" s="9"/>
      <c r="F38" s="9"/>
      <c r="G38" s="9"/>
      <c r="H38" s="9"/>
      <c r="I38" s="9"/>
      <c r="J38" s="9"/>
      <c r="K38" s="9"/>
      <c r="L38" s="9"/>
      <c r="M38" s="9"/>
    </row>
    <row r="39" customFormat="false" ht="14" hidden="false" customHeight="false" outlineLevel="0" collapsed="false">
      <c r="A39" s="9"/>
      <c r="B39" s="9"/>
      <c r="C39" s="9"/>
      <c r="D39" s="9"/>
      <c r="E39" s="9"/>
      <c r="F39" s="9"/>
      <c r="G39" s="9"/>
      <c r="H39" s="9"/>
      <c r="I39" s="9"/>
      <c r="J39" s="9"/>
      <c r="K39" s="9"/>
      <c r="L39" s="9"/>
      <c r="M39" s="9"/>
    </row>
    <row r="40" customFormat="false" ht="14" hidden="false" customHeight="false" outlineLevel="0" collapsed="false">
      <c r="A40" s="9"/>
      <c r="B40" s="9"/>
      <c r="C40" s="9"/>
      <c r="D40" s="9"/>
      <c r="E40" s="9"/>
      <c r="F40" s="9"/>
      <c r="G40" s="9"/>
      <c r="H40" s="9"/>
      <c r="I40" s="9"/>
      <c r="J40" s="9"/>
      <c r="K40" s="9"/>
      <c r="L40" s="9"/>
      <c r="M40" s="9"/>
    </row>
    <row r="41" customFormat="false" ht="14" hidden="false" customHeight="false" outlineLevel="0" collapsed="false">
      <c r="A41" s="14"/>
      <c r="B41" s="14"/>
      <c r="C41" s="14"/>
      <c r="D41" s="14"/>
      <c r="E41" s="14"/>
      <c r="F41" s="14"/>
      <c r="G41" s="14"/>
      <c r="H41" s="14"/>
      <c r="I41" s="14"/>
      <c r="J41" s="14"/>
      <c r="K41" s="14"/>
      <c r="L41" s="14"/>
      <c r="M41" s="14"/>
    </row>
    <row r="42" customFormat="false" ht="14" hidden="false" customHeight="false" outlineLevel="0" collapsed="false">
      <c r="A42" s="9"/>
      <c r="B42" s="9"/>
      <c r="C42" s="9"/>
      <c r="D42" s="9"/>
      <c r="E42" s="9"/>
      <c r="F42" s="9"/>
      <c r="G42" s="9"/>
      <c r="H42" s="9"/>
      <c r="I42" s="9"/>
      <c r="J42" s="9"/>
      <c r="K42" s="9"/>
      <c r="L42" s="9"/>
      <c r="M42" s="9"/>
    </row>
    <row r="43" customFormat="false" ht="14" hidden="false" customHeight="false" outlineLevel="0" collapsed="false">
      <c r="A43" s="9"/>
      <c r="B43" s="9"/>
      <c r="C43" s="9"/>
      <c r="D43" s="9"/>
      <c r="E43" s="9"/>
      <c r="F43" s="9"/>
      <c r="G43" s="9"/>
      <c r="H43" s="9"/>
      <c r="I43" s="9"/>
      <c r="J43" s="9"/>
      <c r="K43" s="9"/>
      <c r="L43" s="9"/>
      <c r="M43" s="9"/>
    </row>
    <row r="44" customFormat="false" ht="14" hidden="false" customHeight="false" outlineLevel="0" collapsed="false">
      <c r="A44" s="9"/>
      <c r="B44" s="9"/>
      <c r="C44" s="9"/>
      <c r="D44" s="9"/>
      <c r="E44" s="9"/>
      <c r="F44" s="9"/>
      <c r="G44" s="9"/>
      <c r="H44" s="9"/>
      <c r="I44" s="9"/>
      <c r="J44" s="9"/>
      <c r="K44" s="9"/>
      <c r="L44" s="9"/>
      <c r="M44" s="9"/>
    </row>
    <row r="45" customFormat="false" ht="14" hidden="false" customHeight="false" outlineLevel="0" collapsed="false">
      <c r="A45" s="9"/>
      <c r="B45" s="9"/>
      <c r="C45" s="9"/>
      <c r="D45" s="9"/>
      <c r="E45" s="9"/>
      <c r="F45" s="9"/>
      <c r="G45" s="9"/>
      <c r="H45" s="9"/>
      <c r="I45" s="9"/>
      <c r="J45" s="9"/>
      <c r="K45" s="9"/>
      <c r="L45" s="9"/>
      <c r="M45" s="9"/>
    </row>
    <row r="46" customFormat="false" ht="14" hidden="false" customHeight="false" outlineLevel="0" collapsed="false">
      <c r="A46" s="9"/>
      <c r="B46" s="9"/>
      <c r="C46" s="9"/>
      <c r="D46" s="9"/>
      <c r="E46" s="9"/>
      <c r="F46" s="9"/>
      <c r="G46" s="9"/>
      <c r="H46" s="9"/>
      <c r="I46" s="9"/>
      <c r="J46" s="9"/>
      <c r="K46" s="9"/>
      <c r="L46" s="9"/>
      <c r="M46" s="9"/>
    </row>
    <row r="47" customFormat="false" ht="44.5" hidden="false" customHeight="true" outlineLevel="0" collapsed="false">
      <c r="A47" s="9"/>
      <c r="B47" s="9"/>
      <c r="C47" s="9"/>
      <c r="D47" s="9"/>
      <c r="E47" s="9"/>
      <c r="F47" s="9"/>
      <c r="G47" s="9"/>
      <c r="H47" s="9"/>
      <c r="I47" s="9"/>
      <c r="J47" s="9"/>
      <c r="K47" s="9"/>
      <c r="L47" s="9"/>
      <c r="M47" s="9"/>
    </row>
  </sheetData>
  <mergeCells count="4">
    <mergeCell ref="H1:M1"/>
    <mergeCell ref="A4:M4"/>
    <mergeCell ref="A25:M25"/>
    <mergeCell ref="A41:M41"/>
  </mergeCells>
  <printOptions headings="false" gridLines="false" gridLinesSet="true" horizontalCentered="true" verticalCentered="false"/>
  <pageMargins left="0.65" right="0.45"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9" width="8.49"/>
    <col collapsed="false" customWidth="true" hidden="false" outlineLevel="0" max="2" min="2" style="11" width="6.32"/>
    <col collapsed="false" customWidth="true" hidden="false" outlineLevel="0" max="3" min="3" style="9" width="8.49"/>
    <col collapsed="false" customWidth="true" hidden="false" outlineLevel="0" max="4" min="4" style="11" width="6.32"/>
    <col collapsed="false" customWidth="true" hidden="false" outlineLevel="0" max="6" min="5" style="9" width="8.49"/>
    <col collapsed="false" customWidth="true" hidden="false" outlineLevel="0" max="7" min="7" style="11" width="6.32"/>
    <col collapsed="false" customWidth="true" hidden="false" outlineLevel="0" max="9" min="8" style="9" width="8.49"/>
    <col collapsed="false" customWidth="true" hidden="false" outlineLevel="0" max="10" min="10" style="11" width="6.32"/>
    <col collapsed="false" customWidth="true" hidden="false" outlineLevel="0" max="12" min="11" style="9" width="8.49"/>
    <col collapsed="false" customWidth="false" hidden="false" outlineLevel="0" max="257" min="13" style="9" width="8.82"/>
  </cols>
  <sheetData>
    <row r="1" customFormat="false" ht="35.25" hidden="false" customHeight="true" outlineLevel="0" collapsed="false">
      <c r="A1" s="15"/>
      <c r="B1" s="16"/>
      <c r="C1" s="15"/>
      <c r="D1" s="16"/>
      <c r="E1" s="15"/>
      <c r="G1" s="17" t="s">
        <v>5</v>
      </c>
      <c r="H1" s="17"/>
      <c r="I1" s="17"/>
      <c r="J1" s="17"/>
      <c r="K1" s="17"/>
      <c r="L1" s="17"/>
    </row>
    <row r="2" s="18" customFormat="true" ht="34.5" hidden="false" customHeight="true" outlineLevel="0" collapsed="false">
      <c r="B2" s="19"/>
      <c r="D2" s="19"/>
      <c r="G2" s="20" t="s">
        <v>0</v>
      </c>
      <c r="H2" s="20"/>
      <c r="I2" s="20"/>
      <c r="J2" s="20"/>
      <c r="K2" s="20"/>
      <c r="L2" s="20"/>
    </row>
    <row r="3" customFormat="false" ht="9.75" hidden="false" customHeight="true" outlineLevel="0" collapsed="false">
      <c r="C3" s="11"/>
      <c r="E3" s="11"/>
      <c r="F3" s="11"/>
      <c r="G3" s="20"/>
      <c r="H3" s="20"/>
      <c r="I3" s="20"/>
      <c r="J3" s="20"/>
      <c r="K3" s="20"/>
      <c r="L3" s="20"/>
      <c r="M3" s="11"/>
      <c r="N3" s="11"/>
    </row>
    <row r="4" customFormat="false" ht="73.5" hidden="false" customHeight="true" outlineLevel="0" collapsed="false">
      <c r="A4" s="21" t="s">
        <v>6</v>
      </c>
      <c r="B4" s="21"/>
      <c r="C4" s="21"/>
      <c r="D4" s="21"/>
      <c r="E4" s="21"/>
      <c r="F4" s="21"/>
      <c r="G4" s="21"/>
      <c r="H4" s="21"/>
      <c r="I4" s="21"/>
      <c r="J4" s="21"/>
      <c r="K4" s="21"/>
      <c r="L4" s="21"/>
    </row>
    <row r="5" customFormat="false" ht="18" hidden="false" customHeight="true" outlineLevel="0" collapsed="false">
      <c r="A5" s="22" t="s">
        <v>7</v>
      </c>
      <c r="B5" s="23"/>
      <c r="C5" s="23"/>
      <c r="D5" s="23"/>
      <c r="E5" s="23"/>
      <c r="F5" s="23"/>
      <c r="G5" s="23"/>
      <c r="H5" s="23"/>
      <c r="I5" s="23"/>
      <c r="J5" s="23"/>
      <c r="K5" s="23"/>
      <c r="L5" s="23"/>
    </row>
    <row r="6" s="28" customFormat="true" ht="33" hidden="false" customHeight="true" outlineLevel="0" collapsed="false">
      <c r="A6" s="24" t="s">
        <v>8</v>
      </c>
      <c r="B6" s="25"/>
      <c r="C6" s="24" t="s">
        <v>9</v>
      </c>
      <c r="D6" s="26"/>
      <c r="E6" s="27" t="s">
        <v>10</v>
      </c>
      <c r="F6" s="27"/>
      <c r="G6" s="26"/>
      <c r="H6" s="27" t="s">
        <v>11</v>
      </c>
      <c r="I6" s="27"/>
      <c r="J6" s="26"/>
      <c r="K6" s="27" t="s">
        <v>12</v>
      </c>
      <c r="L6" s="27"/>
    </row>
    <row r="7" s="31" customFormat="true" ht="11" hidden="false" customHeight="false" outlineLevel="0" collapsed="false">
      <c r="A7" s="24"/>
      <c r="B7" s="29"/>
      <c r="C7" s="24"/>
      <c r="D7" s="30"/>
      <c r="E7" s="30" t="s">
        <v>13</v>
      </c>
      <c r="F7" s="30" t="s">
        <v>14</v>
      </c>
      <c r="G7" s="30"/>
      <c r="H7" s="30" t="s">
        <v>13</v>
      </c>
      <c r="I7" s="30" t="s">
        <v>14</v>
      </c>
      <c r="J7" s="30"/>
      <c r="K7" s="30" t="s">
        <v>13</v>
      </c>
      <c r="L7" s="30" t="s">
        <v>14</v>
      </c>
    </row>
    <row r="8" customFormat="false" ht="6" hidden="false" customHeight="true" outlineLevel="0" collapsed="false">
      <c r="A8" s="32"/>
      <c r="B8" s="33"/>
      <c r="C8" s="32"/>
      <c r="D8" s="34"/>
      <c r="E8" s="35"/>
      <c r="F8" s="35"/>
      <c r="G8" s="35"/>
      <c r="H8" s="36"/>
      <c r="I8" s="36"/>
      <c r="J8" s="35"/>
      <c r="K8" s="36"/>
      <c r="L8" s="36"/>
    </row>
    <row r="9" s="44" customFormat="true" ht="17.25" hidden="false" customHeight="true" outlineLevel="0" collapsed="false">
      <c r="A9" s="37" t="n">
        <v>2001</v>
      </c>
      <c r="B9" s="38"/>
      <c r="C9" s="39"/>
      <c r="D9" s="37"/>
      <c r="E9" s="40"/>
      <c r="F9" s="40"/>
      <c r="G9" s="37"/>
      <c r="H9" s="41"/>
      <c r="I9" s="41"/>
      <c r="J9" s="42"/>
      <c r="K9" s="43"/>
      <c r="L9" s="43"/>
    </row>
    <row r="10" customFormat="false" ht="6" hidden="false" customHeight="true" outlineLevel="0" collapsed="false">
      <c r="A10" s="45"/>
      <c r="B10" s="46"/>
      <c r="C10" s="45"/>
      <c r="D10" s="45"/>
      <c r="E10" s="47"/>
      <c r="F10" s="47"/>
      <c r="G10" s="45"/>
      <c r="H10" s="48"/>
      <c r="I10" s="48"/>
      <c r="J10" s="49"/>
      <c r="K10" s="50"/>
      <c r="L10" s="50"/>
    </row>
    <row r="11" s="44" customFormat="true" ht="17.25" hidden="false" customHeight="true" outlineLevel="0" collapsed="false">
      <c r="A11" s="37" t="n">
        <v>2002</v>
      </c>
      <c r="B11" s="38"/>
      <c r="C11" s="39"/>
      <c r="D11" s="37"/>
      <c r="E11" s="40"/>
      <c r="F11" s="40"/>
      <c r="G11" s="37"/>
      <c r="H11" s="41"/>
      <c r="I11" s="41"/>
      <c r="J11" s="42"/>
      <c r="K11" s="43"/>
      <c r="L11" s="43"/>
    </row>
    <row r="12" customFormat="false" ht="6" hidden="false" customHeight="true" outlineLevel="0" collapsed="false">
      <c r="A12" s="45"/>
      <c r="B12" s="46"/>
      <c r="C12" s="45"/>
      <c r="D12" s="45"/>
      <c r="E12" s="47"/>
      <c r="F12" s="47"/>
      <c r="G12" s="45"/>
      <c r="H12" s="48"/>
      <c r="I12" s="48"/>
      <c r="J12" s="49"/>
      <c r="K12" s="50"/>
      <c r="L12" s="50"/>
    </row>
    <row r="13" s="44" customFormat="true" ht="17.25" hidden="false" customHeight="true" outlineLevel="0" collapsed="false">
      <c r="A13" s="37" t="n">
        <v>2003</v>
      </c>
      <c r="B13" s="38"/>
      <c r="C13" s="39" t="s">
        <v>15</v>
      </c>
      <c r="D13" s="37"/>
      <c r="E13" s="51" t="n">
        <v>0.39334637964775</v>
      </c>
      <c r="F13" s="51" t="n">
        <v>0.392330383480826</v>
      </c>
      <c r="G13" s="37"/>
      <c r="H13" s="41" t="n">
        <v>0.0547287199856487</v>
      </c>
      <c r="I13" s="41" t="n">
        <v>0.0676806304330977</v>
      </c>
      <c r="J13" s="42"/>
      <c r="K13" s="43" t="n">
        <v>201</v>
      </c>
      <c r="L13" s="43" t="n">
        <v>133</v>
      </c>
    </row>
    <row r="14" customFormat="false" ht="6" hidden="false" customHeight="true" outlineLevel="0" collapsed="false">
      <c r="A14" s="45"/>
      <c r="B14" s="46"/>
      <c r="C14" s="45"/>
      <c r="D14" s="45"/>
      <c r="E14" s="52"/>
      <c r="F14" s="52"/>
      <c r="G14" s="45"/>
      <c r="H14" s="48"/>
      <c r="I14" s="48"/>
      <c r="J14" s="49"/>
      <c r="K14" s="50"/>
      <c r="L14" s="50"/>
    </row>
    <row r="15" s="44" customFormat="true" ht="17.25" hidden="false" customHeight="true" outlineLevel="0" collapsed="false">
      <c r="A15" s="37" t="n">
        <v>2004</v>
      </c>
      <c r="B15" s="38"/>
      <c r="C15" s="39" t="s">
        <v>16</v>
      </c>
      <c r="D15" s="37"/>
      <c r="E15" s="51" t="n">
        <v>0.451942740286299</v>
      </c>
      <c r="F15" s="51" t="n">
        <v>0.401759530791789</v>
      </c>
      <c r="G15" s="37"/>
      <c r="H15" s="41" t="n">
        <v>0.0488525710307383</v>
      </c>
      <c r="I15" s="41" t="n">
        <v>0.0648546944088191</v>
      </c>
      <c r="J15" s="42"/>
      <c r="K15" s="43" t="n">
        <v>221</v>
      </c>
      <c r="L15" s="43" t="n">
        <v>137</v>
      </c>
    </row>
    <row r="16" customFormat="false" ht="6" hidden="false" customHeight="true" outlineLevel="0" collapsed="false">
      <c r="A16" s="45"/>
      <c r="B16" s="46"/>
      <c r="C16" s="45"/>
      <c r="D16" s="45"/>
      <c r="E16" s="52"/>
      <c r="F16" s="52"/>
      <c r="G16" s="45"/>
      <c r="H16" s="48"/>
      <c r="I16" s="48"/>
      <c r="J16" s="49"/>
      <c r="K16" s="50"/>
      <c r="L16" s="50"/>
    </row>
    <row r="17" s="44" customFormat="true" ht="17.25" hidden="false" customHeight="true" outlineLevel="0" collapsed="false">
      <c r="A17" s="37" t="n">
        <v>2005</v>
      </c>
      <c r="B17" s="38"/>
      <c r="C17" s="39" t="s">
        <v>17</v>
      </c>
      <c r="D17" s="37"/>
      <c r="E17" s="51" t="n">
        <v>0.417695473251029</v>
      </c>
      <c r="F17" s="51" t="n">
        <v>0.403100775193798</v>
      </c>
      <c r="G17" s="37"/>
      <c r="H17" s="41" t="n">
        <v>0.05254125053199</v>
      </c>
      <c r="I17" s="41" t="n">
        <v>0.0606982421839775</v>
      </c>
      <c r="J17" s="42"/>
      <c r="K17" s="43" t="n">
        <v>203</v>
      </c>
      <c r="L17" s="43" t="n">
        <v>156</v>
      </c>
    </row>
    <row r="18" customFormat="false" ht="6" hidden="false" customHeight="true" outlineLevel="0" collapsed="false">
      <c r="A18" s="45"/>
      <c r="B18" s="46"/>
      <c r="C18" s="45"/>
      <c r="D18" s="45"/>
      <c r="E18" s="52"/>
      <c r="F18" s="52"/>
      <c r="G18" s="45"/>
      <c r="H18" s="48"/>
      <c r="I18" s="48"/>
      <c r="J18" s="49"/>
      <c r="K18" s="50"/>
      <c r="L18" s="50"/>
    </row>
    <row r="19" s="44" customFormat="true" ht="17.25" hidden="false" customHeight="true" outlineLevel="0" collapsed="false">
      <c r="A19" s="37" t="n">
        <v>2006</v>
      </c>
      <c r="B19" s="38"/>
      <c r="C19" s="39" t="s">
        <v>17</v>
      </c>
      <c r="D19" s="37"/>
      <c r="E19" s="51" t="n">
        <v>0.617216117216117</v>
      </c>
      <c r="F19" s="51" t="n">
        <v>0.632596685082873</v>
      </c>
      <c r="G19" s="37"/>
      <c r="H19" s="41" t="n">
        <v>0.0330587187100239</v>
      </c>
      <c r="I19" s="41" t="n">
        <v>0.0393079644000087</v>
      </c>
      <c r="J19" s="42"/>
      <c r="K19" s="43" t="n">
        <v>337</v>
      </c>
      <c r="L19" s="43" t="n">
        <v>229</v>
      </c>
    </row>
    <row r="20" customFormat="false" ht="6" hidden="false" customHeight="true" outlineLevel="0" collapsed="false">
      <c r="A20" s="45"/>
      <c r="B20" s="46"/>
      <c r="C20" s="45"/>
      <c r="D20" s="45"/>
      <c r="E20" s="52"/>
      <c r="F20" s="52"/>
      <c r="G20" s="45"/>
      <c r="H20" s="48"/>
      <c r="I20" s="48"/>
      <c r="J20" s="49"/>
      <c r="K20" s="50"/>
      <c r="L20" s="50"/>
    </row>
    <row r="21" s="44" customFormat="true" ht="17.25" hidden="false" customHeight="true" outlineLevel="0" collapsed="false">
      <c r="A21" s="37" t="n">
        <v>2007</v>
      </c>
      <c r="B21" s="38"/>
      <c r="C21" s="39" t="s">
        <v>17</v>
      </c>
      <c r="D21" s="37"/>
      <c r="E21" s="51" t="n">
        <v>0.651888341543514</v>
      </c>
      <c r="F21" s="51" t="n">
        <v>0.604712041884817</v>
      </c>
      <c r="G21" s="37"/>
      <c r="H21" s="41" t="n">
        <v>0.0290878738260041</v>
      </c>
      <c r="I21" s="41" t="n">
        <v>0.0405925254421164</v>
      </c>
      <c r="J21" s="42"/>
      <c r="K21" s="43" t="n">
        <v>397</v>
      </c>
      <c r="L21" s="43" t="n">
        <v>231</v>
      </c>
    </row>
    <row r="22" customFormat="false" ht="6" hidden="false" customHeight="true" outlineLevel="0" collapsed="false">
      <c r="A22" s="45"/>
      <c r="B22" s="46"/>
      <c r="C22" s="45"/>
      <c r="D22" s="45"/>
      <c r="E22" s="52"/>
      <c r="F22" s="52"/>
      <c r="G22" s="45"/>
      <c r="H22" s="48"/>
      <c r="I22" s="48"/>
      <c r="J22" s="49"/>
      <c r="K22" s="50"/>
      <c r="L22" s="50"/>
    </row>
    <row r="23" s="44" customFormat="true" ht="17.25" hidden="false" customHeight="true" outlineLevel="0" collapsed="false">
      <c r="A23" s="37" t="n">
        <v>2008</v>
      </c>
      <c r="B23" s="38"/>
      <c r="C23" s="39" t="s">
        <v>17</v>
      </c>
      <c r="D23" s="37"/>
      <c r="E23" s="51" t="n">
        <v>0.453074433656958</v>
      </c>
      <c r="F23" s="51" t="n">
        <v>0.600574712643678</v>
      </c>
      <c r="G23" s="37"/>
      <c r="H23" s="41" t="n">
        <v>0.0433763167450734</v>
      </c>
      <c r="I23" s="41" t="n">
        <v>0.0429037837898485</v>
      </c>
      <c r="J23" s="42"/>
      <c r="K23" s="43" t="n">
        <v>280</v>
      </c>
      <c r="L23" s="43" t="n">
        <v>209</v>
      </c>
    </row>
    <row r="24" customFormat="false" ht="6" hidden="false" customHeight="true" outlineLevel="0" collapsed="false">
      <c r="A24" s="45"/>
      <c r="B24" s="46"/>
      <c r="C24" s="53"/>
      <c r="D24" s="45"/>
      <c r="E24" s="52"/>
      <c r="F24" s="52"/>
      <c r="G24" s="45"/>
      <c r="H24" s="48"/>
      <c r="I24" s="48"/>
      <c r="J24" s="49"/>
      <c r="K24" s="50"/>
      <c r="L24" s="50"/>
    </row>
    <row r="25" s="44" customFormat="true" ht="17.25" hidden="false" customHeight="true" outlineLevel="0" collapsed="false">
      <c r="A25" s="37" t="n">
        <v>2009</v>
      </c>
      <c r="B25" s="38"/>
      <c r="C25" s="39" t="s">
        <v>17</v>
      </c>
      <c r="D25" s="37"/>
      <c r="E25" s="51" t="n">
        <v>0.328947368421053</v>
      </c>
      <c r="F25" s="51" t="n">
        <v>0.680798004987531</v>
      </c>
      <c r="G25" s="37"/>
      <c r="H25" s="41" t="n">
        <v>0.161625740524212</v>
      </c>
      <c r="I25" s="41" t="n">
        <v>0.0335521026128556</v>
      </c>
      <c r="J25" s="42"/>
      <c r="K25" s="43" t="n">
        <v>25</v>
      </c>
      <c r="L25" s="43" t="n">
        <v>273</v>
      </c>
    </row>
    <row r="26" customFormat="false" ht="6" hidden="false" customHeight="true" outlineLevel="0" collapsed="false">
      <c r="A26" s="45"/>
      <c r="B26" s="46"/>
      <c r="C26" s="53"/>
      <c r="D26" s="45"/>
      <c r="E26" s="52"/>
      <c r="F26" s="52"/>
      <c r="G26" s="45"/>
      <c r="H26" s="48"/>
      <c r="I26" s="48"/>
      <c r="J26" s="49"/>
      <c r="K26" s="50"/>
      <c r="L26" s="50"/>
    </row>
    <row r="27" s="44" customFormat="true" ht="17.25" hidden="false" customHeight="true" outlineLevel="0" collapsed="false">
      <c r="A27" s="37" t="n">
        <v>2010</v>
      </c>
      <c r="B27" s="38"/>
      <c r="C27" s="39" t="s">
        <v>17</v>
      </c>
      <c r="D27" s="39"/>
      <c r="E27" s="51" t="n">
        <v>0.636690647482014</v>
      </c>
      <c r="F27" s="51" t="n">
        <v>0.626304801670146</v>
      </c>
      <c r="G27" s="39"/>
      <c r="H27" s="41" t="n">
        <v>0.0314234335797451</v>
      </c>
      <c r="I27" s="41" t="n">
        <v>0.0346240619003976</v>
      </c>
      <c r="J27" s="42"/>
      <c r="K27" s="43" t="n">
        <v>354</v>
      </c>
      <c r="L27" s="43" t="n">
        <v>300</v>
      </c>
    </row>
    <row r="28" customFormat="false" ht="6" hidden="false" customHeight="true" outlineLevel="0" collapsed="false">
      <c r="A28" s="45"/>
      <c r="B28" s="46"/>
      <c r="C28" s="53"/>
      <c r="D28" s="45"/>
      <c r="E28" s="52"/>
      <c r="F28" s="52"/>
      <c r="G28" s="45"/>
      <c r="H28" s="48"/>
      <c r="I28" s="48"/>
      <c r="J28" s="49"/>
      <c r="K28" s="50"/>
      <c r="L28" s="50"/>
    </row>
    <row r="29" s="44" customFormat="true" ht="17.25" hidden="false" customHeight="true" outlineLevel="0" collapsed="false">
      <c r="A29" s="37" t="n">
        <v>2011</v>
      </c>
      <c r="B29" s="38"/>
      <c r="C29" s="39" t="s">
        <v>17</v>
      </c>
      <c r="D29" s="39"/>
      <c r="E29" s="51" t="n">
        <v>0.448613376835237</v>
      </c>
      <c r="F29" s="51" t="n">
        <v>0.550515463917526</v>
      </c>
      <c r="G29" s="39"/>
      <c r="H29" s="41" t="n">
        <v>0.0439179811369103</v>
      </c>
      <c r="I29" s="41" t="n">
        <v>0.0402509385055464</v>
      </c>
      <c r="J29" s="42"/>
      <c r="K29" s="43" t="n">
        <v>275</v>
      </c>
      <c r="L29" s="43" t="n">
        <v>267</v>
      </c>
    </row>
    <row r="30" customFormat="false" ht="6" hidden="false" customHeight="true" outlineLevel="0" collapsed="false">
      <c r="A30" s="45"/>
      <c r="B30" s="46"/>
      <c r="C30" s="53"/>
      <c r="D30" s="45"/>
      <c r="E30" s="52"/>
      <c r="F30" s="52"/>
      <c r="G30" s="45"/>
      <c r="H30" s="48"/>
      <c r="I30" s="48"/>
      <c r="J30" s="49"/>
      <c r="K30" s="50"/>
      <c r="L30" s="50"/>
    </row>
    <row r="31" s="44" customFormat="true" ht="17.25" hidden="false" customHeight="true" outlineLevel="0" collapsed="false">
      <c r="A31" s="37" t="n">
        <v>2012</v>
      </c>
      <c r="B31" s="38"/>
      <c r="C31" s="39" t="s">
        <v>17</v>
      </c>
      <c r="D31" s="39"/>
      <c r="E31" s="51" t="n">
        <v>0.490455212922173</v>
      </c>
      <c r="F31" s="51" t="n">
        <v>0.703947368421053</v>
      </c>
      <c r="G31" s="39"/>
      <c r="H31" s="41" t="n">
        <v>0.038305675326774</v>
      </c>
      <c r="I31" s="41" t="n">
        <v>0.0297944069556272</v>
      </c>
      <c r="J31" s="42"/>
      <c r="K31" s="43" t="n">
        <v>334</v>
      </c>
      <c r="L31" s="43" t="n">
        <v>321</v>
      </c>
    </row>
    <row r="32" customFormat="false" ht="6" hidden="false" customHeight="true" outlineLevel="0" collapsed="false">
      <c r="A32" s="54"/>
      <c r="B32" s="55"/>
      <c r="C32" s="56"/>
      <c r="D32" s="54"/>
      <c r="E32" s="57"/>
      <c r="F32" s="57"/>
      <c r="G32" s="54"/>
      <c r="H32" s="58"/>
      <c r="I32" s="58"/>
      <c r="J32" s="58"/>
      <c r="K32" s="59"/>
      <c r="L32" s="59"/>
    </row>
    <row r="33" customFormat="false" ht="11" hidden="false" customHeight="true" outlineLevel="0" collapsed="false"/>
    <row r="34" customFormat="false" ht="13" hidden="false" customHeight="true" outlineLevel="0" collapsed="false">
      <c r="A34" s="60" t="s">
        <v>18</v>
      </c>
      <c r="B34" s="60"/>
      <c r="C34" s="60"/>
      <c r="D34" s="60"/>
      <c r="E34" s="60"/>
      <c r="F34" s="60"/>
      <c r="G34" s="60"/>
      <c r="H34" s="60"/>
      <c r="I34" s="60"/>
      <c r="J34" s="60"/>
      <c r="K34" s="60"/>
      <c r="L34" s="60"/>
    </row>
    <row r="35" s="44" customFormat="true" ht="45" hidden="false" customHeight="true" outlineLevel="0" collapsed="false">
      <c r="A35" s="60" t="s">
        <v>19</v>
      </c>
      <c r="B35" s="60"/>
      <c r="C35" s="60"/>
      <c r="D35" s="60"/>
      <c r="E35" s="60"/>
      <c r="F35" s="60"/>
      <c r="G35" s="60"/>
      <c r="H35" s="60"/>
      <c r="I35" s="60"/>
      <c r="J35" s="60"/>
      <c r="K35" s="60"/>
      <c r="L35" s="60"/>
    </row>
    <row r="36" s="44" customFormat="true" ht="45" hidden="false" customHeight="true" outlineLevel="0" collapsed="false">
      <c r="A36" s="60" t="s">
        <v>20</v>
      </c>
      <c r="B36" s="60"/>
      <c r="C36" s="60"/>
      <c r="D36" s="60"/>
      <c r="E36" s="60"/>
      <c r="F36" s="60"/>
      <c r="G36" s="60"/>
      <c r="H36" s="60"/>
      <c r="I36" s="60"/>
      <c r="J36" s="60"/>
      <c r="K36" s="60"/>
      <c r="L36" s="60"/>
    </row>
    <row r="37" s="44" customFormat="true" ht="60" hidden="false" customHeight="true" outlineLevel="0" collapsed="false">
      <c r="A37" s="60" t="s">
        <v>21</v>
      </c>
      <c r="B37" s="60"/>
      <c r="C37" s="60"/>
      <c r="D37" s="60"/>
      <c r="E37" s="60"/>
      <c r="F37" s="60"/>
      <c r="G37" s="60"/>
      <c r="H37" s="60"/>
      <c r="I37" s="60"/>
      <c r="J37" s="60"/>
      <c r="K37" s="60"/>
      <c r="L37" s="60"/>
    </row>
    <row r="38" s="44" customFormat="true" ht="60" hidden="false" customHeight="true" outlineLevel="0" collapsed="false">
      <c r="A38" s="60" t="s">
        <v>22</v>
      </c>
      <c r="B38" s="60"/>
      <c r="C38" s="60"/>
      <c r="D38" s="60"/>
      <c r="E38" s="60"/>
      <c r="F38" s="60"/>
      <c r="G38" s="60"/>
      <c r="H38" s="60"/>
      <c r="I38" s="60"/>
      <c r="J38" s="60"/>
      <c r="K38" s="60"/>
      <c r="L38" s="60"/>
    </row>
    <row r="39" customFormat="false" ht="13" hidden="false" customHeight="false" outlineLevel="0" collapsed="false">
      <c r="A39" s="61"/>
      <c r="B39" s="61"/>
      <c r="C39" s="61"/>
      <c r="D39" s="61"/>
      <c r="E39" s="61"/>
      <c r="F39" s="61"/>
      <c r="G39" s="61"/>
      <c r="H39" s="61"/>
      <c r="I39" s="61"/>
      <c r="J39" s="61"/>
      <c r="K39" s="61"/>
      <c r="L39" s="61"/>
    </row>
    <row r="40" customFormat="false" ht="14"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sheetData>
  <mergeCells count="15">
    <mergeCell ref="G1:L1"/>
    <mergeCell ref="G2:L2"/>
    <mergeCell ref="A4:L4"/>
    <mergeCell ref="A6:A7"/>
    <mergeCell ref="C6:C7"/>
    <mergeCell ref="E6:F6"/>
    <mergeCell ref="H6:I6"/>
    <mergeCell ref="K6:L6"/>
    <mergeCell ref="E9:F9"/>
    <mergeCell ref="E11:F11"/>
    <mergeCell ref="A34:L34"/>
    <mergeCell ref="A35:L35"/>
    <mergeCell ref="A36:L36"/>
    <mergeCell ref="A37:L37"/>
    <mergeCell ref="A38:L3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200" workbookViewId="0">
      <selection pane="topLeft" activeCell="A1" activeCellId="0" sqref="A1"/>
    </sheetView>
  </sheetViews>
  <sheetFormatPr defaultColWidth="8.82421875" defaultRowHeight="13" zeroHeight="false" outlineLevelRow="0" outlineLevelCol="0"/>
  <cols>
    <col collapsed="false" customWidth="false" hidden="false" outlineLevel="0" max="3" min="1" style="9" width="8.82"/>
    <col collapsed="false" customWidth="true" hidden="false" outlineLevel="0" max="4" min="4" style="9" width="11.66"/>
    <col collapsed="false" customWidth="false" hidden="false" outlineLevel="0" max="9" min="5" style="9" width="8.82"/>
    <col collapsed="false" customWidth="true" hidden="false" outlineLevel="0" max="10" min="10" style="9" width="5.5"/>
    <col collapsed="false" customWidth="true" hidden="false" outlineLevel="0" max="11" min="11" style="9" width="2.82"/>
    <col collapsed="false" customWidth="true" hidden="false" outlineLevel="0" max="12" min="12" style="9" width="7.66"/>
    <col collapsed="false" customWidth="true" hidden="false" outlineLevel="0" max="22" min="13" style="62" width="4.66"/>
    <col collapsed="false" customWidth="true" hidden="false" outlineLevel="0" max="24" min="23" style="63" width="4.66"/>
    <col collapsed="false" customWidth="true" hidden="false" outlineLevel="0" max="26" min="25" style="9" width="3.99"/>
    <col collapsed="false" customWidth="false" hidden="false" outlineLevel="0" max="257" min="27" style="9" width="8.82"/>
  </cols>
  <sheetData>
    <row r="1" customFormat="false" ht="35.25" hidden="false" customHeight="true" outlineLevel="0" collapsed="false">
      <c r="E1" s="17" t="s">
        <v>23</v>
      </c>
      <c r="F1" s="17"/>
      <c r="G1" s="17"/>
      <c r="H1" s="17"/>
      <c r="I1" s="17"/>
      <c r="J1" s="17"/>
      <c r="K1" s="17"/>
      <c r="L1" s="64"/>
    </row>
    <row r="2" s="18" customFormat="true" ht="32.25" hidden="false" customHeight="true" outlineLevel="0" collapsed="false">
      <c r="E2" s="20" t="s">
        <v>0</v>
      </c>
      <c r="F2" s="20"/>
      <c r="G2" s="20"/>
      <c r="H2" s="20"/>
      <c r="I2" s="20"/>
      <c r="J2" s="20"/>
      <c r="K2" s="20"/>
      <c r="L2" s="64"/>
      <c r="M2" s="65"/>
      <c r="N2" s="65"/>
      <c r="O2" s="65"/>
      <c r="P2" s="65"/>
      <c r="Q2" s="65"/>
      <c r="R2" s="65"/>
      <c r="S2" s="65"/>
      <c r="T2" s="65"/>
      <c r="U2" s="65"/>
      <c r="V2" s="65"/>
      <c r="W2" s="66"/>
      <c r="X2" s="66"/>
    </row>
    <row r="3" customFormat="false" ht="28.5" hidden="false" customHeight="true" outlineLevel="0" collapsed="false">
      <c r="A3" s="46" t="s">
        <v>24</v>
      </c>
      <c r="B3" s="46"/>
      <c r="C3" s="46"/>
      <c r="D3" s="46"/>
      <c r="E3" s="46"/>
      <c r="F3" s="46"/>
      <c r="G3" s="46"/>
      <c r="H3" s="46"/>
      <c r="I3" s="46"/>
      <c r="J3" s="46"/>
      <c r="K3" s="46"/>
      <c r="L3" s="11"/>
      <c r="M3" s="67"/>
      <c r="N3" s="67"/>
    </row>
    <row r="4" customFormat="false" ht="13" hidden="false" customHeight="false" outlineLevel="0" collapsed="false">
      <c r="M4" s="68" t="s">
        <v>25</v>
      </c>
      <c r="N4" s="68"/>
      <c r="O4" s="68"/>
      <c r="P4" s="68"/>
      <c r="Q4" s="68"/>
      <c r="R4" s="68"/>
      <c r="S4" s="68"/>
      <c r="T4" s="68"/>
      <c r="U4" s="68"/>
      <c r="V4" s="68"/>
    </row>
    <row r="5" customFormat="false" ht="13" hidden="false" customHeight="false" outlineLevel="0" collapsed="false">
      <c r="M5" s="69"/>
      <c r="N5" s="69"/>
      <c r="O5" s="70" t="s">
        <v>26</v>
      </c>
      <c r="P5" s="70" t="s">
        <v>27</v>
      </c>
      <c r="Q5" s="70" t="s">
        <v>28</v>
      </c>
      <c r="R5" s="70" t="s">
        <v>29</v>
      </c>
      <c r="S5" s="70" t="s">
        <v>30</v>
      </c>
      <c r="T5" s="70" t="s">
        <v>31</v>
      </c>
      <c r="U5" s="70" t="s">
        <v>32</v>
      </c>
      <c r="V5" s="70" t="s">
        <v>33</v>
      </c>
      <c r="W5" s="70" t="s">
        <v>34</v>
      </c>
      <c r="X5" s="70" t="s">
        <v>35</v>
      </c>
      <c r="Y5" s="70" t="s">
        <v>36</v>
      </c>
      <c r="Z5" s="70" t="s">
        <v>37</v>
      </c>
    </row>
    <row r="6" customFormat="false" ht="13" hidden="false" customHeight="false" outlineLevel="0" collapsed="false">
      <c r="M6" s="69" t="s">
        <v>38</v>
      </c>
      <c r="N6" s="71" t="s">
        <v>13</v>
      </c>
      <c r="O6" s="72" t="e">
        <f aca="false">NA()</f>
        <v>#N/A</v>
      </c>
      <c r="P6" s="72" t="e">
        <f aca="false">NA()</f>
        <v>#N/A</v>
      </c>
      <c r="Q6" s="72" t="n">
        <v>60.485144815502</v>
      </c>
      <c r="R6" s="72" t="n">
        <v>59.2482952676369</v>
      </c>
      <c r="S6" s="72" t="n">
        <v>58.1952993493668</v>
      </c>
      <c r="T6" s="72" t="n">
        <v>57.8109346942338</v>
      </c>
      <c r="U6" s="72" t="n">
        <v>57.9889653833585</v>
      </c>
      <c r="V6" s="72" t="n">
        <v>61.5678945801924</v>
      </c>
      <c r="W6" s="72" t="n">
        <v>62.247069855873</v>
      </c>
      <c r="X6" s="72" t="n">
        <v>62.7320046705801</v>
      </c>
      <c r="Y6" s="72" t="n">
        <v>61.6055809200661</v>
      </c>
      <c r="Z6" s="72" t="n">
        <v>64.039509617131</v>
      </c>
    </row>
    <row r="7" customFormat="false" ht="13" hidden="false" customHeight="false" outlineLevel="0" collapsed="false">
      <c r="M7" s="69" t="s">
        <v>38</v>
      </c>
      <c r="N7" s="71" t="s">
        <v>39</v>
      </c>
      <c r="O7" s="73" t="e">
        <f aca="false">NA()</f>
        <v>#N/A</v>
      </c>
      <c r="P7" s="73" t="e">
        <f aca="false">NA()</f>
        <v>#N/A</v>
      </c>
      <c r="Q7" s="73" t="n">
        <v>1.74492060489137</v>
      </c>
      <c r="R7" s="73" t="n">
        <v>1.68520086754304</v>
      </c>
      <c r="S7" s="73" t="n">
        <v>1.8589230689217</v>
      </c>
      <c r="T7" s="73" t="n">
        <v>1.29242427355003</v>
      </c>
      <c r="U7" s="73" t="n">
        <v>1.19363016134949</v>
      </c>
      <c r="V7" s="73" t="n">
        <v>1.43331509233316</v>
      </c>
      <c r="W7" s="73" t="n">
        <v>1.3822120886285</v>
      </c>
      <c r="X7" s="73" t="n">
        <v>1.25176731809661</v>
      </c>
      <c r="Y7" s="73" t="n">
        <v>1.30734757628941</v>
      </c>
      <c r="Z7" s="73" t="n">
        <v>1.32377702838006</v>
      </c>
    </row>
    <row r="8" customFormat="false" ht="13" hidden="false" customHeight="false" outlineLevel="0" collapsed="false">
      <c r="M8" s="69" t="s">
        <v>40</v>
      </c>
      <c r="N8" s="71" t="s">
        <v>13</v>
      </c>
      <c r="O8" s="73" t="e">
        <f aca="false">NA()</f>
        <v>#N/A</v>
      </c>
      <c r="P8" s="72" t="e">
        <f aca="false">NA()</f>
        <v>#N/A</v>
      </c>
      <c r="Q8" s="72" t="n">
        <v>44.4784580498866</v>
      </c>
      <c r="R8" s="72" t="n">
        <v>43.3288119296158</v>
      </c>
      <c r="S8" s="72" t="n">
        <v>44.1756542843422</v>
      </c>
      <c r="T8" s="72" t="n">
        <v>45.6871851082651</v>
      </c>
      <c r="U8" s="72" t="n">
        <v>44.3156477812667</v>
      </c>
      <c r="V8" s="72" t="n">
        <v>45.9566402162524</v>
      </c>
      <c r="W8" s="72" t="n">
        <v>49.8692974626093</v>
      </c>
      <c r="X8" s="72" t="n">
        <v>47.755069551771</v>
      </c>
      <c r="Y8" s="72" t="n">
        <v>49.331951336426</v>
      </c>
      <c r="Z8" s="72" t="n">
        <v>48.3327036511566</v>
      </c>
    </row>
    <row r="9" customFormat="false" ht="13" hidden="false" customHeight="false" outlineLevel="0" collapsed="false">
      <c r="M9" s="69" t="s">
        <v>40</v>
      </c>
      <c r="N9" s="71" t="s">
        <v>39</v>
      </c>
      <c r="O9" s="73" t="e">
        <f aca="false">NA()</f>
        <v>#N/A</v>
      </c>
      <c r="P9" s="73" t="e">
        <f aca="false">NA()</f>
        <v>#N/A</v>
      </c>
      <c r="Q9" s="73" t="n">
        <v>2.0930527979166</v>
      </c>
      <c r="R9" s="73" t="n">
        <v>2.03898938396933</v>
      </c>
      <c r="S9" s="73" t="n">
        <v>2.26250824108329</v>
      </c>
      <c r="T9" s="73" t="n">
        <v>1.67728402220173</v>
      </c>
      <c r="U9" s="73" t="n">
        <v>1.43482560844341</v>
      </c>
      <c r="V9" s="73" t="n">
        <v>1.74813770500773</v>
      </c>
      <c r="W9" s="73" t="n">
        <v>1.78120021013773</v>
      </c>
      <c r="X9" s="73" t="n">
        <v>1.54795457868341</v>
      </c>
      <c r="Y9" s="73" t="n">
        <v>1.82507770964171</v>
      </c>
      <c r="Z9" s="73" t="n">
        <v>1.69828689445354</v>
      </c>
    </row>
    <row r="10" customFormat="false" ht="13" hidden="false" customHeight="false" outlineLevel="0" collapsed="false">
      <c r="M10" s="69" t="s">
        <v>41</v>
      </c>
      <c r="N10" s="71" t="s">
        <v>13</v>
      </c>
      <c r="O10" s="73"/>
      <c r="P10" s="73"/>
      <c r="Q10" s="73"/>
      <c r="R10" s="72" t="n">
        <v>35.500133706438</v>
      </c>
      <c r="S10" s="72" t="n">
        <v>37.3480598442724</v>
      </c>
      <c r="T10" s="72" t="n">
        <v>38.8865020410895</v>
      </c>
      <c r="U10" s="72" t="n">
        <v>37.951835383976</v>
      </c>
      <c r="V10" s="72" t="n">
        <v>40.2753565879897</v>
      </c>
      <c r="W10" s="72" t="n">
        <v>45.9083369723737</v>
      </c>
      <c r="X10" s="72" t="n">
        <v>41.5369933864257</v>
      </c>
      <c r="Y10" s="72" t="n">
        <v>42.1596674582794</v>
      </c>
      <c r="Z10" s="72" t="n">
        <v>43.3691869714863</v>
      </c>
    </row>
    <row r="11" customFormat="false" ht="13" hidden="false" customHeight="false" outlineLevel="0" collapsed="false">
      <c r="M11" s="69" t="s">
        <v>41</v>
      </c>
      <c r="N11" s="71" t="s">
        <v>39</v>
      </c>
      <c r="O11" s="73"/>
      <c r="P11" s="73"/>
      <c r="Q11" s="73"/>
      <c r="R11" s="73" t="n">
        <v>2.2210937079502</v>
      </c>
      <c r="S11" s="73" t="n">
        <v>2.54259568565081</v>
      </c>
      <c r="T11" s="73" t="n">
        <v>1.98914962399473</v>
      </c>
      <c r="U11" s="73" t="n">
        <v>1.69287366643289</v>
      </c>
      <c r="V11" s="73" t="n">
        <v>2.17644646432535</v>
      </c>
      <c r="W11" s="73" t="n">
        <v>1.99367349404994</v>
      </c>
      <c r="X11" s="73" t="n">
        <v>1.91094036131304</v>
      </c>
      <c r="Y11" s="73" t="n">
        <v>2.15362492621949</v>
      </c>
      <c r="Z11" s="73" t="n">
        <v>2.05670211055698</v>
      </c>
    </row>
    <row r="12" customFormat="false" ht="13" hidden="false" customHeight="false" outlineLevel="0" collapsed="false">
      <c r="M12" s="69" t="s">
        <v>42</v>
      </c>
      <c r="N12" s="71" t="s">
        <v>13</v>
      </c>
      <c r="O12" s="73" t="e">
        <f aca="false">NA()</f>
        <v>#N/A</v>
      </c>
      <c r="P12" s="72" t="e">
        <f aca="false">NA()</f>
        <v>#N/A</v>
      </c>
      <c r="Q12" s="72" t="n">
        <v>41.6587301587302</v>
      </c>
      <c r="R12" s="72" t="n">
        <v>42.26560186998</v>
      </c>
      <c r="S12" s="72" t="n">
        <v>43.7974191905451</v>
      </c>
      <c r="T12" s="72" t="n">
        <v>45.6307171940837</v>
      </c>
      <c r="U12" s="72" t="n">
        <v>44.6095756883436</v>
      </c>
      <c r="V12" s="72" t="n">
        <v>47.0224965301729</v>
      </c>
      <c r="W12" s="72" t="n">
        <v>53.7353157461065</v>
      </c>
      <c r="X12" s="72" t="n">
        <v>48.6622093731721</v>
      </c>
      <c r="Y12" s="72" t="n">
        <v>49.8118820728723</v>
      </c>
      <c r="Z12" s="72" t="n">
        <v>50.7915920990534</v>
      </c>
    </row>
    <row r="13" customFormat="false" ht="13" hidden="false" customHeight="false" outlineLevel="0" collapsed="false">
      <c r="M13" s="69" t="s">
        <v>42</v>
      </c>
      <c r="N13" s="71" t="s">
        <v>39</v>
      </c>
      <c r="O13" s="73" t="e">
        <f aca="false">NA()</f>
        <v>#N/A</v>
      </c>
      <c r="P13" s="73" t="e">
        <f aca="false">NA()</f>
        <v>#N/A</v>
      </c>
      <c r="Q13" s="73" t="n">
        <v>2.75939115944259</v>
      </c>
      <c r="R13" s="73" t="n">
        <v>2.59053328874334</v>
      </c>
      <c r="S13" s="73" t="n">
        <v>2.8772176349794</v>
      </c>
      <c r="T13" s="73" t="n">
        <v>2.25882597911397</v>
      </c>
      <c r="U13" s="73" t="n">
        <v>1.95410603037318</v>
      </c>
      <c r="V13" s="73" t="n">
        <v>2.38039578391494</v>
      </c>
      <c r="W13" s="73" t="n">
        <v>2.24254716526114</v>
      </c>
      <c r="X13" s="73" t="n">
        <v>2.10992441706069</v>
      </c>
      <c r="Y13" s="73" t="n">
        <v>2.41952640785511</v>
      </c>
      <c r="Z13" s="73" t="n">
        <v>2.22995344003932</v>
      </c>
    </row>
    <row r="14" customFormat="false" ht="13" hidden="false" customHeight="false" outlineLevel="0" collapsed="false">
      <c r="M14" s="69" t="s">
        <v>43</v>
      </c>
      <c r="N14" s="71" t="s">
        <v>13</v>
      </c>
      <c r="O14" s="73"/>
      <c r="P14" s="72"/>
      <c r="Q14" s="73"/>
      <c r="R14" s="72" t="n">
        <v>29.1653893766411</v>
      </c>
      <c r="S14" s="72" t="n">
        <v>29.4774998004837</v>
      </c>
      <c r="T14" s="72" t="n">
        <v>31.0274157853878</v>
      </c>
      <c r="U14" s="72" t="n">
        <v>32.5571430222693</v>
      </c>
      <c r="V14" s="72" t="n">
        <v>34.0846897767043</v>
      </c>
      <c r="W14" s="72" t="n">
        <v>33.9998096991757</v>
      </c>
      <c r="X14" s="72" t="n">
        <v>34.6312937263183</v>
      </c>
      <c r="Y14" s="72" t="n">
        <v>33.7097374182303</v>
      </c>
      <c r="Z14" s="72" t="n">
        <v>35.0804541532177</v>
      </c>
    </row>
    <row r="15" customFormat="false" ht="13" hidden="false" customHeight="false" outlineLevel="0" collapsed="false">
      <c r="M15" s="69" t="s">
        <v>43</v>
      </c>
      <c r="N15" s="71" t="s">
        <v>39</v>
      </c>
      <c r="O15" s="73"/>
      <c r="P15" s="73"/>
      <c r="Q15" s="73"/>
      <c r="R15" s="73" t="n">
        <v>1.60200105035629</v>
      </c>
      <c r="S15" s="73" t="n">
        <v>1.54590643289748</v>
      </c>
      <c r="T15" s="73" t="n">
        <v>1.27130920409031</v>
      </c>
      <c r="U15" s="73" t="n">
        <v>1.23253547896657</v>
      </c>
      <c r="V15" s="73" t="n">
        <v>1.61995099844453</v>
      </c>
      <c r="W15" s="73" t="n">
        <v>1.49484126944904</v>
      </c>
      <c r="X15" s="73" t="n">
        <v>1.42649444670557</v>
      </c>
      <c r="Y15" s="73" t="n">
        <v>1.58851854209787</v>
      </c>
      <c r="Z15" s="73" t="n">
        <v>1.60408849457528</v>
      </c>
    </row>
    <row r="16" customFormat="false" ht="13" hidden="false" customHeight="false" outlineLevel="0" collapsed="false">
      <c r="M16" s="69" t="s">
        <v>44</v>
      </c>
      <c r="N16" s="71" t="s">
        <v>13</v>
      </c>
      <c r="O16" s="73" t="e">
        <f aca="false">NA()</f>
        <v>#N/A</v>
      </c>
      <c r="P16" s="72" t="e">
        <f aca="false">NA()</f>
        <v>#N/A</v>
      </c>
      <c r="Q16" s="72" t="n">
        <v>63.3402777777778</v>
      </c>
      <c r="R16" s="72" t="n">
        <v>61.8190842611312</v>
      </c>
      <c r="S16" s="72" t="n">
        <v>61.3431668900486</v>
      </c>
      <c r="T16" s="72" t="n">
        <v>63.0464310030986</v>
      </c>
      <c r="U16" s="72" t="n">
        <v>65.2064448049771</v>
      </c>
      <c r="V16" s="72" t="n">
        <v>67.9800379756057</v>
      </c>
      <c r="W16" s="72" t="n">
        <v>68.311795152908</v>
      </c>
      <c r="X16" s="72" t="n">
        <v>70.0144653507467</v>
      </c>
      <c r="Y16" s="72" t="n">
        <v>68.8899625263324</v>
      </c>
      <c r="Z16" s="72" t="n">
        <v>70.328109920845</v>
      </c>
    </row>
    <row r="17" customFormat="false" ht="13" hidden="false" customHeight="false" outlineLevel="0" collapsed="false">
      <c r="M17" s="69" t="s">
        <v>44</v>
      </c>
      <c r="N17" s="69" t="s">
        <v>39</v>
      </c>
      <c r="O17" s="73" t="e">
        <f aca="false">NA()</f>
        <v>#N/A</v>
      </c>
      <c r="P17" s="73" t="e">
        <f aca="false">NA()</f>
        <v>#N/A</v>
      </c>
      <c r="Q17" s="73" t="n">
        <v>2.60114928085799</v>
      </c>
      <c r="R17" s="73" t="n">
        <v>2.55797360133828</v>
      </c>
      <c r="S17" s="73" t="n">
        <v>2.63316114361037</v>
      </c>
      <c r="T17" s="73" t="n">
        <v>1.7289163557036</v>
      </c>
      <c r="U17" s="73" t="n">
        <v>1.76363553571673</v>
      </c>
      <c r="V17" s="73" t="n">
        <v>2.16952606852617</v>
      </c>
      <c r="W17" s="73" t="n">
        <v>1.87489544307885</v>
      </c>
      <c r="X17" s="73" t="n">
        <v>1.76838069572403</v>
      </c>
      <c r="Y17" s="73" t="n">
        <v>1.98648677808808</v>
      </c>
      <c r="Z17" s="73" t="n">
        <v>1.9389989571952</v>
      </c>
    </row>
    <row r="18" customFormat="false" ht="13" hidden="false" customHeight="false" outlineLevel="0" collapsed="false">
      <c r="O18" s="74"/>
      <c r="P18" s="74"/>
      <c r="Q18" s="74"/>
      <c r="R18" s="74"/>
      <c r="S18" s="74"/>
      <c r="T18" s="74"/>
      <c r="U18" s="74"/>
      <c r="V18" s="74"/>
    </row>
    <row r="19" customFormat="false" ht="13" hidden="false" customHeight="false" outlineLevel="0" collapsed="false">
      <c r="B19" s="75"/>
      <c r="C19" s="75"/>
      <c r="D19" s="75"/>
      <c r="E19" s="75"/>
      <c r="F19" s="75"/>
      <c r="G19" s="75"/>
      <c r="I19" s="76"/>
      <c r="J19" s="76"/>
      <c r="K19" s="76"/>
      <c r="L19" s="76"/>
      <c r="O19" s="74"/>
      <c r="P19" s="74"/>
      <c r="Q19" s="74"/>
      <c r="R19" s="74"/>
      <c r="S19" s="74"/>
      <c r="T19" s="74"/>
      <c r="U19" s="74"/>
      <c r="V19" s="74"/>
    </row>
    <row r="20" customFormat="false" ht="13" hidden="false" customHeight="false" outlineLevel="0" collapsed="false">
      <c r="I20" s="76"/>
      <c r="J20" s="76"/>
      <c r="K20" s="76"/>
      <c r="L20" s="76"/>
      <c r="O20" s="74"/>
      <c r="P20" s="74"/>
      <c r="Q20" s="74"/>
      <c r="R20" s="74"/>
      <c r="S20" s="74"/>
      <c r="T20" s="74"/>
      <c r="U20" s="74"/>
      <c r="V20" s="74"/>
    </row>
    <row r="21" customFormat="false" ht="13" hidden="false" customHeight="false" outlineLevel="0" collapsed="false">
      <c r="O21" s="74"/>
      <c r="P21" s="74"/>
      <c r="Q21" s="74"/>
      <c r="R21" s="74"/>
      <c r="S21" s="74"/>
      <c r="T21" s="74"/>
      <c r="U21" s="74"/>
      <c r="V21" s="74"/>
    </row>
    <row r="22" customFormat="false" ht="13" hidden="false" customHeight="false" outlineLevel="0" collapsed="false">
      <c r="O22" s="74"/>
      <c r="P22" s="74"/>
      <c r="Q22" s="74"/>
      <c r="R22" s="74"/>
      <c r="S22" s="74"/>
      <c r="T22" s="74"/>
      <c r="U22" s="74"/>
      <c r="V22" s="74"/>
    </row>
    <row r="23" customFormat="false" ht="13" hidden="false" customHeight="false" outlineLevel="0" collapsed="false">
      <c r="O23" s="74"/>
      <c r="P23" s="74"/>
      <c r="Q23" s="74"/>
      <c r="R23" s="74"/>
      <c r="S23" s="74"/>
      <c r="T23" s="74"/>
      <c r="U23" s="74"/>
      <c r="V23" s="74"/>
    </row>
    <row r="24" customFormat="false" ht="13" hidden="false" customHeight="false" outlineLevel="0" collapsed="false">
      <c r="O24" s="74"/>
      <c r="P24" s="74"/>
      <c r="Q24" s="74"/>
      <c r="R24" s="74"/>
      <c r="S24" s="74"/>
      <c r="T24" s="74"/>
      <c r="U24" s="74"/>
      <c r="V24" s="74"/>
    </row>
    <row r="25" customFormat="false" ht="13" hidden="false" customHeight="false" outlineLevel="0" collapsed="false">
      <c r="O25" s="74"/>
      <c r="P25" s="74"/>
      <c r="Q25" s="74"/>
      <c r="R25" s="74"/>
      <c r="S25" s="74"/>
      <c r="T25" s="74"/>
      <c r="U25" s="74"/>
      <c r="V25" s="74"/>
    </row>
    <row r="26" customFormat="false" ht="13" hidden="false" customHeight="false" outlineLevel="0" collapsed="false">
      <c r="O26" s="74"/>
      <c r="P26" s="74"/>
      <c r="Q26" s="74"/>
      <c r="R26" s="74"/>
      <c r="S26" s="74"/>
      <c r="T26" s="74"/>
      <c r="U26" s="74"/>
      <c r="V26" s="74"/>
    </row>
    <row r="27" customFormat="false" ht="13" hidden="false" customHeight="false" outlineLevel="0" collapsed="false">
      <c r="O27" s="74"/>
      <c r="P27" s="74"/>
      <c r="Q27" s="74"/>
      <c r="R27" s="74"/>
      <c r="S27" s="74"/>
      <c r="T27" s="74"/>
      <c r="U27" s="74"/>
      <c r="V27" s="74"/>
    </row>
    <row r="28" customFormat="false" ht="13" hidden="false" customHeight="false" outlineLevel="0" collapsed="false">
      <c r="O28" s="74"/>
      <c r="P28" s="74"/>
      <c r="Q28" s="74"/>
      <c r="R28" s="74"/>
      <c r="S28" s="74"/>
      <c r="T28" s="74"/>
      <c r="U28" s="74"/>
      <c r="V28" s="74"/>
    </row>
    <row r="29" customFormat="false" ht="13" hidden="false" customHeight="false" outlineLevel="0" collapsed="false">
      <c r="P29" s="74"/>
      <c r="Q29" s="74"/>
      <c r="R29" s="74"/>
    </row>
    <row r="30" customFormat="false" ht="13" hidden="false" customHeight="false" outlineLevel="0" collapsed="false">
      <c r="A30" s="11"/>
      <c r="B30" s="11"/>
      <c r="C30" s="11"/>
      <c r="D30" s="11"/>
      <c r="E30" s="11"/>
      <c r="F30" s="11"/>
      <c r="G30" s="11"/>
      <c r="H30" s="11"/>
      <c r="I30" s="11"/>
      <c r="J30" s="11"/>
      <c r="K30" s="11"/>
      <c r="L30" s="11"/>
      <c r="P30" s="74"/>
      <c r="Q30" s="74"/>
      <c r="R30" s="74"/>
    </row>
    <row r="32" customFormat="false" ht="13" hidden="false" customHeight="false" outlineLevel="0" collapsed="false">
      <c r="N32" s="77"/>
      <c r="O32" s="78"/>
      <c r="P32" s="78"/>
      <c r="Q32" s="78"/>
      <c r="R32" s="78"/>
      <c r="S32" s="78"/>
      <c r="T32" s="78"/>
      <c r="U32" s="78"/>
      <c r="V32" s="78"/>
    </row>
    <row r="33" customFormat="false" ht="13" hidden="false" customHeight="false" outlineLevel="0" collapsed="false">
      <c r="O33" s="74"/>
      <c r="P33" s="74"/>
      <c r="Q33" s="74"/>
      <c r="R33" s="74"/>
      <c r="S33" s="74"/>
      <c r="T33" s="74"/>
      <c r="U33" s="74"/>
      <c r="V33" s="74"/>
    </row>
    <row r="34" customFormat="false" ht="13" hidden="false" customHeight="false" outlineLevel="0" collapsed="false">
      <c r="N34" s="79"/>
      <c r="O34" s="74"/>
      <c r="P34" s="74"/>
      <c r="Q34" s="74"/>
      <c r="R34" s="74"/>
      <c r="S34" s="74"/>
      <c r="T34" s="74"/>
      <c r="U34" s="74"/>
      <c r="V34" s="74"/>
    </row>
    <row r="35" customFormat="false" ht="13" hidden="false" customHeight="false" outlineLevel="0" collapsed="false">
      <c r="O35" s="74"/>
      <c r="P35" s="74"/>
      <c r="Q35" s="74"/>
      <c r="R35" s="74"/>
      <c r="S35" s="74"/>
      <c r="T35" s="74"/>
      <c r="U35" s="74"/>
      <c r="V35" s="74"/>
    </row>
    <row r="36" customFormat="false" ht="13" hidden="false" customHeight="false" outlineLevel="0" collapsed="false">
      <c r="B36" s="75"/>
      <c r="C36" s="75"/>
      <c r="D36" s="75"/>
      <c r="E36" s="75"/>
      <c r="F36" s="75"/>
      <c r="G36" s="75"/>
      <c r="I36" s="75"/>
      <c r="J36" s="75"/>
      <c r="K36" s="75"/>
      <c r="L36" s="75"/>
    </row>
    <row r="46" customFormat="false" ht="13" hidden="false" customHeight="false" outlineLevel="0" collapsed="false">
      <c r="O46" s="80"/>
    </row>
    <row r="47" customFormat="false" ht="18.75" hidden="false" customHeight="true" outlineLevel="0" collapsed="false"/>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5.5"/>
    <col collapsed="false" customWidth="true" hidden="false" outlineLevel="0" max="2" min="2" style="0" width="6.32"/>
    <col collapsed="false" customWidth="true" hidden="false" outlineLevel="0" max="14" min="3" style="0" width="5.82"/>
    <col collapsed="false" customWidth="true" hidden="false" outlineLevel="0" max="15" min="15" style="0" width="5.5"/>
    <col collapsed="false" customWidth="true" hidden="false" outlineLevel="0" max="23" min="16" style="0" width="5.32"/>
  </cols>
  <sheetData>
    <row r="1" customFormat="false" ht="32.5" hidden="false" customHeight="true" outlineLevel="0" collapsed="false">
      <c r="A1" s="9"/>
      <c r="B1" s="81"/>
      <c r="C1" s="81"/>
      <c r="D1" s="81"/>
      <c r="E1" s="82" t="s">
        <v>45</v>
      </c>
      <c r="F1" s="82"/>
      <c r="G1" s="82"/>
      <c r="H1" s="82"/>
      <c r="I1" s="82"/>
      <c r="J1" s="82"/>
      <c r="K1" s="82"/>
      <c r="L1" s="82"/>
      <c r="M1" s="82"/>
      <c r="N1" s="82"/>
    </row>
    <row r="2" s="84" customFormat="true" ht="32.5" hidden="false" customHeight="true" outlineLevel="0" collapsed="false">
      <c r="A2" s="18"/>
      <c r="B2" s="83"/>
      <c r="C2" s="83"/>
      <c r="D2" s="83"/>
      <c r="E2" s="82" t="s">
        <v>0</v>
      </c>
      <c r="F2" s="82"/>
      <c r="G2" s="82"/>
      <c r="H2" s="82"/>
      <c r="I2" s="82"/>
      <c r="J2" s="82"/>
      <c r="K2" s="82"/>
      <c r="L2" s="82"/>
      <c r="M2" s="82"/>
      <c r="N2" s="82"/>
    </row>
    <row r="3" customFormat="false" ht="14.5" hidden="false" customHeight="true" outlineLevel="0" collapsed="false">
      <c r="A3" s="9"/>
      <c r="B3" s="85"/>
      <c r="C3" s="86"/>
      <c r="D3" s="86"/>
      <c r="E3" s="87" t="s">
        <v>24</v>
      </c>
      <c r="F3" s="87"/>
      <c r="G3" s="87"/>
      <c r="H3" s="87"/>
      <c r="I3" s="87"/>
      <c r="J3" s="87"/>
      <c r="K3" s="87"/>
      <c r="L3" s="87"/>
      <c r="M3" s="87"/>
      <c r="N3" s="87"/>
      <c r="O3" s="88"/>
      <c r="P3" s="88"/>
      <c r="Q3" s="88"/>
      <c r="R3" s="88"/>
      <c r="S3" s="88"/>
      <c r="T3" s="88"/>
    </row>
    <row r="4" customFormat="false" ht="13.5" hidden="false" customHeight="true" outlineLevel="0" collapsed="false">
      <c r="A4" s="89"/>
      <c r="B4" s="90"/>
      <c r="C4" s="91" t="n">
        <v>2001</v>
      </c>
      <c r="D4" s="91" t="n">
        <v>2002</v>
      </c>
      <c r="E4" s="91" t="n">
        <v>2003</v>
      </c>
      <c r="F4" s="91" t="n">
        <v>2004</v>
      </c>
      <c r="G4" s="91" t="n">
        <v>2005</v>
      </c>
      <c r="H4" s="91" t="n">
        <v>2006</v>
      </c>
      <c r="I4" s="91" t="n">
        <v>2007</v>
      </c>
      <c r="J4" s="91" t="n">
        <v>2008</v>
      </c>
      <c r="K4" s="91" t="n">
        <v>2009</v>
      </c>
      <c r="L4" s="91" t="n">
        <v>2010</v>
      </c>
      <c r="M4" s="91" t="n">
        <v>2011</v>
      </c>
      <c r="N4" s="91" t="n">
        <v>2012</v>
      </c>
      <c r="O4" s="92"/>
      <c r="P4" s="93"/>
      <c r="Q4" s="93"/>
      <c r="R4" s="93"/>
      <c r="S4" s="93"/>
      <c r="T4" s="93"/>
      <c r="U4" s="93"/>
      <c r="V4" s="93"/>
      <c r="W4" s="93"/>
    </row>
    <row r="5" customFormat="false" ht="6.75" hidden="false" customHeight="true" outlineLevel="0" collapsed="false">
      <c r="A5" s="94"/>
      <c r="B5" s="95"/>
      <c r="C5" s="96"/>
      <c r="D5" s="97"/>
      <c r="E5" s="97"/>
      <c r="F5" s="97"/>
      <c r="G5" s="97"/>
      <c r="H5" s="97"/>
      <c r="I5" s="97"/>
      <c r="J5" s="97"/>
      <c r="K5" s="97"/>
      <c r="L5" s="97"/>
      <c r="M5" s="97"/>
      <c r="N5" s="97"/>
      <c r="O5" s="88"/>
      <c r="P5" s="88"/>
      <c r="Q5" s="88"/>
      <c r="R5" s="88"/>
      <c r="S5" s="88"/>
      <c r="T5" s="88"/>
      <c r="U5" s="88"/>
      <c r="V5" s="88"/>
      <c r="W5" s="88"/>
    </row>
    <row r="6" customFormat="false" ht="13.5" hidden="false" customHeight="true" outlineLevel="0" collapsed="false">
      <c r="A6" s="98" t="s">
        <v>46</v>
      </c>
      <c r="B6" s="99" t="s">
        <v>47</v>
      </c>
      <c r="C6" s="100"/>
      <c r="D6" s="100"/>
      <c r="E6" s="100" t="n">
        <v>60.485144815502</v>
      </c>
      <c r="F6" s="100" t="n">
        <v>59.2482952676369</v>
      </c>
      <c r="G6" s="100" t="n">
        <v>58.1952993493668</v>
      </c>
      <c r="H6" s="100" t="n">
        <v>57.8109346942338</v>
      </c>
      <c r="I6" s="100" t="n">
        <v>57.9889653833585</v>
      </c>
      <c r="J6" s="100" t="n">
        <v>61.5678945801924</v>
      </c>
      <c r="K6" s="100" t="n">
        <v>62.247069855873</v>
      </c>
      <c r="L6" s="100" t="n">
        <v>62.7320046705801</v>
      </c>
      <c r="M6" s="100" t="n">
        <v>61.6055809200661</v>
      </c>
      <c r="N6" s="100" t="n">
        <v>64.039509617131</v>
      </c>
      <c r="R6" s="100"/>
      <c r="U6" s="100"/>
      <c r="V6" s="101"/>
      <c r="W6" s="101"/>
    </row>
    <row r="7" customFormat="false" ht="13.5" hidden="false" customHeight="true" outlineLevel="0" collapsed="false">
      <c r="A7" s="98"/>
      <c r="B7" s="102" t="s">
        <v>48</v>
      </c>
      <c r="C7" s="103"/>
      <c r="D7" s="103"/>
      <c r="E7" s="103" t="n">
        <v>192</v>
      </c>
      <c r="F7" s="103" t="n">
        <v>203.710116731518</v>
      </c>
      <c r="G7" s="103" t="n">
        <v>188.280160277236</v>
      </c>
      <c r="H7" s="103" t="n">
        <v>317.694111377564</v>
      </c>
      <c r="I7" s="103" t="n">
        <v>382.494796730034</v>
      </c>
      <c r="J7" s="103" t="n">
        <v>259.830549203679</v>
      </c>
      <c r="K7" s="103" t="n">
        <v>307.122066939293</v>
      </c>
      <c r="L7" s="103" t="n">
        <v>338.237692414098</v>
      </c>
      <c r="M7" s="103" t="n">
        <v>260.212915658322</v>
      </c>
      <c r="N7" s="103" t="n">
        <v>312.734826668924</v>
      </c>
      <c r="O7" s="104"/>
      <c r="P7" s="88"/>
      <c r="Q7" s="105"/>
      <c r="R7" s="105"/>
      <c r="S7" s="105"/>
      <c r="T7" s="88"/>
      <c r="U7" s="105"/>
      <c r="V7" s="105"/>
      <c r="W7" s="105"/>
    </row>
    <row r="8" customFormat="false" ht="13.5" hidden="false" customHeight="true" outlineLevel="0" collapsed="false">
      <c r="A8" s="98"/>
      <c r="B8" s="106" t="s">
        <v>49</v>
      </c>
      <c r="C8" s="107"/>
      <c r="D8" s="107"/>
      <c r="E8" s="107" t="n">
        <v>12.3358822156966</v>
      </c>
      <c r="F8" s="107" t="n">
        <v>12.2716200829862</v>
      </c>
      <c r="G8" s="107" t="n">
        <v>13.0139047954638</v>
      </c>
      <c r="H8" s="107" t="n">
        <v>11.7531320942355</v>
      </c>
      <c r="I8" s="107" t="n">
        <v>11.9104036092567</v>
      </c>
      <c r="J8" s="107" t="n">
        <v>11.7877443435641</v>
      </c>
      <c r="K8" s="107" t="n">
        <v>12.3587380301668</v>
      </c>
      <c r="L8" s="107" t="n">
        <v>11.7456901100796</v>
      </c>
      <c r="M8" s="107" t="n">
        <v>10.7596815826329</v>
      </c>
      <c r="N8" s="107" t="n">
        <v>11.9439201957986</v>
      </c>
      <c r="O8" s="108"/>
      <c r="P8" s="88"/>
      <c r="Q8" s="109"/>
      <c r="R8" s="109"/>
      <c r="S8" s="109"/>
      <c r="T8" s="88"/>
      <c r="U8" s="109"/>
      <c r="V8" s="109"/>
      <c r="W8" s="109"/>
    </row>
    <row r="9" customFormat="false" ht="13.5" hidden="false" customHeight="true" outlineLevel="0" collapsed="false">
      <c r="A9" s="98"/>
      <c r="B9" s="106" t="s">
        <v>50</v>
      </c>
      <c r="C9" s="110"/>
      <c r="D9" s="110"/>
      <c r="E9" s="110" t="n">
        <v>0.890265614740496</v>
      </c>
      <c r="F9" s="110" t="n">
        <v>0.859796360991349</v>
      </c>
      <c r="G9" s="110" t="n">
        <v>0.948430137204947</v>
      </c>
      <c r="H9" s="110" t="n">
        <v>0.659400139566341</v>
      </c>
      <c r="I9" s="110" t="n">
        <v>0.608994980280352</v>
      </c>
      <c r="J9" s="110" t="n">
        <v>0.731283210374063</v>
      </c>
      <c r="K9" s="110" t="n">
        <v>0.705210249300253</v>
      </c>
      <c r="L9" s="110" t="n">
        <v>0.638656794947251</v>
      </c>
      <c r="M9" s="110" t="n">
        <v>0.667014069535413</v>
      </c>
      <c r="N9" s="110" t="n">
        <v>0.675396443051051</v>
      </c>
      <c r="O9" s="108"/>
      <c r="P9" s="88"/>
      <c r="Q9" s="111"/>
      <c r="R9" s="111"/>
      <c r="S9" s="111"/>
      <c r="T9" s="88"/>
      <c r="U9" s="111"/>
      <c r="V9" s="111"/>
      <c r="W9" s="111"/>
    </row>
    <row r="10" customFormat="false" ht="13.5" hidden="false" customHeight="true" outlineLevel="0" collapsed="false">
      <c r="A10" s="98"/>
      <c r="B10" s="102" t="s">
        <v>51</v>
      </c>
      <c r="C10" s="107"/>
      <c r="D10" s="107"/>
      <c r="E10" s="107" t="n">
        <v>62.2300654203933</v>
      </c>
      <c r="F10" s="107" t="n">
        <v>60.9334961351799</v>
      </c>
      <c r="G10" s="107" t="n">
        <v>60.0542224182885</v>
      </c>
      <c r="H10" s="107" t="n">
        <v>59.1033589677838</v>
      </c>
      <c r="I10" s="107" t="n">
        <v>59.182595544708</v>
      </c>
      <c r="J10" s="107" t="n">
        <v>63.0012096725256</v>
      </c>
      <c r="K10" s="107" t="n">
        <v>63.6292819445015</v>
      </c>
      <c r="L10" s="107" t="n">
        <v>63.9837719886767</v>
      </c>
      <c r="M10" s="107" t="n">
        <v>62.9129284963556</v>
      </c>
      <c r="N10" s="107" t="n">
        <v>65.363286645511</v>
      </c>
      <c r="O10" s="104"/>
      <c r="P10" s="88"/>
      <c r="Q10" s="109"/>
      <c r="R10" s="109"/>
      <c r="S10" s="109"/>
      <c r="T10" s="88"/>
      <c r="U10" s="109"/>
      <c r="V10" s="109"/>
      <c r="W10" s="109"/>
    </row>
    <row r="11" customFormat="false" ht="13.5" hidden="false" customHeight="true" outlineLevel="0" collapsed="false">
      <c r="A11" s="98"/>
      <c r="B11" s="112" t="s">
        <v>52</v>
      </c>
      <c r="C11" s="113"/>
      <c r="D11" s="113"/>
      <c r="E11" s="113" t="n">
        <v>58.7402242106106</v>
      </c>
      <c r="F11" s="113" t="n">
        <v>57.5630944000938</v>
      </c>
      <c r="G11" s="113" t="n">
        <v>56.3363762804451</v>
      </c>
      <c r="H11" s="113" t="n">
        <v>56.5185104206838</v>
      </c>
      <c r="I11" s="113" t="n">
        <v>56.795335222009</v>
      </c>
      <c r="J11" s="113" t="n">
        <v>60.1345794878593</v>
      </c>
      <c r="K11" s="113" t="n">
        <v>60.8648577672445</v>
      </c>
      <c r="L11" s="113" t="n">
        <v>61.4802373524835</v>
      </c>
      <c r="M11" s="113" t="n">
        <v>60.2982333437767</v>
      </c>
      <c r="N11" s="113" t="n">
        <v>62.7157325887509</v>
      </c>
      <c r="O11" s="104"/>
      <c r="P11" s="109"/>
      <c r="Q11" s="109"/>
      <c r="R11" s="109"/>
      <c r="S11" s="109"/>
      <c r="T11" s="109"/>
      <c r="U11" s="109"/>
      <c r="V11" s="109"/>
      <c r="W11" s="109"/>
    </row>
    <row r="12" customFormat="false" ht="6.75" hidden="false" customHeight="true" outlineLevel="0" collapsed="false">
      <c r="A12" s="94"/>
      <c r="B12" s="95"/>
      <c r="C12" s="96"/>
      <c r="D12" s="97"/>
      <c r="E12" s="97"/>
      <c r="F12" s="97"/>
      <c r="G12" s="97"/>
      <c r="H12" s="97"/>
      <c r="I12" s="97"/>
      <c r="J12" s="97"/>
      <c r="K12" s="97"/>
      <c r="L12" s="97"/>
      <c r="M12" s="97"/>
      <c r="N12" s="97"/>
      <c r="O12" s="88"/>
      <c r="P12" s="88"/>
      <c r="Q12" s="88"/>
      <c r="R12" s="88"/>
      <c r="S12" s="88"/>
      <c r="T12" s="88"/>
      <c r="U12" s="88"/>
      <c r="V12" s="88"/>
      <c r="W12" s="88"/>
    </row>
    <row r="13" customFormat="false" ht="13.5" hidden="false" customHeight="true" outlineLevel="0" collapsed="false">
      <c r="A13" s="98" t="s">
        <v>53</v>
      </c>
      <c r="B13" s="99" t="s">
        <v>40</v>
      </c>
      <c r="C13" s="100"/>
      <c r="D13" s="100"/>
      <c r="E13" s="100" t="n">
        <v>44.4784580498866</v>
      </c>
      <c r="F13" s="100" t="n">
        <v>43.3288119296158</v>
      </c>
      <c r="G13" s="100" t="n">
        <v>44.1756542843422</v>
      </c>
      <c r="H13" s="100" t="n">
        <v>45.6871851082651</v>
      </c>
      <c r="I13" s="100" t="n">
        <v>44.3156477812667</v>
      </c>
      <c r="J13" s="100" t="n">
        <v>45.9566402162524</v>
      </c>
      <c r="K13" s="100" t="n">
        <v>49.8692974626093</v>
      </c>
      <c r="L13" s="100" t="n">
        <v>47.755069551771</v>
      </c>
      <c r="M13" s="100" t="n">
        <v>49.331951336426</v>
      </c>
      <c r="N13" s="100" t="n">
        <v>48.3327036511566</v>
      </c>
      <c r="R13" s="100"/>
      <c r="U13" s="88"/>
      <c r="V13" s="88"/>
      <c r="W13" s="88"/>
    </row>
    <row r="14" customFormat="false" ht="13.5" hidden="false" customHeight="true" outlineLevel="0" collapsed="false">
      <c r="A14" s="98"/>
      <c r="B14" s="102" t="s">
        <v>48</v>
      </c>
      <c r="C14" s="103"/>
      <c r="D14" s="103"/>
      <c r="E14" s="103" t="n">
        <v>192</v>
      </c>
      <c r="F14" s="103" t="n">
        <v>203.710116731518</v>
      </c>
      <c r="G14" s="103" t="n">
        <v>198.004927442061</v>
      </c>
      <c r="H14" s="103" t="n">
        <v>333.536485097635</v>
      </c>
      <c r="I14" s="103" t="n">
        <v>397.000000000002</v>
      </c>
      <c r="J14" s="103" t="n">
        <v>278.147291846033</v>
      </c>
      <c r="K14" s="103" t="n">
        <v>307.999999999999</v>
      </c>
      <c r="L14" s="103" t="n">
        <v>353.079621104231</v>
      </c>
      <c r="M14" s="103" t="n">
        <v>274.999999999999</v>
      </c>
      <c r="N14" s="103" t="n">
        <v>334.110977973566</v>
      </c>
      <c r="O14" s="88"/>
      <c r="P14" s="88"/>
      <c r="Q14" s="88"/>
      <c r="R14" s="88"/>
      <c r="S14" s="88"/>
      <c r="T14" s="88"/>
      <c r="U14" s="88"/>
      <c r="V14" s="88"/>
      <c r="W14" s="88"/>
    </row>
    <row r="15" customFormat="false" ht="13.5" hidden="false" customHeight="true" outlineLevel="0" collapsed="false">
      <c r="A15" s="98"/>
      <c r="B15" s="106" t="s">
        <v>49</v>
      </c>
      <c r="C15" s="107"/>
      <c r="D15" s="107"/>
      <c r="E15" s="107" t="n">
        <v>14.7970358731255</v>
      </c>
      <c r="F15" s="107" t="n">
        <v>14.8479054071425</v>
      </c>
      <c r="G15" s="107" t="n">
        <v>16.2432189132807</v>
      </c>
      <c r="H15" s="107" t="n">
        <v>15.6286768839124</v>
      </c>
      <c r="I15" s="107" t="n">
        <v>14.586070263098</v>
      </c>
      <c r="J15" s="107" t="n">
        <v>14.875000418702</v>
      </c>
      <c r="K15" s="107" t="n">
        <v>15.9489473579326</v>
      </c>
      <c r="L15" s="107" t="n">
        <v>14.8401560484271</v>
      </c>
      <c r="M15" s="107" t="n">
        <v>15.4415764697008</v>
      </c>
      <c r="N15" s="107" t="n">
        <v>15.838000766417</v>
      </c>
    </row>
    <row r="16" customFormat="false" ht="13.5" hidden="false" customHeight="true" outlineLevel="0" collapsed="false">
      <c r="A16" s="98"/>
      <c r="B16" s="106" t="s">
        <v>50</v>
      </c>
      <c r="C16" s="110"/>
      <c r="D16" s="110"/>
      <c r="E16" s="110" t="n">
        <v>1.0678840805697</v>
      </c>
      <c r="F16" s="110" t="n">
        <v>1.0403007061068</v>
      </c>
      <c r="G16" s="110" t="n">
        <v>1.15434093932821</v>
      </c>
      <c r="H16" s="110" t="n">
        <v>0.855757154184557</v>
      </c>
      <c r="I16" s="110" t="n">
        <v>0.732053881858884</v>
      </c>
      <c r="J16" s="110" t="n">
        <v>0.891906992350884</v>
      </c>
      <c r="K16" s="110" t="n">
        <v>0.908775617417212</v>
      </c>
      <c r="L16" s="110" t="n">
        <v>0.789772744226228</v>
      </c>
      <c r="M16" s="110" t="n">
        <v>0.931162096755973</v>
      </c>
      <c r="N16" s="110" t="n">
        <v>0.866472905333437</v>
      </c>
    </row>
    <row r="17" customFormat="false" ht="13.5" hidden="false" customHeight="true" outlineLevel="0" collapsed="false">
      <c r="A17" s="98"/>
      <c r="B17" s="102" t="s">
        <v>51</v>
      </c>
      <c r="C17" s="107"/>
      <c r="D17" s="107"/>
      <c r="E17" s="107" t="n">
        <v>46.5715108478032</v>
      </c>
      <c r="F17" s="107" t="n">
        <v>45.3678013135852</v>
      </c>
      <c r="G17" s="107" t="n">
        <v>46.4381625254255</v>
      </c>
      <c r="H17" s="107" t="n">
        <v>47.3644691304668</v>
      </c>
      <c r="I17" s="107" t="n">
        <v>45.7504733897101</v>
      </c>
      <c r="J17" s="107" t="n">
        <v>47.7047779212601</v>
      </c>
      <c r="K17" s="107" t="n">
        <v>51.650497672747</v>
      </c>
      <c r="L17" s="107" t="n">
        <v>49.3030241304544</v>
      </c>
      <c r="M17" s="107" t="n">
        <v>51.1570290460677</v>
      </c>
      <c r="N17" s="107" t="n">
        <v>50.0309905456102</v>
      </c>
    </row>
    <row r="18" customFormat="false" ht="13.5" hidden="false" customHeight="true" outlineLevel="0" collapsed="false">
      <c r="A18" s="98"/>
      <c r="B18" s="112" t="s">
        <v>52</v>
      </c>
      <c r="C18" s="113"/>
      <c r="D18" s="113"/>
      <c r="E18" s="113" t="n">
        <v>42.38540525197</v>
      </c>
      <c r="F18" s="113" t="n">
        <v>41.2898225456465</v>
      </c>
      <c r="G18" s="113" t="n">
        <v>41.9131460432589</v>
      </c>
      <c r="H18" s="113" t="n">
        <v>44.0099010860633</v>
      </c>
      <c r="I18" s="113" t="n">
        <v>42.8808221728233</v>
      </c>
      <c r="J18" s="113" t="n">
        <v>44.2085025112447</v>
      </c>
      <c r="K18" s="113" t="n">
        <v>48.0880972524715</v>
      </c>
      <c r="L18" s="113" t="n">
        <v>46.2071149730876</v>
      </c>
      <c r="M18" s="113" t="n">
        <v>47.5068736267843</v>
      </c>
      <c r="N18" s="113" t="n">
        <v>46.6344167567031</v>
      </c>
    </row>
    <row r="19" customFormat="false" ht="6.75" hidden="false" customHeight="true" outlineLevel="0" collapsed="false">
      <c r="A19" s="94"/>
      <c r="B19" s="114"/>
      <c r="C19" s="114"/>
      <c r="D19" s="114"/>
      <c r="E19" s="114"/>
      <c r="F19" s="114"/>
      <c r="G19" s="114"/>
      <c r="H19" s="114"/>
      <c r="I19" s="114"/>
      <c r="J19" s="115"/>
      <c r="K19" s="115"/>
      <c r="L19" s="115"/>
      <c r="M19" s="115"/>
      <c r="N19" s="115"/>
    </row>
    <row r="20" customFormat="false" ht="13.5" hidden="false" customHeight="true" outlineLevel="0" collapsed="false">
      <c r="A20" s="116" t="s">
        <v>54</v>
      </c>
      <c r="B20" s="99" t="s">
        <v>55</v>
      </c>
      <c r="C20" s="100"/>
      <c r="D20" s="100"/>
      <c r="E20" s="100" t="n">
        <v>41.6587301587302</v>
      </c>
      <c r="F20" s="100" t="n">
        <v>42.26560186998</v>
      </c>
      <c r="G20" s="100" t="n">
        <v>43.7974191905451</v>
      </c>
      <c r="H20" s="100" t="n">
        <v>45.6307171940837</v>
      </c>
      <c r="I20" s="100" t="n">
        <v>44.6095756883436</v>
      </c>
      <c r="J20" s="100" t="n">
        <v>47.0224965301729</v>
      </c>
      <c r="K20" s="100" t="n">
        <v>53.7353157461065</v>
      </c>
      <c r="L20" s="100" t="n">
        <v>48.6622093731721</v>
      </c>
      <c r="M20" s="100" t="n">
        <v>49.8118820728723</v>
      </c>
      <c r="N20" s="100" t="n">
        <v>50.7915920990534</v>
      </c>
      <c r="R20" s="100"/>
    </row>
    <row r="21" customFormat="false" ht="13.5" hidden="false" customHeight="true" outlineLevel="0" collapsed="false">
      <c r="A21" s="116"/>
      <c r="B21" s="102" t="s">
        <v>48</v>
      </c>
      <c r="C21" s="103"/>
      <c r="D21" s="103"/>
      <c r="E21" s="103" t="n">
        <v>192</v>
      </c>
      <c r="F21" s="103" t="n">
        <v>203.710116731518</v>
      </c>
      <c r="G21" s="103" t="n">
        <v>190.470706086203</v>
      </c>
      <c r="H21" s="103" t="n">
        <v>321.523219519622</v>
      </c>
      <c r="I21" s="103" t="n">
        <v>388.179667360096</v>
      </c>
      <c r="J21" s="103" t="n">
        <v>263.718450984574</v>
      </c>
      <c r="K21" s="103" t="n">
        <v>305.950980992881</v>
      </c>
      <c r="L21" s="103" t="n">
        <v>343.046835943666</v>
      </c>
      <c r="M21" s="103" t="n">
        <v>265.217010190213</v>
      </c>
      <c r="N21" s="103" t="n">
        <v>322.95624906811</v>
      </c>
    </row>
    <row r="22" customFormat="false" ht="13.5" hidden="false" customHeight="true" outlineLevel="0" collapsed="false">
      <c r="A22" s="116"/>
      <c r="B22" s="106" t="s">
        <v>49</v>
      </c>
      <c r="C22" s="107"/>
      <c r="D22" s="107"/>
      <c r="E22" s="107" t="n">
        <v>19.5077783106569</v>
      </c>
      <c r="F22" s="107" t="n">
        <v>18.8642439866148</v>
      </c>
      <c r="G22" s="107" t="n">
        <v>20.2595940058915</v>
      </c>
      <c r="H22" s="107" t="n">
        <v>20.6648793290944</v>
      </c>
      <c r="I22" s="107" t="n">
        <v>19.6430284375879</v>
      </c>
      <c r="J22" s="107" t="n">
        <v>19.7225633221179</v>
      </c>
      <c r="K22" s="107" t="n">
        <v>20.0129651710335</v>
      </c>
      <c r="L22" s="107" t="n">
        <v>19.9382728852505</v>
      </c>
      <c r="M22" s="107" t="n">
        <v>20.1036531471041</v>
      </c>
      <c r="N22" s="107" t="n">
        <v>20.4461512987932</v>
      </c>
    </row>
    <row r="23" customFormat="false" ht="13.5" hidden="false" customHeight="true" outlineLevel="0" collapsed="false">
      <c r="A23" s="116"/>
      <c r="B23" s="106" t="s">
        <v>50</v>
      </c>
      <c r="C23" s="110"/>
      <c r="D23" s="110"/>
      <c r="E23" s="110" t="n">
        <v>1.40785263236867</v>
      </c>
      <c r="F23" s="110" t="n">
        <v>1.32170065752211</v>
      </c>
      <c r="G23" s="110" t="n">
        <v>1.46796818111194</v>
      </c>
      <c r="H23" s="110" t="n">
        <v>1.15246223424182</v>
      </c>
      <c r="I23" s="110" t="n">
        <v>0.996992872639376</v>
      </c>
      <c r="J23" s="110" t="n">
        <v>1.21448764485456</v>
      </c>
      <c r="K23" s="110" t="n">
        <v>1.14415671696997</v>
      </c>
      <c r="L23" s="110" t="n">
        <v>1.07649204952076</v>
      </c>
      <c r="M23" s="110" t="n">
        <v>1.23445224890567</v>
      </c>
      <c r="N23" s="110" t="n">
        <v>1.13773134695884</v>
      </c>
    </row>
    <row r="24" customFormat="false" ht="13.5" hidden="false" customHeight="true" outlineLevel="0" collapsed="false">
      <c r="A24" s="116"/>
      <c r="B24" s="102" t="s">
        <v>51</v>
      </c>
      <c r="C24" s="107"/>
      <c r="D24" s="107"/>
      <c r="E24" s="107" t="n">
        <v>44.4181213181728</v>
      </c>
      <c r="F24" s="107" t="n">
        <v>44.8561351587234</v>
      </c>
      <c r="G24" s="107" t="n">
        <v>46.6746368255245</v>
      </c>
      <c r="H24" s="107" t="n">
        <v>47.8895431731977</v>
      </c>
      <c r="I24" s="107" t="n">
        <v>46.5636817187168</v>
      </c>
      <c r="J24" s="107" t="n">
        <v>49.4028923140878</v>
      </c>
      <c r="K24" s="107" t="n">
        <v>55.9778629113677</v>
      </c>
      <c r="L24" s="107" t="n">
        <v>50.7721337902328</v>
      </c>
      <c r="M24" s="107" t="n">
        <v>52.2314084807275</v>
      </c>
      <c r="N24" s="107" t="n">
        <v>53.0215455390927</v>
      </c>
    </row>
    <row r="25" customFormat="false" ht="13.5" hidden="false" customHeight="true" outlineLevel="0" collapsed="false">
      <c r="A25" s="116"/>
      <c r="B25" s="112" t="s">
        <v>52</v>
      </c>
      <c r="C25" s="113"/>
      <c r="D25" s="113"/>
      <c r="E25" s="113" t="n">
        <v>38.8993389992876</v>
      </c>
      <c r="F25" s="113" t="n">
        <v>39.6750685812367</v>
      </c>
      <c r="G25" s="113" t="n">
        <v>40.9202015555657</v>
      </c>
      <c r="H25" s="113" t="n">
        <v>43.3718912149698</v>
      </c>
      <c r="I25" s="113" t="n">
        <v>42.6554696579704</v>
      </c>
      <c r="J25" s="113" t="n">
        <v>44.6421007462579</v>
      </c>
      <c r="K25" s="113" t="n">
        <v>51.4927685808454</v>
      </c>
      <c r="L25" s="113" t="n">
        <v>46.5522849561114</v>
      </c>
      <c r="M25" s="113" t="n">
        <v>47.3923556650172</v>
      </c>
      <c r="N25" s="113" t="n">
        <v>48.5616386590141</v>
      </c>
    </row>
    <row r="26" customFormat="false" ht="6.75" hidden="false" customHeight="true" outlineLevel="0" collapsed="false">
      <c r="A26" s="116"/>
      <c r="B26" s="102"/>
      <c r="C26" s="103"/>
      <c r="D26" s="103"/>
      <c r="E26" s="103"/>
      <c r="F26" s="103"/>
      <c r="G26" s="103"/>
      <c r="H26" s="103"/>
      <c r="I26" s="103"/>
      <c r="J26" s="103"/>
      <c r="K26" s="103"/>
      <c r="L26" s="103"/>
      <c r="M26" s="103"/>
      <c r="N26" s="103"/>
    </row>
    <row r="27" customFormat="false" ht="13.5" hidden="false" customHeight="true" outlineLevel="0" collapsed="false">
      <c r="A27" s="94"/>
      <c r="B27" s="99" t="s">
        <v>41</v>
      </c>
      <c r="C27" s="117"/>
      <c r="D27" s="117"/>
      <c r="E27" s="117" t="s">
        <v>56</v>
      </c>
      <c r="F27" s="100" t="n">
        <v>35.500133706438</v>
      </c>
      <c r="G27" s="100" t="n">
        <v>37.3480598442724</v>
      </c>
      <c r="H27" s="100" t="n">
        <v>38.8865020410895</v>
      </c>
      <c r="I27" s="100" t="n">
        <v>37.951835383976</v>
      </c>
      <c r="J27" s="100" t="n">
        <v>40.2753565879897</v>
      </c>
      <c r="K27" s="100" t="n">
        <v>45.9083369723737</v>
      </c>
      <c r="L27" s="100" t="n">
        <v>41.5369933864257</v>
      </c>
      <c r="M27" s="100" t="n">
        <v>42.1596674582794</v>
      </c>
      <c r="N27" s="100" t="n">
        <v>43.3691869714863</v>
      </c>
      <c r="R27" s="100"/>
    </row>
    <row r="28" customFormat="false" ht="13.5" hidden="false" customHeight="true" outlineLevel="0" collapsed="false">
      <c r="A28" s="94"/>
      <c r="B28" s="102" t="s">
        <v>48</v>
      </c>
      <c r="C28" s="103"/>
      <c r="D28" s="103"/>
      <c r="E28" s="103" t="s">
        <v>56</v>
      </c>
      <c r="F28" s="103" t="n">
        <v>203.710116731518</v>
      </c>
      <c r="G28" s="103" t="n">
        <v>189.682423651721</v>
      </c>
      <c r="H28" s="103" t="n">
        <v>319.477180160633</v>
      </c>
      <c r="I28" s="103" t="n">
        <v>384.768744982059</v>
      </c>
      <c r="J28" s="103" t="n">
        <v>259.830549203679</v>
      </c>
      <c r="K28" s="103" t="n">
        <v>305.950980992881</v>
      </c>
      <c r="L28" s="103" t="n">
        <v>340.285699256354</v>
      </c>
      <c r="M28" s="103" t="n">
        <v>261.123654863102</v>
      </c>
      <c r="N28" s="103" t="n">
        <v>317.756702134867</v>
      </c>
    </row>
    <row r="29" customFormat="false" ht="13.5" hidden="false" customHeight="true" outlineLevel="0" collapsed="false">
      <c r="A29" s="94"/>
      <c r="B29" s="106" t="s">
        <v>49</v>
      </c>
      <c r="C29" s="107"/>
      <c r="D29" s="107"/>
      <c r="E29" s="107" t="s">
        <v>56</v>
      </c>
      <c r="F29" s="107" t="n">
        <v>16.1739877290798</v>
      </c>
      <c r="G29" s="107" t="n">
        <v>17.8663064726566</v>
      </c>
      <c r="H29" s="107" t="n">
        <v>18.1397501900975</v>
      </c>
      <c r="I29" s="107" t="n">
        <v>16.9421441042712</v>
      </c>
      <c r="J29" s="107" t="n">
        <v>17.8993402331089</v>
      </c>
      <c r="K29" s="107" t="n">
        <v>17.7919638957462</v>
      </c>
      <c r="L29" s="107" t="n">
        <v>17.9851022382452</v>
      </c>
      <c r="M29" s="107" t="n">
        <v>17.7556716710181</v>
      </c>
      <c r="N29" s="107" t="n">
        <v>18.7052140402737</v>
      </c>
    </row>
    <row r="30" customFormat="false" ht="13.5" hidden="false" customHeight="true" outlineLevel="0" collapsed="false">
      <c r="A30" s="94"/>
      <c r="B30" s="106" t="s">
        <v>50</v>
      </c>
      <c r="C30" s="110"/>
      <c r="D30" s="110"/>
      <c r="E30" s="110" t="s">
        <v>56</v>
      </c>
      <c r="F30" s="110" t="n">
        <v>1.1332110754848</v>
      </c>
      <c r="G30" s="110" t="n">
        <v>1.29724269676062</v>
      </c>
      <c r="H30" s="110" t="n">
        <v>1.01487225714017</v>
      </c>
      <c r="I30" s="110" t="n">
        <v>0.863711054302496</v>
      </c>
      <c r="J30" s="110" t="n">
        <v>1.11043186955375</v>
      </c>
      <c r="K30" s="110" t="n">
        <v>1.01718035410711</v>
      </c>
      <c r="L30" s="110" t="n">
        <v>0.974969572098491</v>
      </c>
      <c r="M30" s="110" t="n">
        <v>1.098788227663</v>
      </c>
      <c r="N30" s="110" t="n">
        <v>1.04933781150866</v>
      </c>
    </row>
    <row r="31" customFormat="false" ht="13.5" hidden="false" customHeight="true" outlineLevel="0" collapsed="false">
      <c r="A31" s="94"/>
      <c r="B31" s="102" t="s">
        <v>51</v>
      </c>
      <c r="C31" s="110"/>
      <c r="D31" s="110"/>
      <c r="E31" s="110" t="s">
        <v>56</v>
      </c>
      <c r="F31" s="107" t="n">
        <v>37.7212274143882</v>
      </c>
      <c r="G31" s="107" t="n">
        <v>39.8906555299232</v>
      </c>
      <c r="H31" s="107" t="n">
        <v>40.8756516650842</v>
      </c>
      <c r="I31" s="107" t="n">
        <v>39.6447090504088</v>
      </c>
      <c r="J31" s="107" t="n">
        <v>42.4518030523151</v>
      </c>
      <c r="K31" s="107" t="n">
        <v>47.9020104664237</v>
      </c>
      <c r="L31" s="107" t="n">
        <v>43.4479337477387</v>
      </c>
      <c r="M31" s="107" t="n">
        <v>44.3132923844989</v>
      </c>
      <c r="N31" s="107" t="n">
        <v>45.4258890820433</v>
      </c>
    </row>
    <row r="32" customFormat="false" ht="13.5" hidden="false" customHeight="true" outlineLevel="0" collapsed="false">
      <c r="A32" s="118"/>
      <c r="B32" s="112" t="s">
        <v>52</v>
      </c>
      <c r="C32" s="119"/>
      <c r="D32" s="119"/>
      <c r="E32" s="119" t="s">
        <v>56</v>
      </c>
      <c r="F32" s="113" t="n">
        <v>33.2790399984878</v>
      </c>
      <c r="G32" s="113" t="n">
        <v>34.8054641586216</v>
      </c>
      <c r="H32" s="113" t="n">
        <v>36.8973524170947</v>
      </c>
      <c r="I32" s="113" t="n">
        <v>36.2589617175431</v>
      </c>
      <c r="J32" s="113" t="n">
        <v>38.0989101236644</v>
      </c>
      <c r="K32" s="113" t="n">
        <v>43.9146634783238</v>
      </c>
      <c r="L32" s="113" t="n">
        <v>39.6260530251126</v>
      </c>
      <c r="M32" s="113" t="n">
        <v>40.0060425320599</v>
      </c>
      <c r="N32" s="113" t="n">
        <v>41.3124848609294</v>
      </c>
    </row>
    <row r="33" customFormat="false" ht="6.75" hidden="false" customHeight="true" outlineLevel="0" collapsed="false">
      <c r="A33" s="11"/>
      <c r="B33" s="115"/>
      <c r="C33" s="114"/>
      <c r="D33" s="114"/>
      <c r="E33" s="114"/>
      <c r="F33" s="114"/>
      <c r="G33" s="114"/>
      <c r="H33" s="114"/>
      <c r="I33" s="114"/>
      <c r="J33" s="114"/>
      <c r="K33" s="114"/>
      <c r="L33" s="114"/>
      <c r="M33" s="114"/>
      <c r="N33" s="114"/>
    </row>
    <row r="34" customFormat="false" ht="13.5" hidden="false" customHeight="true" outlineLevel="0" collapsed="false">
      <c r="A34" s="98" t="s">
        <v>57</v>
      </c>
      <c r="B34" s="99" t="s">
        <v>43</v>
      </c>
      <c r="C34" s="117"/>
      <c r="D34" s="117"/>
      <c r="E34" s="117" t="s">
        <v>56</v>
      </c>
      <c r="F34" s="100" t="n">
        <v>29.1653893766411</v>
      </c>
      <c r="G34" s="100" t="n">
        <v>29.4774998004837</v>
      </c>
      <c r="H34" s="100" t="n">
        <v>31.0274157853878</v>
      </c>
      <c r="I34" s="100" t="n">
        <v>32.5571430222693</v>
      </c>
      <c r="J34" s="100" t="n">
        <v>34.0846897767043</v>
      </c>
      <c r="K34" s="100" t="n">
        <v>33.9998096991757</v>
      </c>
      <c r="L34" s="100" t="n">
        <v>34.6312937263183</v>
      </c>
      <c r="M34" s="100" t="n">
        <v>33.7097374182303</v>
      </c>
      <c r="N34" s="100" t="n">
        <v>35.0804541532177</v>
      </c>
      <c r="R34" s="100"/>
    </row>
    <row r="35" customFormat="false" ht="13.5" hidden="false" customHeight="true" outlineLevel="0" collapsed="false">
      <c r="A35" s="98"/>
      <c r="B35" s="102" t="s">
        <v>48</v>
      </c>
      <c r="C35" s="103"/>
      <c r="D35" s="103"/>
      <c r="E35" s="103" t="s">
        <v>56</v>
      </c>
      <c r="F35" s="103" t="n">
        <v>203.710116731518</v>
      </c>
      <c r="G35" s="103" t="n">
        <v>185.915312973792</v>
      </c>
      <c r="H35" s="103" t="n">
        <v>312.973468843972</v>
      </c>
      <c r="I35" s="103" t="n">
        <v>378.653117473087</v>
      </c>
      <c r="J35" s="103" t="n">
        <v>252.616128772949</v>
      </c>
      <c r="K35" s="103" t="n">
        <v>305.073047932175</v>
      </c>
      <c r="L35" s="103" t="n">
        <v>331.886422836615</v>
      </c>
      <c r="M35" s="103" t="n">
        <v>259.076977199546</v>
      </c>
      <c r="N35" s="103" t="n">
        <v>307.890622670279</v>
      </c>
    </row>
    <row r="36" customFormat="false" ht="13.5" hidden="false" customHeight="true" outlineLevel="0" collapsed="false">
      <c r="A36" s="98"/>
      <c r="B36" s="106" t="s">
        <v>49</v>
      </c>
      <c r="C36" s="107"/>
      <c r="D36" s="107"/>
      <c r="E36" s="107" t="s">
        <v>56</v>
      </c>
      <c r="F36" s="107" t="n">
        <v>11.6657596380065</v>
      </c>
      <c r="G36" s="107" t="n">
        <v>10.7543635597818</v>
      </c>
      <c r="H36" s="107" t="n">
        <v>11.4748992625455</v>
      </c>
      <c r="I36" s="107" t="n">
        <v>12.2366947491512</v>
      </c>
      <c r="J36" s="107" t="n">
        <v>13.1363993985335</v>
      </c>
      <c r="K36" s="107" t="n">
        <v>13.3211257639772</v>
      </c>
      <c r="L36" s="107" t="n">
        <v>13.258938525937</v>
      </c>
      <c r="M36" s="107" t="n">
        <v>13.0451965758045</v>
      </c>
      <c r="N36" s="107" t="n">
        <v>14.3605304910726</v>
      </c>
    </row>
    <row r="37" customFormat="false" ht="13.5" hidden="false" customHeight="true" outlineLevel="0" collapsed="false">
      <c r="A37" s="98"/>
      <c r="B37" s="106" t="s">
        <v>50</v>
      </c>
      <c r="C37" s="110"/>
      <c r="D37" s="110"/>
      <c r="E37" s="110" t="s">
        <v>56</v>
      </c>
      <c r="F37" s="110" t="n">
        <v>0.817347474671576</v>
      </c>
      <c r="G37" s="110" t="n">
        <v>0.78872777188647</v>
      </c>
      <c r="H37" s="110" t="n">
        <v>0.648627144944033</v>
      </c>
      <c r="I37" s="110" t="n">
        <v>0.6288446321258</v>
      </c>
      <c r="J37" s="110" t="n">
        <v>0.82650561145129</v>
      </c>
      <c r="K37" s="110" t="n">
        <v>0.762674117065838</v>
      </c>
      <c r="L37" s="110" t="n">
        <v>0.727803289135494</v>
      </c>
      <c r="M37" s="110" t="n">
        <v>0.810468643927482</v>
      </c>
      <c r="N37" s="110" t="n">
        <v>0.818412497232288</v>
      </c>
    </row>
    <row r="38" customFormat="false" ht="13.5" hidden="false" customHeight="true" outlineLevel="0" collapsed="false">
      <c r="A38" s="98"/>
      <c r="B38" s="102" t="s">
        <v>51</v>
      </c>
      <c r="C38" s="107"/>
      <c r="D38" s="107"/>
      <c r="E38" s="107" t="s">
        <v>56</v>
      </c>
      <c r="F38" s="107" t="n">
        <v>30.7673904269974</v>
      </c>
      <c r="G38" s="107" t="n">
        <v>31.0234062333812</v>
      </c>
      <c r="H38" s="107" t="n">
        <v>32.2987249894781</v>
      </c>
      <c r="I38" s="107" t="n">
        <v>33.7896785012359</v>
      </c>
      <c r="J38" s="107" t="n">
        <v>35.7046407751488</v>
      </c>
      <c r="K38" s="107" t="n">
        <v>35.4946509686248</v>
      </c>
      <c r="L38" s="107" t="n">
        <v>36.0577881730239</v>
      </c>
      <c r="M38" s="107" t="n">
        <v>35.2982559603281</v>
      </c>
      <c r="N38" s="107" t="n">
        <v>36.684542647793</v>
      </c>
    </row>
    <row r="39" customFormat="false" ht="13.5" hidden="false" customHeight="true" outlineLevel="0" collapsed="false">
      <c r="A39" s="98"/>
      <c r="B39" s="112" t="s">
        <v>52</v>
      </c>
      <c r="C39" s="113"/>
      <c r="D39" s="113"/>
      <c r="E39" s="113" t="s">
        <v>56</v>
      </c>
      <c r="F39" s="113" t="n">
        <v>27.5633883262848</v>
      </c>
      <c r="G39" s="113" t="n">
        <v>27.9315933675862</v>
      </c>
      <c r="H39" s="113" t="n">
        <v>29.7561065812975</v>
      </c>
      <c r="I39" s="113" t="n">
        <v>31.3246075433028</v>
      </c>
      <c r="J39" s="113" t="n">
        <v>32.4647387782598</v>
      </c>
      <c r="K39" s="113" t="n">
        <v>32.5049684297267</v>
      </c>
      <c r="L39" s="113" t="n">
        <v>33.2047992796128</v>
      </c>
      <c r="M39" s="113" t="n">
        <v>32.1212188761324</v>
      </c>
      <c r="N39" s="113" t="n">
        <v>33.4763656586424</v>
      </c>
    </row>
    <row r="40" customFormat="false" ht="6.75" hidden="false" customHeight="true" outlineLevel="0" collapsed="false">
      <c r="A40" s="11"/>
      <c r="B40" s="115"/>
      <c r="C40" s="114"/>
      <c r="D40" s="114"/>
      <c r="E40" s="114"/>
      <c r="F40" s="114"/>
      <c r="G40" s="114"/>
      <c r="H40" s="114"/>
      <c r="I40" s="114"/>
      <c r="J40" s="114"/>
      <c r="K40" s="114"/>
      <c r="L40" s="114"/>
      <c r="M40" s="114"/>
      <c r="N40" s="114"/>
    </row>
    <row r="41" customFormat="false" ht="13.5" hidden="false" customHeight="true" outlineLevel="0" collapsed="false">
      <c r="A41" s="98" t="s">
        <v>58</v>
      </c>
      <c r="B41" s="99" t="s">
        <v>44</v>
      </c>
      <c r="C41" s="100"/>
      <c r="D41" s="100"/>
      <c r="E41" s="100" t="n">
        <v>63.3402777777778</v>
      </c>
      <c r="F41" s="100" t="n">
        <v>61.8190842611312</v>
      </c>
      <c r="G41" s="100" t="n">
        <v>61.3431668900486</v>
      </c>
      <c r="H41" s="100" t="n">
        <v>63.0464310030986</v>
      </c>
      <c r="I41" s="100" t="n">
        <v>65.2064448049771</v>
      </c>
      <c r="J41" s="100" t="n">
        <v>67.9800379756057</v>
      </c>
      <c r="K41" s="100" t="n">
        <v>68.311795152908</v>
      </c>
      <c r="L41" s="100" t="n">
        <v>70.0144653507467</v>
      </c>
      <c r="M41" s="100" t="n">
        <v>68.8899625263324</v>
      </c>
      <c r="N41" s="100" t="n">
        <v>70.328109920845</v>
      </c>
      <c r="R41" s="100"/>
    </row>
    <row r="42" customFormat="false" ht="13.5" hidden="false" customHeight="true" outlineLevel="0" collapsed="false">
      <c r="A42" s="98"/>
      <c r="B42" s="102" t="s">
        <v>48</v>
      </c>
      <c r="C42" s="103"/>
      <c r="D42" s="103"/>
      <c r="E42" s="103" t="n">
        <v>192</v>
      </c>
      <c r="F42" s="103" t="n">
        <v>201.130350194553</v>
      </c>
      <c r="G42" s="103" t="n">
        <v>183.550465670348</v>
      </c>
      <c r="H42" s="103" t="n">
        <v>307.726885158539</v>
      </c>
      <c r="I42" s="103" t="n">
        <v>371.16511008907</v>
      </c>
      <c r="J42" s="103" t="n">
        <v>246.693033365126</v>
      </c>
      <c r="K42" s="103" t="n">
        <v>295.999038842997</v>
      </c>
      <c r="L42" s="103" t="n">
        <v>320.012879884509</v>
      </c>
      <c r="M42" s="103" t="n">
        <v>255.434020380427</v>
      </c>
      <c r="N42" s="103" t="n">
        <v>306.95731616401</v>
      </c>
    </row>
    <row r="43" customFormat="false" ht="13.5" hidden="false" customHeight="true" outlineLevel="0" collapsed="false">
      <c r="A43" s="98"/>
      <c r="B43" s="106" t="s">
        <v>49</v>
      </c>
      <c r="C43" s="107"/>
      <c r="D43" s="107"/>
      <c r="E43" s="107" t="n">
        <v>18.3890722959889</v>
      </c>
      <c r="F43" s="107" t="n">
        <v>18.5088225494429</v>
      </c>
      <c r="G43" s="107" t="n">
        <v>18.2011618581095</v>
      </c>
      <c r="H43" s="107" t="n">
        <v>15.4739301418439</v>
      </c>
      <c r="I43" s="107" t="n">
        <v>17.3354987973794</v>
      </c>
      <c r="J43" s="107" t="n">
        <v>17.385502352315</v>
      </c>
      <c r="K43" s="107" t="n">
        <v>16.4575859767932</v>
      </c>
      <c r="L43" s="107" t="n">
        <v>16.1399960117933</v>
      </c>
      <c r="M43" s="107" t="n">
        <v>16.1982828003711</v>
      </c>
      <c r="N43" s="107" t="n">
        <v>17.3324716560165</v>
      </c>
    </row>
    <row r="44" customFormat="false" ht="13.5" hidden="false" customHeight="true" outlineLevel="0" collapsed="false">
      <c r="A44" s="98"/>
      <c r="B44" s="106" t="s">
        <v>50</v>
      </c>
      <c r="C44" s="110"/>
      <c r="D44" s="110"/>
      <c r="E44" s="110" t="n">
        <v>1.32711698002959</v>
      </c>
      <c r="F44" s="110" t="n">
        <v>1.30508857211137</v>
      </c>
      <c r="G44" s="110" t="n">
        <v>1.34344956306652</v>
      </c>
      <c r="H44" s="110" t="n">
        <v>0.882100181481427</v>
      </c>
      <c r="I44" s="110" t="n">
        <v>0.899814048835064</v>
      </c>
      <c r="J44" s="110" t="n">
        <v>1.10690105537049</v>
      </c>
      <c r="K44" s="110" t="n">
        <v>0.956579307693288</v>
      </c>
      <c r="L44" s="110" t="n">
        <v>0.902235048838791</v>
      </c>
      <c r="M44" s="110" t="n">
        <v>1.01351366228983</v>
      </c>
      <c r="N44" s="110" t="n">
        <v>0.989285182242447</v>
      </c>
    </row>
    <row r="45" customFormat="false" ht="13.5" hidden="false" customHeight="true" outlineLevel="0" collapsed="false">
      <c r="A45" s="98"/>
      <c r="B45" s="102" t="s">
        <v>51</v>
      </c>
      <c r="C45" s="107"/>
      <c r="D45" s="107"/>
      <c r="E45" s="107" t="n">
        <v>65.9414270586357</v>
      </c>
      <c r="F45" s="107" t="n">
        <v>64.3770578624695</v>
      </c>
      <c r="G45" s="107" t="n">
        <v>63.9763280336589</v>
      </c>
      <c r="H45" s="107" t="n">
        <v>64.7753473588022</v>
      </c>
      <c r="I45" s="107" t="n">
        <v>66.9700803406939</v>
      </c>
      <c r="J45" s="107" t="n">
        <v>70.1495640441319</v>
      </c>
      <c r="K45" s="107" t="n">
        <v>70.1866905959868</v>
      </c>
      <c r="L45" s="107" t="n">
        <v>71.7828460464707</v>
      </c>
      <c r="M45" s="107" t="n">
        <v>70.8764493044205</v>
      </c>
      <c r="N45" s="107" t="n">
        <v>72.2671088780402</v>
      </c>
    </row>
    <row r="46" customFormat="false" ht="13.5" hidden="false" customHeight="true" outlineLevel="0" collapsed="false">
      <c r="A46" s="98"/>
      <c r="B46" s="112" t="s">
        <v>52</v>
      </c>
      <c r="C46" s="113"/>
      <c r="D46" s="113"/>
      <c r="E46" s="113" t="n">
        <v>60.7391284969198</v>
      </c>
      <c r="F46" s="113" t="n">
        <v>59.2611106597929</v>
      </c>
      <c r="G46" s="113" t="n">
        <v>58.7100057464382</v>
      </c>
      <c r="H46" s="113" t="n">
        <v>61.317514647395</v>
      </c>
      <c r="I46" s="113" t="n">
        <v>63.4428092692604</v>
      </c>
      <c r="J46" s="113" t="n">
        <v>65.8105119070795</v>
      </c>
      <c r="K46" s="113" t="n">
        <v>66.4368997098291</v>
      </c>
      <c r="L46" s="113" t="n">
        <v>68.2460846550226</v>
      </c>
      <c r="M46" s="113" t="n">
        <v>66.9034757482444</v>
      </c>
      <c r="N46" s="113" t="n">
        <v>68.3891109636498</v>
      </c>
    </row>
    <row r="47" customFormat="false" ht="18" hidden="false" customHeight="true" outlineLevel="0" collapsed="false">
      <c r="A47" s="120" t="s">
        <v>59</v>
      </c>
      <c r="B47" s="120"/>
      <c r="C47" s="120"/>
      <c r="D47" s="120"/>
      <c r="E47" s="120"/>
      <c r="F47" s="120"/>
      <c r="G47" s="120"/>
      <c r="H47" s="120"/>
      <c r="I47" s="120"/>
      <c r="J47" s="120"/>
      <c r="K47" s="120"/>
      <c r="L47" s="120"/>
      <c r="M47" s="120"/>
      <c r="N47" s="120"/>
    </row>
    <row r="48" customFormat="false" ht="30" hidden="false" customHeight="true" outlineLevel="0" collapsed="false">
      <c r="A48" s="121" t="s">
        <v>60</v>
      </c>
      <c r="B48" s="121"/>
      <c r="C48" s="121"/>
      <c r="D48" s="121"/>
      <c r="E48" s="121"/>
      <c r="F48" s="121"/>
      <c r="G48" s="121"/>
      <c r="H48" s="121"/>
      <c r="I48" s="121"/>
      <c r="J48" s="121"/>
      <c r="K48" s="121"/>
      <c r="L48" s="121"/>
      <c r="M48" s="121"/>
      <c r="N48" s="121"/>
    </row>
    <row r="49" customFormat="false" ht="28.5" hidden="false" customHeight="true" outlineLevel="0" collapsed="false">
      <c r="A49" s="121" t="s">
        <v>61</v>
      </c>
      <c r="B49" s="121"/>
      <c r="C49" s="121"/>
      <c r="D49" s="121"/>
      <c r="E49" s="121"/>
      <c r="F49" s="121"/>
      <c r="G49" s="121"/>
      <c r="H49" s="121"/>
      <c r="I49" s="121"/>
      <c r="J49" s="121"/>
      <c r="K49" s="121"/>
      <c r="L49" s="121"/>
      <c r="M49" s="121"/>
      <c r="N49" s="121"/>
    </row>
    <row r="50" customFormat="false" ht="19.25" hidden="false" customHeight="true" outlineLevel="0" collapsed="false">
      <c r="N50" s="122" t="s">
        <v>2</v>
      </c>
    </row>
    <row r="52" customFormat="false" ht="14" hidden="false" customHeight="false" outlineLevel="0" collapsed="false">
      <c r="K52" s="122"/>
      <c r="L52" s="122"/>
      <c r="M52" s="122"/>
      <c r="N52" s="122"/>
    </row>
  </sheetData>
  <mergeCells count="11">
    <mergeCell ref="E1:N1"/>
    <mergeCell ref="E2:N2"/>
    <mergeCell ref="E3:N3"/>
    <mergeCell ref="A6:A11"/>
    <mergeCell ref="A13:A18"/>
    <mergeCell ref="A20:A25"/>
    <mergeCell ref="A34:A39"/>
    <mergeCell ref="A41:A46"/>
    <mergeCell ref="A47:N47"/>
    <mergeCell ref="A48:N48"/>
    <mergeCell ref="A49:N49"/>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3" min="1" style="9" width="8.82"/>
    <col collapsed="false" customWidth="true" hidden="false" outlineLevel="0" max="4" min="4" style="9" width="11.66"/>
    <col collapsed="false" customWidth="false" hidden="false" outlineLevel="0" max="9" min="5" style="9" width="8.82"/>
    <col collapsed="false" customWidth="true" hidden="false" outlineLevel="0" max="10" min="10" style="9" width="5.5"/>
    <col collapsed="false" customWidth="true" hidden="false" outlineLevel="0" max="11" min="11" style="9" width="2.82"/>
    <col collapsed="false" customWidth="true" hidden="false" outlineLevel="0" max="12" min="12" style="9" width="7.66"/>
    <col collapsed="false" customWidth="true" hidden="false" outlineLevel="0" max="22" min="13" style="62" width="4.66"/>
    <col collapsed="false" customWidth="true" hidden="false" outlineLevel="0" max="24" min="23" style="63" width="4.66"/>
    <col collapsed="false" customWidth="true" hidden="false" outlineLevel="0" max="26" min="25" style="9" width="3.99"/>
    <col collapsed="false" customWidth="false" hidden="false" outlineLevel="0" max="257" min="27" style="9" width="8.82"/>
  </cols>
  <sheetData>
    <row r="1" customFormat="false" ht="35.25" hidden="false" customHeight="true" outlineLevel="0" collapsed="false">
      <c r="E1" s="17" t="s">
        <v>23</v>
      </c>
      <c r="F1" s="17"/>
      <c r="G1" s="17"/>
      <c r="H1" s="17"/>
      <c r="I1" s="17"/>
      <c r="J1" s="17"/>
      <c r="K1" s="17"/>
      <c r="L1" s="64"/>
    </row>
    <row r="2" s="18" customFormat="true" ht="32.25" hidden="false" customHeight="true" outlineLevel="0" collapsed="false">
      <c r="E2" s="20" t="s">
        <v>0</v>
      </c>
      <c r="F2" s="20"/>
      <c r="G2" s="20"/>
      <c r="H2" s="20"/>
      <c r="I2" s="20"/>
      <c r="J2" s="20"/>
      <c r="K2" s="20"/>
      <c r="L2" s="64"/>
      <c r="M2" s="65"/>
      <c r="N2" s="65"/>
      <c r="O2" s="65"/>
      <c r="P2" s="65"/>
      <c r="Q2" s="65"/>
      <c r="R2" s="65"/>
      <c r="S2" s="65"/>
      <c r="T2" s="65"/>
      <c r="U2" s="65"/>
      <c r="V2" s="65"/>
      <c r="W2" s="66"/>
      <c r="X2" s="66"/>
    </row>
    <row r="3" customFormat="false" ht="28.5" hidden="false" customHeight="true" outlineLevel="0" collapsed="false">
      <c r="A3" s="46" t="s">
        <v>62</v>
      </c>
      <c r="B3" s="46"/>
      <c r="C3" s="46"/>
      <c r="D3" s="46"/>
      <c r="E3" s="46"/>
      <c r="F3" s="46"/>
      <c r="G3" s="46"/>
      <c r="H3" s="46"/>
      <c r="I3" s="46"/>
      <c r="J3" s="46"/>
      <c r="K3" s="46"/>
      <c r="L3" s="11"/>
      <c r="M3" s="67"/>
      <c r="N3" s="67"/>
    </row>
    <row r="4" customFormat="false" ht="13" hidden="false" customHeight="false" outlineLevel="0" collapsed="false">
      <c r="M4" s="68" t="s">
        <v>25</v>
      </c>
      <c r="N4" s="68"/>
      <c r="O4" s="68"/>
      <c r="P4" s="68"/>
      <c r="Q4" s="68"/>
      <c r="R4" s="68"/>
      <c r="S4" s="68"/>
      <c r="T4" s="68"/>
      <c r="U4" s="68"/>
      <c r="V4" s="68"/>
    </row>
    <row r="5" customFormat="false" ht="13" hidden="false" customHeight="false" outlineLevel="0" collapsed="false">
      <c r="M5" s="69"/>
      <c r="N5" s="69"/>
      <c r="O5" s="70" t="s">
        <v>26</v>
      </c>
      <c r="P5" s="70" t="s">
        <v>27</v>
      </c>
      <c r="Q5" s="70" t="s">
        <v>28</v>
      </c>
      <c r="R5" s="70" t="s">
        <v>29</v>
      </c>
      <c r="S5" s="70" t="s">
        <v>30</v>
      </c>
      <c r="T5" s="70" t="s">
        <v>31</v>
      </c>
      <c r="U5" s="70" t="s">
        <v>32</v>
      </c>
      <c r="V5" s="70" t="s">
        <v>33</v>
      </c>
      <c r="W5" s="70" t="s">
        <v>34</v>
      </c>
      <c r="X5" s="70" t="s">
        <v>35</v>
      </c>
      <c r="Y5" s="70" t="s">
        <v>36</v>
      </c>
      <c r="Z5" s="70" t="s">
        <v>37</v>
      </c>
    </row>
    <row r="6" customFormat="false" ht="13" hidden="false" customHeight="false" outlineLevel="0" collapsed="false">
      <c r="M6" s="69" t="s">
        <v>38</v>
      </c>
      <c r="N6" s="71" t="s">
        <v>14</v>
      </c>
      <c r="O6" s="72" t="e">
        <f aca="false">NA()</f>
        <v>#N/A</v>
      </c>
      <c r="P6" s="72" t="e">
        <f aca="false">NA()</f>
        <v>#N/A</v>
      </c>
      <c r="Q6" s="72" t="n">
        <v>63.4034718191492</v>
      </c>
      <c r="R6" s="72" t="n">
        <v>60.3330593625864</v>
      </c>
      <c r="S6" s="72" t="n">
        <v>62.0655778803616</v>
      </c>
      <c r="T6" s="72" t="n">
        <v>63.1371121912542</v>
      </c>
      <c r="U6" s="72" t="n">
        <v>63.2918401706758</v>
      </c>
      <c r="V6" s="72" t="n">
        <v>63.1773341951125</v>
      </c>
      <c r="W6" s="72" t="n">
        <v>64.6437138204553</v>
      </c>
      <c r="X6" s="72" t="n">
        <v>63.3692079646522</v>
      </c>
      <c r="Y6" s="72" t="n">
        <v>64.7662845398258</v>
      </c>
      <c r="Z6" s="72" t="n">
        <v>65.1114672382912</v>
      </c>
    </row>
    <row r="7" customFormat="false" ht="13" hidden="false" customHeight="false" outlineLevel="0" collapsed="false">
      <c r="M7" s="69" t="s">
        <v>38</v>
      </c>
      <c r="N7" s="71" t="s">
        <v>39</v>
      </c>
      <c r="O7" s="73" t="e">
        <f aca="false">NA()</f>
        <v>#N/A</v>
      </c>
      <c r="P7" s="73" t="e">
        <f aca="false">NA()</f>
        <v>#N/A</v>
      </c>
      <c r="Q7" s="73" t="n">
        <v>1.99170400725695</v>
      </c>
      <c r="R7" s="73" t="n">
        <v>2.27156787072296</v>
      </c>
      <c r="S7" s="73" t="n">
        <v>2.25284106392085</v>
      </c>
      <c r="T7" s="73" t="n">
        <v>1.67638724054675</v>
      </c>
      <c r="U7" s="73" t="n">
        <v>1.63750406879782</v>
      </c>
      <c r="V7" s="73" t="n">
        <v>1.8585709611565</v>
      </c>
      <c r="W7" s="73" t="n">
        <v>1.3982072189682</v>
      </c>
      <c r="X7" s="73" t="n">
        <v>1.41794536857334</v>
      </c>
      <c r="Y7" s="73" t="n">
        <v>1.51027081937814</v>
      </c>
      <c r="Z7" s="73" t="n">
        <v>1.33856232262738</v>
      </c>
    </row>
    <row r="8" customFormat="false" ht="13" hidden="false" customHeight="false" outlineLevel="0" collapsed="false">
      <c r="M8" s="69" t="s">
        <v>40</v>
      </c>
      <c r="N8" s="71" t="s">
        <v>14</v>
      </c>
      <c r="O8" s="73" t="e">
        <f aca="false">NA()</f>
        <v>#N/A</v>
      </c>
      <c r="P8" s="72" t="e">
        <f aca="false">NA()</f>
        <v>#N/A</v>
      </c>
      <c r="Q8" s="72" t="n">
        <v>52.3994080872573</v>
      </c>
      <c r="R8" s="72" t="n">
        <v>51.3472426990947</v>
      </c>
      <c r="S8" s="72" t="n">
        <v>52.5112747197031</v>
      </c>
      <c r="T8" s="72" t="n">
        <v>53.4089242360037</v>
      </c>
      <c r="U8" s="72" t="n">
        <v>54.0116761699155</v>
      </c>
      <c r="V8" s="72" t="n">
        <v>54.3575319655356</v>
      </c>
      <c r="W8" s="72" t="n">
        <v>57.5490326905786</v>
      </c>
      <c r="X8" s="72" t="n">
        <v>56.8811733016834</v>
      </c>
      <c r="Y8" s="72" t="n">
        <v>57.6905568607644</v>
      </c>
      <c r="Z8" s="72" t="n">
        <v>59.5227710574452</v>
      </c>
    </row>
    <row r="9" customFormat="false" ht="13" hidden="false" customHeight="false" outlineLevel="0" collapsed="false">
      <c r="M9" s="69" t="s">
        <v>40</v>
      </c>
      <c r="N9" s="71" t="s">
        <v>39</v>
      </c>
      <c r="O9" s="73" t="e">
        <f aca="false">NA()</f>
        <v>#N/A</v>
      </c>
      <c r="P9" s="73" t="e">
        <f aca="false">NA()</f>
        <v>#N/A</v>
      </c>
      <c r="Q9" s="73" t="n">
        <v>2.48064575991948</v>
      </c>
      <c r="R9" s="73" t="n">
        <v>2.76615250847163</v>
      </c>
      <c r="S9" s="73" t="n">
        <v>2.53894866177532</v>
      </c>
      <c r="T9" s="73" t="n">
        <v>2.16293717404257</v>
      </c>
      <c r="U9" s="73" t="n">
        <v>2.154571539483</v>
      </c>
      <c r="V9" s="73" t="n">
        <v>2.16472600669956</v>
      </c>
      <c r="W9" s="73" t="n">
        <v>1.8896843249125</v>
      </c>
      <c r="X9" s="73" t="n">
        <v>1.72956825447871</v>
      </c>
      <c r="Y9" s="73" t="n">
        <v>1.83613043824193</v>
      </c>
      <c r="Z9" s="73" t="n">
        <v>1.82785458963258</v>
      </c>
    </row>
    <row r="10" customFormat="false" ht="13" hidden="false" customHeight="false" outlineLevel="0" collapsed="false">
      <c r="M10" s="69" t="s">
        <v>41</v>
      </c>
      <c r="N10" s="71" t="s">
        <v>14</v>
      </c>
      <c r="O10" s="73"/>
      <c r="P10" s="73"/>
      <c r="Q10" s="73"/>
      <c r="R10" s="72" t="n">
        <v>51.8439752957284</v>
      </c>
      <c r="S10" s="72" t="n">
        <v>54.795526311696</v>
      </c>
      <c r="T10" s="72" t="n">
        <v>53.6927306321748</v>
      </c>
      <c r="U10" s="72" t="n">
        <v>55.52676074495</v>
      </c>
      <c r="V10" s="72" t="n">
        <v>54.2854581977546</v>
      </c>
      <c r="W10" s="72" t="n">
        <v>56.4068690910517</v>
      </c>
      <c r="X10" s="72" t="n">
        <v>57.3833596345432</v>
      </c>
      <c r="Y10" s="72" t="n">
        <v>57.2157852235406</v>
      </c>
      <c r="Z10" s="72" t="n">
        <v>60.1198567806707</v>
      </c>
    </row>
    <row r="11" customFormat="false" ht="13" hidden="false" customHeight="false" outlineLevel="0" collapsed="false">
      <c r="M11" s="69" t="s">
        <v>41</v>
      </c>
      <c r="N11" s="71" t="s">
        <v>39</v>
      </c>
      <c r="O11" s="73"/>
      <c r="P11" s="73"/>
      <c r="Q11" s="73"/>
      <c r="R11" s="73" t="n">
        <v>3.66946818684903</v>
      </c>
      <c r="S11" s="73" t="n">
        <v>3.73889278357471</v>
      </c>
      <c r="T11" s="73" t="n">
        <v>2.96997699680721</v>
      </c>
      <c r="U11" s="73" t="n">
        <v>2.93289357655871</v>
      </c>
      <c r="V11" s="73" t="n">
        <v>3.09315277582581</v>
      </c>
      <c r="W11" s="73" t="n">
        <v>2.51907326241606</v>
      </c>
      <c r="X11" s="73" t="n">
        <v>2.41567920273149</v>
      </c>
      <c r="Y11" s="73" t="n">
        <v>2.51136656880509</v>
      </c>
      <c r="Z11" s="73" t="n">
        <v>2.2127363200314</v>
      </c>
    </row>
    <row r="12" customFormat="false" ht="13" hidden="false" customHeight="false" outlineLevel="0" collapsed="false">
      <c r="M12" s="69" t="s">
        <v>42</v>
      </c>
      <c r="N12" s="71" t="s">
        <v>14</v>
      </c>
      <c r="O12" s="73" t="e">
        <f aca="false">NA()</f>
        <v>#N/A</v>
      </c>
      <c r="P12" s="72" t="e">
        <f aca="false">NA()</f>
        <v>#N/A</v>
      </c>
      <c r="Q12" s="72" t="n">
        <v>55.7099627560521</v>
      </c>
      <c r="R12" s="72" t="n">
        <v>54.765971095415</v>
      </c>
      <c r="S12" s="72" t="n">
        <v>57.6634977496096</v>
      </c>
      <c r="T12" s="72" t="n">
        <v>56.0318047011486</v>
      </c>
      <c r="U12" s="72" t="n">
        <v>58.6629047072835</v>
      </c>
      <c r="V12" s="72" t="n">
        <v>57.0619590125241</v>
      </c>
      <c r="W12" s="72" t="n">
        <v>59.6863108548115</v>
      </c>
      <c r="X12" s="72" t="n">
        <v>60.5121502411628</v>
      </c>
      <c r="Y12" s="72" t="n">
        <v>61.5271166631837</v>
      </c>
      <c r="Z12" s="72" t="n">
        <v>63.8727071583795</v>
      </c>
    </row>
    <row r="13" customFormat="false" ht="13" hidden="false" customHeight="false" outlineLevel="0" collapsed="false">
      <c r="M13" s="69" t="s">
        <v>42</v>
      </c>
      <c r="N13" s="71" t="s">
        <v>39</v>
      </c>
      <c r="O13" s="73" t="e">
        <f aca="false">NA()</f>
        <v>#N/A</v>
      </c>
      <c r="P13" s="73" t="e">
        <f aca="false">NA()</f>
        <v>#N/A</v>
      </c>
      <c r="Q13" s="73" t="n">
        <v>3.73574274274948</v>
      </c>
      <c r="R13" s="73" t="n">
        <v>3.52559424194046</v>
      </c>
      <c r="S13" s="73" t="n">
        <v>3.72243770432003</v>
      </c>
      <c r="T13" s="73" t="n">
        <v>2.94528193480336</v>
      </c>
      <c r="U13" s="73" t="n">
        <v>2.89658156223139</v>
      </c>
      <c r="V13" s="73" t="n">
        <v>3.04942281744516</v>
      </c>
      <c r="W13" s="73" t="n">
        <v>2.39709191667885</v>
      </c>
      <c r="X13" s="73" t="n">
        <v>2.36751306401234</v>
      </c>
      <c r="Y13" s="73" t="n">
        <v>2.5142580997831</v>
      </c>
      <c r="Z13" s="73" t="n">
        <v>2.14664174283073</v>
      </c>
    </row>
    <row r="14" customFormat="false" ht="13" hidden="false" customHeight="false" outlineLevel="0" collapsed="false">
      <c r="M14" s="69" t="s">
        <v>43</v>
      </c>
      <c r="N14" s="71" t="s">
        <v>14</v>
      </c>
      <c r="O14" s="73"/>
      <c r="P14" s="72"/>
      <c r="Q14" s="73"/>
      <c r="R14" s="72" t="n">
        <v>51.2135691382203</v>
      </c>
      <c r="S14" s="72" t="n">
        <v>55.5488825255602</v>
      </c>
      <c r="T14" s="72" t="n">
        <v>57.6441146382406</v>
      </c>
      <c r="U14" s="72" t="n">
        <v>55.0290477947002</v>
      </c>
      <c r="V14" s="72" t="n">
        <v>57.1646467186567</v>
      </c>
      <c r="W14" s="72" t="n">
        <v>58.3490446049408</v>
      </c>
      <c r="X14" s="72" t="n">
        <v>58.6276678047292</v>
      </c>
      <c r="Y14" s="72" t="n">
        <v>57.1087727523552</v>
      </c>
      <c r="Z14" s="72" t="n">
        <v>58.5445085164521</v>
      </c>
    </row>
    <row r="15" customFormat="false" ht="13" hidden="false" customHeight="false" outlineLevel="0" collapsed="false">
      <c r="M15" s="69" t="s">
        <v>43</v>
      </c>
      <c r="N15" s="71" t="s">
        <v>39</v>
      </c>
      <c r="O15" s="73"/>
      <c r="P15" s="73"/>
      <c r="Q15" s="73"/>
      <c r="R15" s="73" t="n">
        <v>2.80877018655865</v>
      </c>
      <c r="S15" s="73" t="n">
        <v>2.71933004362941</v>
      </c>
      <c r="T15" s="73" t="n">
        <v>2.12078369031238</v>
      </c>
      <c r="U15" s="73" t="n">
        <v>2.29378392918934</v>
      </c>
      <c r="V15" s="73" t="n">
        <v>2.41081907476049</v>
      </c>
      <c r="W15" s="73" t="n">
        <v>2.02818008643135</v>
      </c>
      <c r="X15" s="73" t="n">
        <v>2.09925974988346</v>
      </c>
      <c r="Y15" s="73" t="n">
        <v>2.16906491443542</v>
      </c>
      <c r="Z15" s="73" t="n">
        <v>1.90740255306805</v>
      </c>
    </row>
    <row r="16" customFormat="false" ht="13" hidden="false" customHeight="false" outlineLevel="0" collapsed="false">
      <c r="M16" s="69" t="s">
        <v>44</v>
      </c>
      <c r="N16" s="71" t="s">
        <v>14</v>
      </c>
      <c r="O16" s="73" t="e">
        <f aca="false">NA()</f>
        <v>#N/A</v>
      </c>
      <c r="P16" s="72" t="e">
        <f aca="false">NA()</f>
        <v>#N/A</v>
      </c>
      <c r="Q16" s="72" t="n">
        <v>57.7597377405338</v>
      </c>
      <c r="R16" s="72" t="n">
        <v>56.2885553382412</v>
      </c>
      <c r="S16" s="72" t="n">
        <v>60.1530775379697</v>
      </c>
      <c r="T16" s="72" t="n">
        <v>63.164120383813</v>
      </c>
      <c r="U16" s="72" t="n">
        <v>64.8587733500896</v>
      </c>
      <c r="V16" s="72" t="n">
        <v>65.0945793075924</v>
      </c>
      <c r="W16" s="72" t="n">
        <v>65.8448579395124</v>
      </c>
      <c r="X16" s="72" t="n">
        <v>65.3270650117904</v>
      </c>
      <c r="Y16" s="72" t="n">
        <v>66.7740750445201</v>
      </c>
      <c r="Z16" s="72" t="n">
        <v>69.0485612420855</v>
      </c>
    </row>
    <row r="17" customFormat="false" ht="13" hidden="false" customHeight="false" outlineLevel="0" collapsed="false">
      <c r="M17" s="69" t="s">
        <v>44</v>
      </c>
      <c r="N17" s="69" t="s">
        <v>39</v>
      </c>
      <c r="O17" s="73" t="e">
        <f aca="false">NA()</f>
        <v>#N/A</v>
      </c>
      <c r="P17" s="73" t="e">
        <f aca="false">NA()</f>
        <v>#N/A</v>
      </c>
      <c r="Q17" s="73" t="n">
        <v>2.97271796957137</v>
      </c>
      <c r="R17" s="73" t="n">
        <v>3.33018065403218</v>
      </c>
      <c r="S17" s="73" t="n">
        <v>3.06375539993453</v>
      </c>
      <c r="T17" s="73" t="n">
        <v>2.45936736673128</v>
      </c>
      <c r="U17" s="73" t="n">
        <v>2.26718905819633</v>
      </c>
      <c r="V17" s="73" t="n">
        <v>2.40475595929657</v>
      </c>
      <c r="W17" s="73" t="n">
        <v>1.86250571320298</v>
      </c>
      <c r="X17" s="73" t="n">
        <v>2.02080444272007</v>
      </c>
      <c r="Y17" s="73" t="n">
        <v>1.98947416333956</v>
      </c>
      <c r="Z17" s="73" t="n">
        <v>1.84704122411874</v>
      </c>
    </row>
    <row r="18" customFormat="false" ht="13" hidden="false" customHeight="false" outlineLevel="0" collapsed="false">
      <c r="O18" s="74"/>
      <c r="P18" s="74"/>
      <c r="Q18" s="74"/>
      <c r="R18" s="74"/>
      <c r="S18" s="74"/>
      <c r="T18" s="74"/>
      <c r="U18" s="74"/>
      <c r="V18" s="74"/>
    </row>
    <row r="19" customFormat="false" ht="13" hidden="false" customHeight="false" outlineLevel="0" collapsed="false">
      <c r="B19" s="75"/>
      <c r="C19" s="75"/>
      <c r="D19" s="75"/>
      <c r="E19" s="75"/>
      <c r="F19" s="75"/>
      <c r="G19" s="75"/>
      <c r="I19" s="76"/>
      <c r="J19" s="76"/>
      <c r="K19" s="76"/>
      <c r="L19" s="76"/>
      <c r="O19" s="74"/>
      <c r="P19" s="74"/>
      <c r="Q19" s="74"/>
      <c r="R19" s="74"/>
      <c r="S19" s="74"/>
      <c r="T19" s="74"/>
      <c r="U19" s="74"/>
      <c r="V19" s="74"/>
    </row>
    <row r="20" customFormat="false" ht="13" hidden="false" customHeight="false" outlineLevel="0" collapsed="false">
      <c r="I20" s="76"/>
      <c r="J20" s="76"/>
      <c r="K20" s="76"/>
      <c r="L20" s="76"/>
      <c r="O20" s="74"/>
      <c r="P20" s="74"/>
      <c r="Q20" s="74"/>
      <c r="R20" s="74"/>
      <c r="S20" s="74"/>
      <c r="T20" s="74"/>
      <c r="U20" s="74"/>
      <c r="V20" s="74"/>
    </row>
    <row r="21" customFormat="false" ht="13" hidden="false" customHeight="false" outlineLevel="0" collapsed="false">
      <c r="O21" s="74"/>
      <c r="P21" s="74"/>
      <c r="Q21" s="74"/>
      <c r="R21" s="74"/>
      <c r="S21" s="74"/>
      <c r="T21" s="74"/>
      <c r="U21" s="74"/>
      <c r="V21" s="74"/>
    </row>
    <row r="22" customFormat="false" ht="13" hidden="false" customHeight="false" outlineLevel="0" collapsed="false">
      <c r="O22" s="74"/>
      <c r="P22" s="74"/>
      <c r="Q22" s="74"/>
      <c r="R22" s="74"/>
      <c r="S22" s="74"/>
      <c r="T22" s="74"/>
      <c r="U22" s="74"/>
      <c r="V22" s="74"/>
    </row>
    <row r="23" customFormat="false" ht="13" hidden="false" customHeight="false" outlineLevel="0" collapsed="false">
      <c r="O23" s="74"/>
      <c r="P23" s="74"/>
      <c r="Q23" s="74"/>
      <c r="R23" s="74"/>
      <c r="S23" s="74"/>
      <c r="T23" s="74"/>
      <c r="U23" s="74"/>
      <c r="V23" s="74"/>
    </row>
    <row r="24" customFormat="false" ht="13" hidden="false" customHeight="false" outlineLevel="0" collapsed="false">
      <c r="O24" s="74"/>
      <c r="P24" s="74"/>
      <c r="Q24" s="74"/>
      <c r="R24" s="74"/>
      <c r="S24" s="74"/>
      <c r="T24" s="74"/>
      <c r="U24" s="74"/>
      <c r="V24" s="74"/>
    </row>
    <row r="25" customFormat="false" ht="13" hidden="false" customHeight="false" outlineLevel="0" collapsed="false">
      <c r="O25" s="74"/>
      <c r="P25" s="74"/>
      <c r="Q25" s="74"/>
      <c r="R25" s="74"/>
      <c r="S25" s="74"/>
      <c r="T25" s="74"/>
      <c r="U25" s="74"/>
      <c r="V25" s="74"/>
    </row>
    <row r="26" customFormat="false" ht="13" hidden="false" customHeight="false" outlineLevel="0" collapsed="false">
      <c r="O26" s="74"/>
      <c r="P26" s="74"/>
      <c r="Q26" s="74"/>
      <c r="R26" s="74"/>
      <c r="S26" s="74"/>
      <c r="T26" s="74"/>
      <c r="U26" s="74"/>
      <c r="V26" s="74"/>
    </row>
    <row r="27" customFormat="false" ht="13" hidden="false" customHeight="false" outlineLevel="0" collapsed="false">
      <c r="O27" s="74"/>
      <c r="P27" s="74"/>
      <c r="Q27" s="74"/>
      <c r="R27" s="74"/>
      <c r="S27" s="74"/>
      <c r="T27" s="74"/>
      <c r="U27" s="74"/>
      <c r="V27" s="74"/>
    </row>
    <row r="28" customFormat="false" ht="13" hidden="false" customHeight="false" outlineLevel="0" collapsed="false">
      <c r="O28" s="74"/>
      <c r="P28" s="74"/>
      <c r="Q28" s="74"/>
      <c r="R28" s="74"/>
      <c r="S28" s="74"/>
      <c r="T28" s="74"/>
      <c r="U28" s="74"/>
      <c r="V28" s="74"/>
    </row>
    <row r="29" customFormat="false" ht="13" hidden="false" customHeight="false" outlineLevel="0" collapsed="false">
      <c r="P29" s="74"/>
      <c r="Q29" s="74"/>
      <c r="R29" s="74"/>
    </row>
    <row r="30" customFormat="false" ht="13" hidden="false" customHeight="false" outlineLevel="0" collapsed="false">
      <c r="A30" s="11"/>
      <c r="B30" s="11"/>
      <c r="C30" s="11"/>
      <c r="D30" s="11"/>
      <c r="E30" s="11"/>
      <c r="F30" s="11"/>
      <c r="G30" s="11"/>
      <c r="H30" s="11"/>
      <c r="I30" s="11"/>
      <c r="J30" s="11"/>
      <c r="K30" s="11"/>
      <c r="L30" s="11"/>
      <c r="P30" s="74"/>
      <c r="Q30" s="74"/>
      <c r="R30" s="74"/>
    </row>
    <row r="32" customFormat="false" ht="13" hidden="false" customHeight="false" outlineLevel="0" collapsed="false">
      <c r="N32" s="77"/>
      <c r="O32" s="78"/>
      <c r="P32" s="78"/>
      <c r="Q32" s="78"/>
      <c r="R32" s="78"/>
      <c r="S32" s="78"/>
      <c r="T32" s="78"/>
      <c r="U32" s="78"/>
      <c r="V32" s="78"/>
    </row>
    <row r="33" customFormat="false" ht="13" hidden="false" customHeight="false" outlineLevel="0" collapsed="false">
      <c r="O33" s="74"/>
      <c r="P33" s="74"/>
      <c r="Q33" s="74"/>
      <c r="R33" s="74"/>
      <c r="S33" s="74"/>
      <c r="T33" s="74"/>
      <c r="U33" s="74"/>
      <c r="V33" s="74"/>
    </row>
    <row r="34" customFormat="false" ht="13" hidden="false" customHeight="false" outlineLevel="0" collapsed="false">
      <c r="N34" s="79"/>
      <c r="O34" s="74"/>
      <c r="P34" s="74"/>
      <c r="Q34" s="74"/>
      <c r="R34" s="74"/>
      <c r="S34" s="74"/>
      <c r="T34" s="74"/>
      <c r="U34" s="74"/>
      <c r="V34" s="74"/>
    </row>
    <row r="35" customFormat="false" ht="13" hidden="false" customHeight="false" outlineLevel="0" collapsed="false">
      <c r="O35" s="74"/>
      <c r="P35" s="74"/>
      <c r="Q35" s="74"/>
      <c r="R35" s="74"/>
      <c r="S35" s="74"/>
      <c r="T35" s="74"/>
      <c r="U35" s="74"/>
      <c r="V35" s="74"/>
    </row>
    <row r="36" customFormat="false" ht="13" hidden="false" customHeight="false" outlineLevel="0" collapsed="false">
      <c r="B36" s="75"/>
      <c r="C36" s="75"/>
      <c r="D36" s="75"/>
      <c r="E36" s="75"/>
      <c r="F36" s="75"/>
      <c r="G36" s="75"/>
      <c r="I36" s="75"/>
      <c r="J36" s="75"/>
      <c r="K36" s="75"/>
      <c r="L36" s="75"/>
    </row>
    <row r="46" customFormat="false" ht="13" hidden="false" customHeight="false" outlineLevel="0" collapsed="false">
      <c r="N46" s="80"/>
    </row>
    <row r="47" customFormat="false" ht="18.75" hidden="false" customHeight="true" outlineLevel="0" collapsed="false"/>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5.5"/>
    <col collapsed="false" customWidth="true" hidden="false" outlineLevel="0" max="2" min="2" style="0" width="6.32"/>
    <col collapsed="false" customWidth="true" hidden="false" outlineLevel="0" max="14" min="3" style="0" width="5.66"/>
    <col collapsed="false" customWidth="true" hidden="false" outlineLevel="0" max="22" min="15" style="0" width="5.5"/>
  </cols>
  <sheetData>
    <row r="1" customFormat="false" ht="32.5" hidden="false" customHeight="true" outlineLevel="0" collapsed="false">
      <c r="A1" s="9"/>
      <c r="B1" s="81"/>
      <c r="C1" s="81"/>
      <c r="D1" s="81"/>
      <c r="E1" s="82" t="s">
        <v>45</v>
      </c>
      <c r="F1" s="82"/>
      <c r="G1" s="82"/>
      <c r="H1" s="82"/>
      <c r="I1" s="82"/>
      <c r="J1" s="82"/>
      <c r="K1" s="82"/>
      <c r="L1" s="82"/>
      <c r="M1" s="82"/>
      <c r="N1" s="82"/>
    </row>
    <row r="2" s="84" customFormat="true" ht="32.5" hidden="false" customHeight="true" outlineLevel="0" collapsed="false">
      <c r="A2" s="18"/>
      <c r="B2" s="83"/>
      <c r="C2" s="83"/>
      <c r="D2" s="83"/>
      <c r="E2" s="82" t="s">
        <v>0</v>
      </c>
      <c r="F2" s="82"/>
      <c r="G2" s="82"/>
      <c r="H2" s="82"/>
      <c r="I2" s="82"/>
      <c r="J2" s="82"/>
      <c r="K2" s="82"/>
      <c r="L2" s="82"/>
      <c r="M2" s="82"/>
      <c r="N2" s="82"/>
    </row>
    <row r="3" customFormat="false" ht="14.5" hidden="false" customHeight="true" outlineLevel="0" collapsed="false">
      <c r="A3" s="9"/>
      <c r="B3" s="85"/>
      <c r="C3" s="86"/>
      <c r="D3" s="86"/>
      <c r="E3" s="87" t="s">
        <v>62</v>
      </c>
      <c r="F3" s="87"/>
      <c r="G3" s="87"/>
      <c r="H3" s="87"/>
      <c r="I3" s="87"/>
      <c r="J3" s="87"/>
      <c r="K3" s="87"/>
      <c r="L3" s="87"/>
      <c r="M3" s="87"/>
      <c r="N3" s="87"/>
    </row>
    <row r="4" customFormat="false" ht="13.5" hidden="false" customHeight="true" outlineLevel="0" collapsed="false">
      <c r="A4" s="89"/>
      <c r="B4" s="90"/>
      <c r="C4" s="91" t="n">
        <v>2001</v>
      </c>
      <c r="D4" s="91" t="n">
        <v>2002</v>
      </c>
      <c r="E4" s="91" t="n">
        <v>2003</v>
      </c>
      <c r="F4" s="91" t="n">
        <v>2004</v>
      </c>
      <c r="G4" s="91" t="n">
        <v>2005</v>
      </c>
      <c r="H4" s="91" t="n">
        <v>2006</v>
      </c>
      <c r="I4" s="91" t="n">
        <v>2007</v>
      </c>
      <c r="J4" s="91" t="n">
        <v>2008</v>
      </c>
      <c r="K4" s="91" t="n">
        <v>2009</v>
      </c>
      <c r="L4" s="91" t="n">
        <v>2010</v>
      </c>
      <c r="M4" s="91" t="n">
        <v>2011</v>
      </c>
      <c r="N4" s="91" t="n">
        <v>2012</v>
      </c>
    </row>
    <row r="5" customFormat="false" ht="6.75" hidden="false" customHeight="true" outlineLevel="0" collapsed="false">
      <c r="A5" s="94"/>
      <c r="B5" s="95"/>
      <c r="C5" s="96"/>
      <c r="D5" s="97"/>
      <c r="E5" s="97"/>
      <c r="F5" s="97"/>
      <c r="G5" s="97"/>
      <c r="H5" s="97"/>
      <c r="I5" s="97"/>
      <c r="J5" s="97"/>
      <c r="K5" s="97"/>
      <c r="L5" s="97"/>
      <c r="M5" s="97"/>
      <c r="N5" s="97"/>
    </row>
    <row r="6" customFormat="false" ht="13.5" hidden="false" customHeight="true" outlineLevel="0" collapsed="false">
      <c r="A6" s="98" t="s">
        <v>46</v>
      </c>
      <c r="B6" s="99" t="s">
        <v>47</v>
      </c>
      <c r="C6" s="100"/>
      <c r="D6" s="100"/>
      <c r="E6" s="100" t="n">
        <v>63.4034718191492</v>
      </c>
      <c r="F6" s="100" t="n">
        <v>60.3330593625864</v>
      </c>
      <c r="G6" s="100" t="n">
        <v>62.0655778803616</v>
      </c>
      <c r="H6" s="100" t="n">
        <v>63.1371121912542</v>
      </c>
      <c r="I6" s="100" t="n">
        <v>63.2918401706758</v>
      </c>
      <c r="J6" s="100" t="n">
        <v>63.1773341951125</v>
      </c>
      <c r="K6" s="100" t="n">
        <v>64.6437138204553</v>
      </c>
      <c r="L6" s="100" t="n">
        <v>63.3692079646522</v>
      </c>
      <c r="M6" s="100" t="n">
        <v>64.7662845398258</v>
      </c>
      <c r="N6" s="100" t="n">
        <v>65.1114672382912</v>
      </c>
      <c r="U6" s="100"/>
      <c r="V6" s="100"/>
      <c r="W6" s="100"/>
      <c r="X6" s="100"/>
      <c r="Y6" s="100"/>
    </row>
    <row r="7" customFormat="false" ht="13.5" hidden="false" customHeight="true" outlineLevel="0" collapsed="false">
      <c r="A7" s="98"/>
      <c r="B7" s="102" t="s">
        <v>48</v>
      </c>
      <c r="C7" s="103"/>
      <c r="D7" s="103"/>
      <c r="E7" s="103" t="n">
        <v>128</v>
      </c>
      <c r="F7" s="103" t="n">
        <v>133.901732371945</v>
      </c>
      <c r="G7" s="103" t="n">
        <v>147.658914728682</v>
      </c>
      <c r="H7" s="103" t="n">
        <v>217.799436390586</v>
      </c>
      <c r="I7" s="103" t="n">
        <v>223.321065492017</v>
      </c>
      <c r="J7" s="103" t="n">
        <v>195.883507616303</v>
      </c>
      <c r="K7" s="103" t="n">
        <v>263.538852867831</v>
      </c>
      <c r="L7" s="103" t="n">
        <v>289.105520614955</v>
      </c>
      <c r="M7" s="103" t="n">
        <v>255.479292185477</v>
      </c>
      <c r="N7" s="103" t="n">
        <v>316.638131804549</v>
      </c>
    </row>
    <row r="8" customFormat="false" ht="13.5" hidden="false" customHeight="true" outlineLevel="0" collapsed="false">
      <c r="A8" s="98"/>
      <c r="B8" s="106" t="s">
        <v>49</v>
      </c>
      <c r="C8" s="107"/>
      <c r="D8" s="107"/>
      <c r="E8" s="107" t="n">
        <v>11.4967135481454</v>
      </c>
      <c r="F8" s="107" t="n">
        <v>13.4110488330441</v>
      </c>
      <c r="G8" s="107" t="n">
        <v>13.967038117388</v>
      </c>
      <c r="H8" s="107" t="n">
        <v>12.6225369612917</v>
      </c>
      <c r="I8" s="107" t="n">
        <v>12.4850751861417</v>
      </c>
      <c r="J8" s="107" t="n">
        <v>13.2715611376043</v>
      </c>
      <c r="K8" s="107" t="n">
        <v>11.5807795443829</v>
      </c>
      <c r="L8" s="107" t="n">
        <v>12.3007507780235</v>
      </c>
      <c r="M8" s="107" t="n">
        <v>12.3161965785137</v>
      </c>
      <c r="N8" s="107" t="n">
        <v>12.1524581000347</v>
      </c>
    </row>
    <row r="9" customFormat="false" ht="13.5" hidden="false" customHeight="true" outlineLevel="0" collapsed="false">
      <c r="A9" s="98"/>
      <c r="B9" s="106" t="s">
        <v>50</v>
      </c>
      <c r="C9" s="110"/>
      <c r="D9" s="110"/>
      <c r="E9" s="110" t="n">
        <v>1.01617551390661</v>
      </c>
      <c r="F9" s="110" t="n">
        <v>1.15896319934845</v>
      </c>
      <c r="G9" s="110" t="n">
        <v>1.14940870608207</v>
      </c>
      <c r="H9" s="110" t="n">
        <v>0.855299612523851</v>
      </c>
      <c r="I9" s="110" t="n">
        <v>0.835461259590725</v>
      </c>
      <c r="J9" s="110" t="n">
        <v>0.948250490385968</v>
      </c>
      <c r="K9" s="110" t="n">
        <v>0.713371030085816</v>
      </c>
      <c r="L9" s="110" t="n">
        <v>0.723441514578235</v>
      </c>
      <c r="M9" s="110" t="n">
        <v>0.77054633641742</v>
      </c>
      <c r="N9" s="110" t="n">
        <v>0.682939960524174</v>
      </c>
    </row>
    <row r="10" customFormat="false" ht="13.5" hidden="false" customHeight="true" outlineLevel="0" collapsed="false">
      <c r="A10" s="98"/>
      <c r="B10" s="102" t="s">
        <v>51</v>
      </c>
      <c r="C10" s="107"/>
      <c r="D10" s="107"/>
      <c r="E10" s="107" t="n">
        <v>65.3951758264062</v>
      </c>
      <c r="F10" s="107" t="n">
        <v>62.6046272333094</v>
      </c>
      <c r="G10" s="107" t="n">
        <v>64.3184189442824</v>
      </c>
      <c r="H10" s="107" t="n">
        <v>64.813499431801</v>
      </c>
      <c r="I10" s="107" t="n">
        <v>64.9293442394736</v>
      </c>
      <c r="J10" s="107" t="n">
        <v>65.035905156269</v>
      </c>
      <c r="K10" s="107" t="n">
        <v>66.0419210394235</v>
      </c>
      <c r="L10" s="107" t="n">
        <v>64.7871533332256</v>
      </c>
      <c r="M10" s="107" t="n">
        <v>66.2765553592039</v>
      </c>
      <c r="N10" s="107" t="n">
        <v>66.4500295609186</v>
      </c>
    </row>
    <row r="11" customFormat="false" ht="13.5" hidden="false" customHeight="true" outlineLevel="0" collapsed="false">
      <c r="A11" s="98"/>
      <c r="B11" s="112" t="s">
        <v>52</v>
      </c>
      <c r="C11" s="113"/>
      <c r="D11" s="113"/>
      <c r="E11" s="113" t="n">
        <v>61.4117678118923</v>
      </c>
      <c r="F11" s="113" t="n">
        <v>58.0614914918635</v>
      </c>
      <c r="G11" s="113" t="n">
        <v>59.8127368164408</v>
      </c>
      <c r="H11" s="113" t="n">
        <v>61.4607249507075</v>
      </c>
      <c r="I11" s="113" t="n">
        <v>61.654336101878</v>
      </c>
      <c r="J11" s="113" t="n">
        <v>61.318763233956</v>
      </c>
      <c r="K11" s="113" t="n">
        <v>63.2455066014871</v>
      </c>
      <c r="L11" s="113" t="n">
        <v>61.9512625960789</v>
      </c>
      <c r="M11" s="113" t="n">
        <v>63.2560137204477</v>
      </c>
      <c r="N11" s="113" t="n">
        <v>63.7729049156639</v>
      </c>
    </row>
    <row r="12" customFormat="false" ht="6.75" hidden="false" customHeight="true" outlineLevel="0" collapsed="false">
      <c r="A12" s="94"/>
      <c r="B12" s="95"/>
      <c r="C12" s="96"/>
      <c r="D12" s="97"/>
      <c r="E12" s="97"/>
      <c r="F12" s="97"/>
      <c r="G12" s="97"/>
      <c r="H12" s="97"/>
      <c r="I12" s="97"/>
      <c r="J12" s="97"/>
      <c r="K12" s="97"/>
      <c r="L12" s="97"/>
      <c r="M12" s="97"/>
      <c r="N12" s="97"/>
    </row>
    <row r="13" customFormat="false" ht="13.5" hidden="false" customHeight="true" outlineLevel="0" collapsed="false">
      <c r="A13" s="98" t="s">
        <v>53</v>
      </c>
      <c r="B13" s="99" t="s">
        <v>40</v>
      </c>
      <c r="C13" s="100"/>
      <c r="D13" s="100"/>
      <c r="E13" s="100" t="n">
        <v>52.3994080872573</v>
      </c>
      <c r="F13" s="100" t="n">
        <v>51.3472426990947</v>
      </c>
      <c r="G13" s="100" t="n">
        <v>52.5112747197031</v>
      </c>
      <c r="H13" s="100" t="n">
        <v>53.4089242360037</v>
      </c>
      <c r="I13" s="100" t="n">
        <v>54.0116761699155</v>
      </c>
      <c r="J13" s="100" t="n">
        <v>54.3575319655356</v>
      </c>
      <c r="K13" s="100" t="n">
        <v>57.5490326905786</v>
      </c>
      <c r="L13" s="100" t="n">
        <v>56.8811733016834</v>
      </c>
      <c r="M13" s="100" t="n">
        <v>57.6905568607644</v>
      </c>
      <c r="N13" s="100" t="n">
        <v>59.5227710574452</v>
      </c>
    </row>
    <row r="14" customFormat="false" ht="13.5" hidden="false" customHeight="true" outlineLevel="0" collapsed="false">
      <c r="A14" s="98"/>
      <c r="B14" s="102" t="s">
        <v>48</v>
      </c>
      <c r="C14" s="103"/>
      <c r="D14" s="103"/>
      <c r="E14" s="103" t="n">
        <v>128</v>
      </c>
      <c r="F14" s="103" t="n">
        <v>133.901732371945</v>
      </c>
      <c r="G14" s="103" t="n">
        <v>154.025839793281</v>
      </c>
      <c r="H14" s="103" t="n">
        <v>228.999999999999</v>
      </c>
      <c r="I14" s="103" t="n">
        <v>231</v>
      </c>
      <c r="J14" s="103" t="n">
        <v>204.001438177577</v>
      </c>
      <c r="K14" s="103" t="n">
        <v>272.093566084788</v>
      </c>
      <c r="L14" s="103" t="n">
        <v>300</v>
      </c>
      <c r="M14" s="103" t="n">
        <v>266.066089837997</v>
      </c>
      <c r="N14" s="103" t="n">
        <v>321</v>
      </c>
    </row>
    <row r="15" customFormat="false" ht="13.5" hidden="false" customHeight="true" outlineLevel="0" collapsed="false">
      <c r="A15" s="98"/>
      <c r="B15" s="106" t="s">
        <v>49</v>
      </c>
      <c r="C15" s="107"/>
      <c r="D15" s="107"/>
      <c r="E15" s="107" t="n">
        <v>14.3190321515161</v>
      </c>
      <c r="F15" s="107" t="n">
        <v>16.3310138556211</v>
      </c>
      <c r="G15" s="107" t="n">
        <v>16.0766160831987</v>
      </c>
      <c r="H15" s="107" t="n">
        <v>16.6995810007698</v>
      </c>
      <c r="I15" s="107" t="n">
        <v>16.7074756708544</v>
      </c>
      <c r="J15" s="107" t="n">
        <v>15.7747860582765</v>
      </c>
      <c r="K15" s="107" t="n">
        <v>15.9034858027361</v>
      </c>
      <c r="L15" s="107" t="n">
        <v>15.2841841424252</v>
      </c>
      <c r="M15" s="107" t="n">
        <v>15.2806638611621</v>
      </c>
      <c r="N15" s="107" t="n">
        <v>16.7085240613685</v>
      </c>
    </row>
    <row r="16" customFormat="false" ht="13.5" hidden="false" customHeight="true" outlineLevel="0" collapsed="false">
      <c r="A16" s="98"/>
      <c r="B16" s="106" t="s">
        <v>50</v>
      </c>
      <c r="C16" s="110"/>
      <c r="D16" s="110"/>
      <c r="E16" s="110" t="n">
        <v>1.26563559179565</v>
      </c>
      <c r="F16" s="110" t="n">
        <v>1.41130230024063</v>
      </c>
      <c r="G16" s="110" t="n">
        <v>1.29538197029353</v>
      </c>
      <c r="H16" s="110" t="n">
        <v>1.10353937451151</v>
      </c>
      <c r="I16" s="110" t="n">
        <v>1.09927119361378</v>
      </c>
      <c r="J16" s="110" t="n">
        <v>1.10445204423447</v>
      </c>
      <c r="K16" s="110" t="n">
        <v>0.964124655567604</v>
      </c>
      <c r="L16" s="110" t="n">
        <v>0.882432782897301</v>
      </c>
      <c r="M16" s="110" t="n">
        <v>0.936801244000986</v>
      </c>
      <c r="N16" s="110" t="n">
        <v>0.932578872261522</v>
      </c>
    </row>
    <row r="17" customFormat="false" ht="13.5" hidden="false" customHeight="true" outlineLevel="0" collapsed="false">
      <c r="A17" s="98"/>
      <c r="B17" s="102" t="s">
        <v>51</v>
      </c>
      <c r="C17" s="107"/>
      <c r="D17" s="107"/>
      <c r="E17" s="107" t="n">
        <v>54.8800538471767</v>
      </c>
      <c r="F17" s="107" t="n">
        <v>54.1133952075663</v>
      </c>
      <c r="G17" s="107" t="n">
        <v>55.0502233814784</v>
      </c>
      <c r="H17" s="107" t="n">
        <v>55.5718614100462</v>
      </c>
      <c r="I17" s="107" t="n">
        <v>56.1662477093985</v>
      </c>
      <c r="J17" s="107" t="n">
        <v>56.5222579722352</v>
      </c>
      <c r="K17" s="107" t="n">
        <v>59.4387170154911</v>
      </c>
      <c r="L17" s="107" t="n">
        <v>58.6107415561621</v>
      </c>
      <c r="M17" s="107" t="n">
        <v>59.5266872990063</v>
      </c>
      <c r="N17" s="107" t="n">
        <v>61.3506256470777</v>
      </c>
    </row>
    <row r="18" customFormat="false" ht="13.5" hidden="false" customHeight="true" outlineLevel="0" collapsed="false">
      <c r="A18" s="98"/>
      <c r="B18" s="112" t="s">
        <v>52</v>
      </c>
      <c r="C18" s="113"/>
      <c r="D18" s="113"/>
      <c r="E18" s="113" t="n">
        <v>49.9187623273378</v>
      </c>
      <c r="F18" s="113" t="n">
        <v>48.581090190623</v>
      </c>
      <c r="G18" s="113" t="n">
        <v>49.9723260579278</v>
      </c>
      <c r="H18" s="113" t="n">
        <v>51.2459870619611</v>
      </c>
      <c r="I18" s="113" t="n">
        <v>51.8571046304325</v>
      </c>
      <c r="J18" s="113" t="n">
        <v>52.1928059588361</v>
      </c>
      <c r="K18" s="113" t="n">
        <v>55.6593483656661</v>
      </c>
      <c r="L18" s="113" t="n">
        <v>55.1516050472047</v>
      </c>
      <c r="M18" s="113" t="n">
        <v>55.8544264225225</v>
      </c>
      <c r="N18" s="113" t="n">
        <v>57.6949164678126</v>
      </c>
    </row>
    <row r="19" customFormat="false" ht="6.75" hidden="false" customHeight="true" outlineLevel="0" collapsed="false">
      <c r="A19" s="94"/>
      <c r="B19" s="114"/>
      <c r="C19" s="114"/>
      <c r="D19" s="114"/>
      <c r="E19" s="114"/>
      <c r="F19" s="114"/>
      <c r="G19" s="114"/>
      <c r="H19" s="114"/>
      <c r="I19" s="114"/>
      <c r="J19" s="115"/>
      <c r="K19" s="115"/>
      <c r="L19" s="115"/>
      <c r="M19" s="115"/>
      <c r="N19" s="115"/>
    </row>
    <row r="20" customFormat="false" ht="13.5" hidden="false" customHeight="true" outlineLevel="0" collapsed="false">
      <c r="A20" s="116" t="s">
        <v>54</v>
      </c>
      <c r="B20" s="99" t="s">
        <v>55</v>
      </c>
      <c r="C20" s="100"/>
      <c r="D20" s="100"/>
      <c r="E20" s="100" t="n">
        <v>55.7099627560521</v>
      </c>
      <c r="F20" s="100" t="n">
        <v>54.765971095415</v>
      </c>
      <c r="G20" s="100" t="n">
        <v>57.6634977496096</v>
      </c>
      <c r="H20" s="100" t="n">
        <v>56.0318047011486</v>
      </c>
      <c r="I20" s="100" t="n">
        <v>58.6629047072835</v>
      </c>
      <c r="J20" s="100" t="n">
        <v>57.0619590125241</v>
      </c>
      <c r="K20" s="100" t="n">
        <v>59.6863108548115</v>
      </c>
      <c r="L20" s="100" t="n">
        <v>60.5121502411628</v>
      </c>
      <c r="M20" s="100" t="n">
        <v>61.5271166631837</v>
      </c>
      <c r="N20" s="100" t="n">
        <v>63.8727071583795</v>
      </c>
      <c r="R20" s="100"/>
      <c r="U20" s="100"/>
    </row>
    <row r="21" customFormat="false" ht="13.5" hidden="false" customHeight="true" outlineLevel="0" collapsed="false">
      <c r="A21" s="116"/>
      <c r="B21" s="102" t="s">
        <v>48</v>
      </c>
      <c r="C21" s="103"/>
      <c r="D21" s="103"/>
      <c r="E21" s="103" t="n">
        <v>128</v>
      </c>
      <c r="F21" s="103" t="n">
        <v>133.901732371945</v>
      </c>
      <c r="G21" s="103" t="n">
        <v>150.036175710594</v>
      </c>
      <c r="H21" s="103" t="n">
        <v>220.770866075855</v>
      </c>
      <c r="I21" s="103" t="n">
        <v>224.614016824907</v>
      </c>
      <c r="J21" s="103" t="n">
        <v>200.092762453685</v>
      </c>
      <c r="K21" s="103" t="n">
        <v>264.445286783043</v>
      </c>
      <c r="L21" s="103" t="n">
        <v>292.947239692523</v>
      </c>
      <c r="M21" s="103" t="n">
        <v>256.591444637836</v>
      </c>
      <c r="N21" s="103" t="n">
        <v>317.793450513158</v>
      </c>
    </row>
    <row r="22" customFormat="false" ht="13.5" hidden="false" customHeight="true" outlineLevel="0" collapsed="false">
      <c r="A22" s="116"/>
      <c r="B22" s="106" t="s">
        <v>49</v>
      </c>
      <c r="C22" s="107"/>
      <c r="D22" s="107"/>
      <c r="E22" s="107" t="n">
        <v>21.5638287850334</v>
      </c>
      <c r="F22" s="107" t="n">
        <v>20.814661606001</v>
      </c>
      <c r="G22" s="107" t="n">
        <v>23.2631949434365</v>
      </c>
      <c r="H22" s="107" t="n">
        <v>22.3275814814861</v>
      </c>
      <c r="I22" s="107" t="n">
        <v>22.1486937305035</v>
      </c>
      <c r="J22" s="107" t="n">
        <v>22.0078321084072</v>
      </c>
      <c r="K22" s="107" t="n">
        <v>19.8882482152197</v>
      </c>
      <c r="L22" s="107" t="n">
        <v>20.6743097088318</v>
      </c>
      <c r="M22" s="107" t="n">
        <v>20.548251493301</v>
      </c>
      <c r="N22" s="107" t="n">
        <v>19.5243223860719</v>
      </c>
    </row>
    <row r="23" customFormat="false" ht="13.5" hidden="false" customHeight="true" outlineLevel="0" collapsed="false">
      <c r="A23" s="116"/>
      <c r="B23" s="106" t="s">
        <v>50</v>
      </c>
      <c r="C23" s="110"/>
      <c r="D23" s="110"/>
      <c r="E23" s="110" t="n">
        <v>1.90599119528035</v>
      </c>
      <c r="F23" s="110" t="n">
        <v>1.7987725724186</v>
      </c>
      <c r="G23" s="110" t="n">
        <v>1.89920291036736</v>
      </c>
      <c r="H23" s="110" t="n">
        <v>1.50269486469559</v>
      </c>
      <c r="I23" s="110" t="n">
        <v>1.47784773583234</v>
      </c>
      <c r="J23" s="110" t="n">
        <v>1.55582796808426</v>
      </c>
      <c r="K23" s="110" t="n">
        <v>1.22300607993819</v>
      </c>
      <c r="L23" s="110" t="n">
        <v>1.20791482857772</v>
      </c>
      <c r="M23" s="110" t="n">
        <v>1.2827847447873</v>
      </c>
      <c r="N23" s="110" t="n">
        <v>1.09522537899527</v>
      </c>
    </row>
    <row r="24" customFormat="false" ht="13.5" hidden="false" customHeight="true" outlineLevel="0" collapsed="false">
      <c r="A24" s="116"/>
      <c r="B24" s="102" t="s">
        <v>51</v>
      </c>
      <c r="C24" s="107"/>
      <c r="D24" s="107"/>
      <c r="E24" s="107" t="n">
        <v>59.4457054988016</v>
      </c>
      <c r="F24" s="107" t="n">
        <v>58.2915653373554</v>
      </c>
      <c r="G24" s="107" t="n">
        <v>61.3859354539296</v>
      </c>
      <c r="H24" s="107" t="n">
        <v>58.977086635952</v>
      </c>
      <c r="I24" s="107" t="n">
        <v>61.5594862695149</v>
      </c>
      <c r="J24" s="107" t="n">
        <v>60.1113818299692</v>
      </c>
      <c r="K24" s="107" t="n">
        <v>62.0834027714903</v>
      </c>
      <c r="L24" s="107" t="n">
        <v>62.8796633051751</v>
      </c>
      <c r="M24" s="107" t="n">
        <v>64.0413747629668</v>
      </c>
      <c r="N24" s="107" t="n">
        <v>66.0193489012102</v>
      </c>
    </row>
    <row r="25" customFormat="false" ht="13.5" hidden="false" customHeight="true" outlineLevel="0" collapsed="false">
      <c r="A25" s="116"/>
      <c r="B25" s="112" t="s">
        <v>52</v>
      </c>
      <c r="C25" s="113"/>
      <c r="D25" s="113"/>
      <c r="E25" s="113" t="n">
        <v>51.9742200133027</v>
      </c>
      <c r="F25" s="113" t="n">
        <v>51.2403768534745</v>
      </c>
      <c r="G25" s="113" t="n">
        <v>53.9410600452896</v>
      </c>
      <c r="H25" s="113" t="n">
        <v>53.0865227663452</v>
      </c>
      <c r="I25" s="113" t="n">
        <v>55.7663231450521</v>
      </c>
      <c r="J25" s="113" t="n">
        <v>54.0125361950789</v>
      </c>
      <c r="K25" s="113" t="n">
        <v>57.2892189381327</v>
      </c>
      <c r="L25" s="113" t="n">
        <v>58.1446371771504</v>
      </c>
      <c r="M25" s="113" t="n">
        <v>59.0128585634006</v>
      </c>
      <c r="N25" s="113" t="n">
        <v>61.7260654155488</v>
      </c>
    </row>
    <row r="26" customFormat="false" ht="6.75" hidden="false" customHeight="true" outlineLevel="0" collapsed="false">
      <c r="A26" s="116"/>
      <c r="B26" s="102"/>
      <c r="C26" s="103"/>
      <c r="D26" s="103"/>
      <c r="E26" s="103"/>
      <c r="F26" s="103"/>
      <c r="G26" s="103"/>
      <c r="H26" s="103"/>
      <c r="I26" s="103"/>
      <c r="J26" s="103"/>
      <c r="K26" s="103"/>
      <c r="L26" s="103"/>
      <c r="M26" s="103"/>
      <c r="N26" s="103"/>
    </row>
    <row r="27" customFormat="false" ht="13.5" hidden="false" customHeight="true" outlineLevel="0" collapsed="false">
      <c r="A27" s="94"/>
      <c r="B27" s="99" t="s">
        <v>41</v>
      </c>
      <c r="C27" s="117"/>
      <c r="D27" s="117"/>
      <c r="E27" s="117" t="s">
        <v>56</v>
      </c>
      <c r="F27" s="100" t="n">
        <v>51.8439752957284</v>
      </c>
      <c r="G27" s="100" t="n">
        <v>54.795526311696</v>
      </c>
      <c r="H27" s="100" t="n">
        <v>53.6927306321748</v>
      </c>
      <c r="I27" s="100" t="n">
        <v>55.52676074495</v>
      </c>
      <c r="J27" s="100" t="n">
        <v>54.2854581977546</v>
      </c>
      <c r="K27" s="100" t="n">
        <v>56.4068690910517</v>
      </c>
      <c r="L27" s="100" t="n">
        <v>57.3833596345432</v>
      </c>
      <c r="M27" s="100" t="n">
        <v>57.2157852235406</v>
      </c>
      <c r="N27" s="100" t="n">
        <v>60.1198567806707</v>
      </c>
      <c r="R27" s="100"/>
    </row>
    <row r="28" customFormat="false" ht="13.5" hidden="false" customHeight="true" outlineLevel="0" collapsed="false">
      <c r="A28" s="94"/>
      <c r="B28" s="102" t="s">
        <v>48</v>
      </c>
      <c r="C28" s="103"/>
      <c r="D28" s="103"/>
      <c r="E28" s="103" t="s">
        <v>56</v>
      </c>
      <c r="F28" s="103" t="n">
        <v>133.901732371945</v>
      </c>
      <c r="G28" s="103" t="n">
        <v>147.658914728682</v>
      </c>
      <c r="H28" s="103" t="n">
        <v>216.721725134517</v>
      </c>
      <c r="I28" s="103" t="n">
        <v>224.614016824907</v>
      </c>
      <c r="J28" s="103" t="n">
        <v>196.973393714835</v>
      </c>
      <c r="K28" s="103" t="n">
        <v>264.445286783043</v>
      </c>
      <c r="L28" s="103" t="n">
        <v>291.158280922432</v>
      </c>
      <c r="M28" s="103" t="n">
        <v>256.591444637836</v>
      </c>
      <c r="N28" s="103" t="n">
        <v>317.793450513158</v>
      </c>
    </row>
    <row r="29" customFormat="false" ht="13.5" hidden="false" customHeight="true" outlineLevel="0" collapsed="false">
      <c r="A29" s="94"/>
      <c r="B29" s="106" t="s">
        <v>49</v>
      </c>
      <c r="C29" s="107"/>
      <c r="D29" s="107"/>
      <c r="E29" s="107" t="s">
        <v>56</v>
      </c>
      <c r="F29" s="107" t="n">
        <v>21.6640751436019</v>
      </c>
      <c r="G29" s="107" t="n">
        <v>23.180178513849</v>
      </c>
      <c r="H29" s="107" t="n">
        <v>22.3073632228704</v>
      </c>
      <c r="I29" s="107" t="n">
        <v>22.4263533326222</v>
      </c>
      <c r="J29" s="107" t="n">
        <v>22.1487429783127</v>
      </c>
      <c r="K29" s="107" t="n">
        <v>20.9003058942633</v>
      </c>
      <c r="L29" s="107" t="n">
        <v>21.0304110978487</v>
      </c>
      <c r="M29" s="107" t="n">
        <v>20.524619907609</v>
      </c>
      <c r="N29" s="107" t="n">
        <v>20.1254715240437</v>
      </c>
    </row>
    <row r="30" customFormat="false" ht="13.5" hidden="false" customHeight="true" outlineLevel="0" collapsed="false">
      <c r="A30" s="94"/>
      <c r="B30" s="106" t="s">
        <v>50</v>
      </c>
      <c r="C30" s="110"/>
      <c r="D30" s="110"/>
      <c r="E30" s="110" t="s">
        <v>56</v>
      </c>
      <c r="F30" s="110" t="n">
        <v>1.87217764635154</v>
      </c>
      <c r="G30" s="110" t="n">
        <v>1.90759835896669</v>
      </c>
      <c r="H30" s="110" t="n">
        <v>1.51529438612613</v>
      </c>
      <c r="I30" s="110" t="n">
        <v>1.49637427375445</v>
      </c>
      <c r="J30" s="110" t="n">
        <v>1.5781391713397</v>
      </c>
      <c r="K30" s="110" t="n">
        <v>1.28524146041636</v>
      </c>
      <c r="L30" s="110" t="n">
        <v>1.23248938914872</v>
      </c>
      <c r="M30" s="110" t="n">
        <v>1.28130947388015</v>
      </c>
      <c r="N30" s="110" t="n">
        <v>1.12894710205683</v>
      </c>
    </row>
    <row r="31" customFormat="false" ht="13.5" hidden="false" customHeight="true" outlineLevel="0" collapsed="false">
      <c r="A31" s="94"/>
      <c r="B31" s="102" t="s">
        <v>51</v>
      </c>
      <c r="C31" s="110"/>
      <c r="D31" s="110"/>
      <c r="E31" s="110" t="s">
        <v>56</v>
      </c>
      <c r="F31" s="107" t="n">
        <v>55.5134434825774</v>
      </c>
      <c r="G31" s="107" t="n">
        <v>58.5344190952707</v>
      </c>
      <c r="H31" s="107" t="n">
        <v>56.662707628982</v>
      </c>
      <c r="I31" s="107" t="n">
        <v>58.4596543215087</v>
      </c>
      <c r="J31" s="107" t="n">
        <v>57.3786109735804</v>
      </c>
      <c r="K31" s="107" t="n">
        <v>58.9259423534678</v>
      </c>
      <c r="L31" s="107" t="n">
        <v>59.7990388372747</v>
      </c>
      <c r="M31" s="107" t="n">
        <v>59.7271517923457</v>
      </c>
      <c r="N31" s="107" t="n">
        <v>62.3325931007021</v>
      </c>
    </row>
    <row r="32" customFormat="false" ht="13.5" hidden="false" customHeight="true" outlineLevel="0" collapsed="false">
      <c r="A32" s="118"/>
      <c r="B32" s="112" t="s">
        <v>52</v>
      </c>
      <c r="C32" s="119"/>
      <c r="D32" s="119"/>
      <c r="E32" s="119" t="s">
        <v>56</v>
      </c>
      <c r="F32" s="113" t="n">
        <v>48.1745071088794</v>
      </c>
      <c r="G32" s="113" t="n">
        <v>51.0566335281213</v>
      </c>
      <c r="H32" s="113" t="n">
        <v>50.7227536353676</v>
      </c>
      <c r="I32" s="113" t="n">
        <v>52.5938671683913</v>
      </c>
      <c r="J32" s="113" t="n">
        <v>51.1923054219288</v>
      </c>
      <c r="K32" s="113" t="n">
        <v>53.8877958286357</v>
      </c>
      <c r="L32" s="113" t="n">
        <v>54.9676804318117</v>
      </c>
      <c r="M32" s="113" t="n">
        <v>54.7044186547355</v>
      </c>
      <c r="N32" s="113" t="n">
        <v>57.9071204606393</v>
      </c>
    </row>
    <row r="33" customFormat="false" ht="6.75" hidden="false" customHeight="true" outlineLevel="0" collapsed="false">
      <c r="A33" s="11"/>
      <c r="B33" s="115"/>
      <c r="C33" s="114"/>
      <c r="D33" s="114"/>
      <c r="E33" s="114"/>
      <c r="F33" s="114"/>
      <c r="G33" s="114"/>
      <c r="H33" s="114"/>
      <c r="I33" s="114"/>
      <c r="J33" s="114"/>
      <c r="K33" s="114"/>
      <c r="L33" s="114"/>
      <c r="M33" s="114"/>
      <c r="N33" s="114"/>
    </row>
    <row r="34" customFormat="false" ht="13.5" hidden="false" customHeight="true" outlineLevel="0" collapsed="false">
      <c r="A34" s="98" t="s">
        <v>57</v>
      </c>
      <c r="B34" s="99" t="s">
        <v>43</v>
      </c>
      <c r="C34" s="117"/>
      <c r="D34" s="117"/>
      <c r="E34" s="117" t="s">
        <v>56</v>
      </c>
      <c r="F34" s="100" t="n">
        <v>51.2135691382203</v>
      </c>
      <c r="G34" s="100" t="n">
        <v>55.5488825255602</v>
      </c>
      <c r="H34" s="100" t="n">
        <v>57.6441146382406</v>
      </c>
      <c r="I34" s="100" t="n">
        <v>55.0290477947002</v>
      </c>
      <c r="J34" s="100" t="n">
        <v>57.1646467186567</v>
      </c>
      <c r="K34" s="100" t="n">
        <v>58.3490446049408</v>
      </c>
      <c r="L34" s="100" t="n">
        <v>58.6276678047292</v>
      </c>
      <c r="M34" s="100" t="n">
        <v>57.1087727523552</v>
      </c>
      <c r="N34" s="100" t="n">
        <v>58.5445085164521</v>
      </c>
      <c r="R34" s="100"/>
      <c r="U34" s="100"/>
    </row>
    <row r="35" customFormat="false" ht="13.5" hidden="false" customHeight="true" outlineLevel="0" collapsed="false">
      <c r="A35" s="98"/>
      <c r="B35" s="102" t="s">
        <v>48</v>
      </c>
      <c r="C35" s="103"/>
      <c r="D35" s="103"/>
      <c r="E35" s="103" t="s">
        <v>56</v>
      </c>
      <c r="F35" s="103" t="n">
        <v>133.901732371945</v>
      </c>
      <c r="G35" s="103" t="n">
        <v>144.475452196382</v>
      </c>
      <c r="H35" s="103" t="n">
        <v>212.541732151711</v>
      </c>
      <c r="I35" s="103" t="n">
        <v>221.192404433653</v>
      </c>
      <c r="J35" s="103" t="n">
        <v>192.914428434198</v>
      </c>
      <c r="K35" s="103" t="n">
        <v>257.318304239402</v>
      </c>
      <c r="L35" s="103" t="n">
        <v>284.736198462614</v>
      </c>
      <c r="M35" s="103" t="n">
        <v>251.387166956754</v>
      </c>
      <c r="N35" s="103" t="n">
        <v>316.638131804549</v>
      </c>
    </row>
    <row r="36" customFormat="false" ht="13.5" hidden="false" customHeight="true" outlineLevel="0" collapsed="false">
      <c r="A36" s="98"/>
      <c r="B36" s="106" t="s">
        <v>49</v>
      </c>
      <c r="C36" s="107"/>
      <c r="D36" s="107"/>
      <c r="E36" s="107" t="s">
        <v>56</v>
      </c>
      <c r="F36" s="107" t="n">
        <v>16.5826232261103</v>
      </c>
      <c r="G36" s="107" t="n">
        <v>16.6764221629973</v>
      </c>
      <c r="H36" s="107" t="n">
        <v>15.7747473147021</v>
      </c>
      <c r="I36" s="107" t="n">
        <v>17.405301035137</v>
      </c>
      <c r="J36" s="107" t="n">
        <v>17.0840527193195</v>
      </c>
      <c r="K36" s="107" t="n">
        <v>16.5991474693844</v>
      </c>
      <c r="L36" s="107" t="n">
        <v>18.0730499453417</v>
      </c>
      <c r="M36" s="107" t="n">
        <v>17.5464001761202</v>
      </c>
      <c r="N36" s="107" t="n">
        <v>17.3168101434088</v>
      </c>
    </row>
    <row r="37" customFormat="false" ht="13.5" hidden="false" customHeight="true" outlineLevel="0" collapsed="false">
      <c r="A37" s="98"/>
      <c r="B37" s="106" t="s">
        <v>50</v>
      </c>
      <c r="C37" s="110"/>
      <c r="D37" s="110"/>
      <c r="E37" s="110" t="s">
        <v>56</v>
      </c>
      <c r="F37" s="110" t="n">
        <v>1.43304601355033</v>
      </c>
      <c r="G37" s="110" t="n">
        <v>1.38741328756603</v>
      </c>
      <c r="H37" s="110" t="n">
        <v>1.08203249505734</v>
      </c>
      <c r="I37" s="110" t="n">
        <v>1.17029792305579</v>
      </c>
      <c r="J37" s="110" t="n">
        <v>1.23000973202066</v>
      </c>
      <c r="K37" s="110" t="n">
        <v>1.03478575838334</v>
      </c>
      <c r="L37" s="110" t="n">
        <v>1.07105089279769</v>
      </c>
      <c r="M37" s="110" t="n">
        <v>1.10666577267113</v>
      </c>
      <c r="N37" s="110" t="n">
        <v>0.97316456789186</v>
      </c>
    </row>
    <row r="38" customFormat="false" ht="13.5" hidden="false" customHeight="true" outlineLevel="0" collapsed="false">
      <c r="A38" s="98"/>
      <c r="B38" s="102" t="s">
        <v>51</v>
      </c>
      <c r="C38" s="107"/>
      <c r="D38" s="107"/>
      <c r="E38" s="107" t="s">
        <v>56</v>
      </c>
      <c r="F38" s="107" t="n">
        <v>54.022339324779</v>
      </c>
      <c r="G38" s="107" t="n">
        <v>58.2682125691896</v>
      </c>
      <c r="H38" s="107" t="n">
        <v>59.7648983285529</v>
      </c>
      <c r="I38" s="107" t="n">
        <v>57.3228317238895</v>
      </c>
      <c r="J38" s="107" t="n">
        <v>59.5754657934172</v>
      </c>
      <c r="K38" s="107" t="n">
        <v>60.3772246913722</v>
      </c>
      <c r="L38" s="107" t="n">
        <v>60.7269275546127</v>
      </c>
      <c r="M38" s="107" t="n">
        <v>59.2778376667906</v>
      </c>
      <c r="N38" s="107" t="n">
        <v>60.4519110695201</v>
      </c>
    </row>
    <row r="39" customFormat="false" ht="13.5" hidden="false" customHeight="true" outlineLevel="0" collapsed="false">
      <c r="A39" s="98"/>
      <c r="B39" s="112" t="s">
        <v>52</v>
      </c>
      <c r="C39" s="113"/>
      <c r="D39" s="113"/>
      <c r="E39" s="113" t="s">
        <v>56</v>
      </c>
      <c r="F39" s="113" t="n">
        <v>48.4047989516617</v>
      </c>
      <c r="G39" s="113" t="n">
        <v>52.8295524819308</v>
      </c>
      <c r="H39" s="113" t="n">
        <v>55.5233309479282</v>
      </c>
      <c r="I39" s="113" t="n">
        <v>52.7352638655108</v>
      </c>
      <c r="J39" s="113" t="n">
        <v>54.7538276438962</v>
      </c>
      <c r="K39" s="113" t="n">
        <v>56.3208645185095</v>
      </c>
      <c r="L39" s="113" t="n">
        <v>56.5284080548458</v>
      </c>
      <c r="M39" s="113" t="n">
        <v>54.9397078379198</v>
      </c>
      <c r="N39" s="113" t="n">
        <v>56.637105963384</v>
      </c>
    </row>
    <row r="40" customFormat="false" ht="6.75" hidden="false" customHeight="true" outlineLevel="0" collapsed="false">
      <c r="A40" s="11"/>
      <c r="B40" s="115"/>
      <c r="C40" s="114"/>
      <c r="D40" s="114"/>
      <c r="E40" s="114"/>
      <c r="F40" s="114"/>
      <c r="G40" s="114"/>
      <c r="H40" s="114"/>
      <c r="I40" s="114"/>
      <c r="J40" s="114"/>
      <c r="K40" s="114"/>
      <c r="L40" s="114"/>
      <c r="M40" s="114"/>
      <c r="N40" s="114"/>
    </row>
    <row r="41" customFormat="false" ht="13.5" hidden="false" customHeight="true" outlineLevel="0" collapsed="false">
      <c r="A41" s="98" t="s">
        <v>58</v>
      </c>
      <c r="B41" s="99" t="s">
        <v>44</v>
      </c>
      <c r="C41" s="100"/>
      <c r="D41" s="100"/>
      <c r="E41" s="100" t="n">
        <v>57.7597377405338</v>
      </c>
      <c r="F41" s="100" t="n">
        <v>56.2885553382412</v>
      </c>
      <c r="G41" s="100" t="n">
        <v>60.1530775379697</v>
      </c>
      <c r="H41" s="100" t="n">
        <v>63.164120383813</v>
      </c>
      <c r="I41" s="100" t="n">
        <v>64.8587733500896</v>
      </c>
      <c r="J41" s="100" t="n">
        <v>65.0945793075924</v>
      </c>
      <c r="K41" s="100" t="n">
        <v>65.8448579395124</v>
      </c>
      <c r="L41" s="100" t="n">
        <v>65.3270650117904</v>
      </c>
      <c r="M41" s="100" t="n">
        <v>66.7740750445201</v>
      </c>
      <c r="N41" s="100" t="n">
        <v>69.0485612420855</v>
      </c>
      <c r="R41" s="100"/>
    </row>
    <row r="42" customFormat="false" ht="13.5" hidden="false" customHeight="true" outlineLevel="0" collapsed="false">
      <c r="A42" s="98"/>
      <c r="B42" s="102" t="s">
        <v>48</v>
      </c>
      <c r="C42" s="103"/>
      <c r="D42" s="103"/>
      <c r="E42" s="103" t="n">
        <v>128</v>
      </c>
      <c r="F42" s="103" t="n">
        <v>133.901732371945</v>
      </c>
      <c r="G42" s="103" t="n">
        <v>143.669250645995</v>
      </c>
      <c r="H42" s="103" t="n">
        <v>211.594872937111</v>
      </c>
      <c r="I42" s="103" t="n">
        <v>221.192404433653</v>
      </c>
      <c r="J42" s="103" t="n">
        <v>192.914428434198</v>
      </c>
      <c r="K42" s="103" t="n">
        <v>254.859650872818</v>
      </c>
      <c r="L42" s="103" t="n">
        <v>276.261355695318</v>
      </c>
      <c r="M42" s="103" t="n">
        <v>248.228951890034</v>
      </c>
      <c r="N42" s="103" t="n">
        <v>315.742219734926</v>
      </c>
    </row>
    <row r="43" customFormat="false" ht="13.5" hidden="false" customHeight="true" outlineLevel="0" collapsed="false">
      <c r="A43" s="98"/>
      <c r="B43" s="106" t="s">
        <v>49</v>
      </c>
      <c r="C43" s="107"/>
      <c r="D43" s="107"/>
      <c r="E43" s="107" t="n">
        <v>17.1594206925634</v>
      </c>
      <c r="F43" s="107" t="n">
        <v>19.6609645477466</v>
      </c>
      <c r="G43" s="107" t="n">
        <v>18.7361317499509</v>
      </c>
      <c r="H43" s="107" t="n">
        <v>18.2523969383226</v>
      </c>
      <c r="I43" s="107" t="n">
        <v>17.2034983588982</v>
      </c>
      <c r="J43" s="107" t="n">
        <v>17.0410869964607</v>
      </c>
      <c r="K43" s="107" t="n">
        <v>15.170227166504</v>
      </c>
      <c r="L43" s="107" t="n">
        <v>17.1367430921526</v>
      </c>
      <c r="M43" s="107" t="n">
        <v>15.9922087056815</v>
      </c>
      <c r="N43" s="107" t="n">
        <v>16.7450653249023</v>
      </c>
    </row>
    <row r="44" customFormat="false" ht="13.5" hidden="false" customHeight="true" outlineLevel="0" collapsed="false">
      <c r="A44" s="98"/>
      <c r="B44" s="106" t="s">
        <v>50</v>
      </c>
      <c r="C44" s="110"/>
      <c r="D44" s="110"/>
      <c r="E44" s="110" t="n">
        <v>1.51669284161805</v>
      </c>
      <c r="F44" s="110" t="n">
        <v>1.69907176226132</v>
      </c>
      <c r="G44" s="110" t="n">
        <v>1.56314051017068</v>
      </c>
      <c r="H44" s="110" t="n">
        <v>1.25477926874045</v>
      </c>
      <c r="I44" s="110" t="n">
        <v>1.15672911132466</v>
      </c>
      <c r="J44" s="110" t="n">
        <v>1.22691630576355</v>
      </c>
      <c r="K44" s="110" t="n">
        <v>0.950258016940294</v>
      </c>
      <c r="L44" s="110" t="n">
        <v>1.03102267485718</v>
      </c>
      <c r="M44" s="110" t="n">
        <v>1.01503783843855</v>
      </c>
      <c r="N44" s="110" t="n">
        <v>0.942367971489154</v>
      </c>
    </row>
    <row r="45" customFormat="false" ht="13.5" hidden="false" customHeight="true" outlineLevel="0" collapsed="false">
      <c r="A45" s="98"/>
      <c r="B45" s="102" t="s">
        <v>51</v>
      </c>
      <c r="C45" s="107"/>
      <c r="D45" s="107"/>
      <c r="E45" s="107" t="n">
        <v>60.7324557101052</v>
      </c>
      <c r="F45" s="107" t="n">
        <v>59.6187359922734</v>
      </c>
      <c r="G45" s="107" t="n">
        <v>63.2168329379042</v>
      </c>
      <c r="H45" s="107" t="n">
        <v>65.6234877505443</v>
      </c>
      <c r="I45" s="107" t="n">
        <v>67.1259624082859</v>
      </c>
      <c r="J45" s="107" t="n">
        <v>67.499335266889</v>
      </c>
      <c r="K45" s="107" t="n">
        <v>67.7073636527153</v>
      </c>
      <c r="L45" s="107" t="n">
        <v>67.3478694545105</v>
      </c>
      <c r="M45" s="107" t="n">
        <v>68.7635492078597</v>
      </c>
      <c r="N45" s="107" t="n">
        <v>70.8956024662042</v>
      </c>
    </row>
    <row r="46" customFormat="false" ht="13.5" hidden="false" customHeight="true" outlineLevel="0" collapsed="false">
      <c r="A46" s="98"/>
      <c r="B46" s="112" t="s">
        <v>52</v>
      </c>
      <c r="C46" s="113"/>
      <c r="D46" s="113"/>
      <c r="E46" s="113" t="n">
        <v>54.7870197709624</v>
      </c>
      <c r="F46" s="113" t="n">
        <v>52.958374684209</v>
      </c>
      <c r="G46" s="113" t="n">
        <v>57.0893221380351</v>
      </c>
      <c r="H46" s="113" t="n">
        <v>60.7047530170817</v>
      </c>
      <c r="I46" s="113" t="n">
        <v>62.5915842918933</v>
      </c>
      <c r="J46" s="113" t="n">
        <v>62.6898233482958</v>
      </c>
      <c r="K46" s="113" t="n">
        <v>63.9823522263094</v>
      </c>
      <c r="L46" s="113" t="n">
        <v>63.3062605690703</v>
      </c>
      <c r="M46" s="113" t="n">
        <v>64.7846008811806</v>
      </c>
      <c r="N46" s="113" t="n">
        <v>67.2015200179668</v>
      </c>
    </row>
    <row r="47" customFormat="false" ht="18" hidden="false" customHeight="true" outlineLevel="0" collapsed="false">
      <c r="A47" s="121" t="s">
        <v>59</v>
      </c>
      <c r="B47" s="121"/>
      <c r="C47" s="121"/>
      <c r="D47" s="121"/>
      <c r="E47" s="121"/>
      <c r="F47" s="121"/>
      <c r="G47" s="121"/>
      <c r="H47" s="121"/>
      <c r="I47" s="121"/>
      <c r="J47" s="121"/>
      <c r="K47" s="121"/>
      <c r="L47" s="121"/>
      <c r="M47" s="121"/>
      <c r="N47" s="121"/>
    </row>
    <row r="48" customFormat="false" ht="30" hidden="false" customHeight="true" outlineLevel="0" collapsed="false">
      <c r="A48" s="121" t="s">
        <v>63</v>
      </c>
      <c r="B48" s="121"/>
      <c r="C48" s="121"/>
      <c r="D48" s="121"/>
      <c r="E48" s="121"/>
      <c r="F48" s="121"/>
      <c r="G48" s="121"/>
      <c r="H48" s="121"/>
      <c r="I48" s="121"/>
      <c r="J48" s="121"/>
      <c r="K48" s="121"/>
      <c r="L48" s="121"/>
      <c r="M48" s="121"/>
      <c r="N48" s="121"/>
    </row>
    <row r="49" customFormat="false" ht="28.5" hidden="false" customHeight="true" outlineLevel="0" collapsed="false">
      <c r="A49" s="121" t="s">
        <v>61</v>
      </c>
      <c r="B49" s="121"/>
      <c r="C49" s="121"/>
      <c r="D49" s="121"/>
      <c r="E49" s="121"/>
      <c r="F49" s="121"/>
      <c r="G49" s="121"/>
      <c r="H49" s="121"/>
      <c r="I49" s="121"/>
      <c r="J49" s="121"/>
      <c r="K49" s="121"/>
      <c r="L49" s="121"/>
      <c r="M49" s="121"/>
      <c r="N49" s="121"/>
    </row>
    <row r="50" customFormat="false" ht="19.25" hidden="false" customHeight="true" outlineLevel="0" collapsed="false">
      <c r="J50" s="122"/>
      <c r="N50" s="122" t="s">
        <v>2</v>
      </c>
    </row>
    <row r="52" customFormat="false" ht="14" hidden="false" customHeight="false" outlineLevel="0" collapsed="false">
      <c r="K52" s="123"/>
      <c r="L52" s="123"/>
      <c r="M52" s="123"/>
    </row>
  </sheetData>
  <mergeCells count="11">
    <mergeCell ref="E1:N1"/>
    <mergeCell ref="E2:N2"/>
    <mergeCell ref="E3:N3"/>
    <mergeCell ref="A6:A11"/>
    <mergeCell ref="A13:A18"/>
    <mergeCell ref="A20:A25"/>
    <mergeCell ref="A34:A39"/>
    <mergeCell ref="A41:A46"/>
    <mergeCell ref="A47:N47"/>
    <mergeCell ref="A48:N48"/>
    <mergeCell ref="A49:N49"/>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21:33:50Z</dcterms:created>
  <dc:creator>NSSE</dc:creator>
  <dc:description/>
  <dc:language>en-US</dc:language>
  <cp:lastModifiedBy>Megan Metz</cp:lastModifiedBy>
  <cp:lastPrinted>2012-07-27T19:26:34Z</cp:lastPrinted>
  <dcterms:modified xsi:type="dcterms:W3CDTF">2012-10-17T19:31:56Z</dcterms:modified>
  <cp:revision>0</cp:revision>
  <dc:subject/>
  <dc:title/>
</cp:coreProperties>
</file>