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Cover" sheetId="1" state="visible" r:id="rId2"/>
    <sheet name="Intro" sheetId="2" state="visible" r:id="rId3"/>
    <sheet name="MYRCT" sheetId="3" state="visible" r:id="rId4"/>
    <sheet name="FYchart" sheetId="4" state="visible" r:id="rId5"/>
    <sheet name="FYtable" sheetId="5" state="visible" r:id="rId6"/>
    <sheet name="SRchart" sheetId="6" state="visible" r:id="rId7"/>
    <sheet name="SRtable" sheetId="7" state="visible" r:id="rId8"/>
  </sheets>
  <definedNames>
    <definedName function="false" hidden="false" localSheetId="0" name="_xlnm.Print_Area" vbProcedure="false">Cover!$A$1:$J$30</definedName>
    <definedName function="false" hidden="false" localSheetId="3" name="_xlnm.Print_Area" vbProcedure="false">FYchart!$A$1:$K$46</definedName>
    <definedName function="false" hidden="false" localSheetId="4" name="_xlnm.Print_Area" vbProcedure="false">FYtable!$A$1:$M$49</definedName>
    <definedName function="false" hidden="false" localSheetId="4" name="_xlnm.Print_Titles" vbProcedure="false">FYtable!$1:$2</definedName>
    <definedName function="false" hidden="false" localSheetId="1" name="_xlnm.Print_Area" vbProcedure="false">Intro!$A$1:$M$47</definedName>
    <definedName function="false" hidden="false" localSheetId="2" name="_xlnm.Print_Area" vbProcedure="false">MYRCT!$A$1:$L$36</definedName>
    <definedName function="false" hidden="false" localSheetId="5" name="_xlnm.Print_Area" vbProcedure="false">SRchart!$A$1:$K$46</definedName>
    <definedName function="false" hidden="false" localSheetId="6" name="_xlnm.Print_Area" vbProcedure="false">SRtable!$A$1:$M$49</definedName>
    <definedName function="false" hidden="false" localSheetId="6" name="_xlnm.Print_Titles" vbProcedure="false">SRtable!$1:$2</definedName>
    <definedName function="false" hidden="false" name="Consortium_of_Sample_Institutions" vbProcedure="false">#REF!</definedName>
    <definedName function="false" hidden="false" name="SPSS" vbProcedure="false">#REF!</definedName>
    <definedName function="false" hidden="false" localSheetId="1" name="Consortium_of_Sample_Institutions" vbProcedure="false">#REF!</definedName>
    <definedName function="false" hidden="false" localSheetId="1" name="SPSS" vbProcedure="false">#REF!</definedName>
    <definedName function="false" hidden="false" localSheetId="2" name="SPSS" vbProcedure="false">#REF!</definedName>
    <definedName function="false" hidden="false" localSheetId="5" name="Consortium_of_Sample_Institutions" vbProcedure="false">#REF!</definedName>
    <definedName function="false" hidden="false" localSheetId="5" name="SPS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62">
  <si>
    <t xml:space="preserve">Hobart and William Smith Colleges</t>
  </si>
  <si>
    <r>
      <rPr>
        <sz val="28"/>
        <rFont val="Times New Roman"/>
        <family val="1"/>
      </rPr>
      <t xml:space="preserve">Multi-Year Benchmark Report
</t>
    </r>
    <r>
      <rPr>
        <sz val="20"/>
        <rFont val="Times New Roman"/>
        <family val="1"/>
      </rPr>
      <t xml:space="preserve">August 2011</t>
    </r>
  </si>
  <si>
    <t xml:space="preserve">IPEDS: 191630</t>
  </si>
  <si>
    <t xml:space="preserve">NSSE 2011 Multi-Year Benchmark Report</t>
  </si>
  <si>
    <t xml:space="preserve">Interpreting the Multi-Year Benchmark Report</t>
  </si>
  <si>
    <t xml:space="preserve">NSSE 2011 Multi-Year Benchmark Report
Data Quality Indicators</t>
  </si>
  <si>
    <r>
      <rPr>
        <sz val="11"/>
        <color rgb="FF000000"/>
        <rFont val="Times New Roman"/>
        <family val="1"/>
      </rPr>
      <t xml:space="preserve">An important early step in conducting a multi-year analysis is to review the quality of your data in each year for both first-year and senior respondents. The precision of an institution's population estimates can vary from one year to the next. The values in this table were drawn from the </t>
    </r>
    <r>
      <rPr>
        <i val="true"/>
        <sz val="11"/>
        <color rgb="FF000000"/>
        <rFont val="Times New Roman"/>
        <family val="1"/>
      </rPr>
      <t xml:space="preserve">Respondent Characteristics</t>
    </r>
    <r>
      <rPr>
        <sz val="11"/>
        <color rgb="FF000000"/>
        <rFont val="Times New Roman"/>
        <family val="1"/>
      </rPr>
      <t xml:space="preserve"> reports from each NSSE administration. </t>
    </r>
  </si>
  <si>
    <t xml:space="preserve">Data Quality Indicators for Each NSSE Participation Year</t>
  </si>
  <si>
    <r>
      <rPr>
        <b val="true"/>
        <sz val="11"/>
        <color rgb="FF000000"/>
        <rFont val="Times New Roman"/>
        <family val="1"/>
      </rPr>
      <t xml:space="preserve">Year</t>
    </r>
    <r>
      <rPr>
        <b val="true"/>
        <vertAlign val="superscript"/>
        <sz val="11"/>
        <color rgb="FF000000"/>
        <rFont val="Times New Roman"/>
        <family val="1"/>
      </rPr>
      <t xml:space="preserve">a</t>
    </r>
  </si>
  <si>
    <r>
      <rPr>
        <b val="true"/>
        <sz val="11"/>
        <color rgb="FF000000"/>
        <rFont val="Times New Roman"/>
        <family val="1"/>
      </rPr>
      <t xml:space="preserve">Mode</t>
    </r>
    <r>
      <rPr>
        <b val="true"/>
        <vertAlign val="superscript"/>
        <sz val="11"/>
        <color rgb="FF000000"/>
        <rFont val="Times New Roman"/>
        <family val="1"/>
      </rPr>
      <t xml:space="preserve">b</t>
    </r>
  </si>
  <si>
    <r>
      <rPr>
        <b val="true"/>
        <sz val="11"/>
        <color rgb="FF000000"/>
        <rFont val="Times New Roman"/>
        <family val="1"/>
      </rPr>
      <t xml:space="preserve">Response
 Rate</t>
    </r>
    <r>
      <rPr>
        <b val="true"/>
        <vertAlign val="superscript"/>
        <sz val="11"/>
        <color rgb="FF000000"/>
        <rFont val="Times New Roman"/>
        <family val="1"/>
      </rPr>
      <t xml:space="preserve">c</t>
    </r>
  </si>
  <si>
    <r>
      <rPr>
        <b val="true"/>
        <sz val="11"/>
        <color rgb="FF000000"/>
        <rFont val="Times New Roman"/>
        <family val="1"/>
      </rPr>
      <t xml:space="preserve">Sampling 
Error</t>
    </r>
    <r>
      <rPr>
        <b val="true"/>
        <vertAlign val="superscript"/>
        <sz val="11"/>
        <color rgb="FF000000"/>
        <rFont val="Times New Roman"/>
        <family val="1"/>
      </rPr>
      <t xml:space="preserve">d</t>
    </r>
  </si>
  <si>
    <r>
      <rPr>
        <b val="true"/>
        <sz val="11"/>
        <color rgb="FF000000"/>
        <rFont val="Times New Roman"/>
        <family val="1"/>
      </rPr>
      <t xml:space="preserve">Number of 
Respondents</t>
    </r>
    <r>
      <rPr>
        <b val="true"/>
        <vertAlign val="superscript"/>
        <sz val="11"/>
        <color rgb="FF000000"/>
        <rFont val="Times New Roman"/>
        <family val="1"/>
      </rPr>
      <t xml:space="preserve">e</t>
    </r>
  </si>
  <si>
    <t xml:space="preserve">FY</t>
  </si>
  <si>
    <t xml:space="preserve">SR</t>
  </si>
  <si>
    <t xml:space="preserve">Web</t>
  </si>
  <si>
    <t xml:space="preserve">Web+</t>
  </si>
  <si>
    <t xml:space="preserve">Web-only</t>
  </si>
  <si>
    <r>
      <rPr>
        <vertAlign val="superscript"/>
        <sz val="10"/>
        <color rgb="FF000000"/>
        <rFont val="Times New Roman"/>
        <family val="1"/>
      </rPr>
      <t xml:space="preserve">a</t>
    </r>
    <r>
      <rPr>
        <sz val="10"/>
        <color rgb="FF000000"/>
        <rFont val="Times New Roman"/>
        <family val="1"/>
      </rPr>
      <t xml:space="preserve"> All NSSE administration years since 2001 are listed regardless of participation.</t>
    </r>
  </si>
  <si>
    <r>
      <rPr>
        <vertAlign val="superscript"/>
        <sz val="10"/>
        <color rgb="FF000000"/>
        <rFont val="Times New Roman"/>
        <family val="1"/>
      </rPr>
      <t xml:space="preserve">b</t>
    </r>
    <r>
      <rPr>
        <sz val="10"/>
        <color rgb="FF000000"/>
        <rFont val="Times New Roman"/>
        <family val="1"/>
      </rPr>
      <t xml:space="preserve"> Modes include </t>
    </r>
    <r>
      <rPr>
        <i val="true"/>
        <sz val="10"/>
        <color rgb="FF000000"/>
        <rFont val="Times New Roman"/>
        <family val="1"/>
      </rPr>
      <t xml:space="preserve">Paper</t>
    </r>
    <r>
      <rPr>
        <sz val="10"/>
        <color rgb="FF000000"/>
        <rFont val="Times New Roman"/>
        <family val="1"/>
      </rPr>
      <t xml:space="preserve"> (students receive a paper survey, with an option of completing a Web version), </t>
    </r>
    <r>
      <rPr>
        <i val="true"/>
        <sz val="10"/>
        <color rgb="FF000000"/>
        <rFont val="Times New Roman"/>
        <family val="1"/>
      </rPr>
      <t xml:space="preserve">Web</t>
    </r>
    <r>
      <rPr>
        <sz val="10"/>
        <color rgb="FF000000"/>
        <rFont val="Times New Roman"/>
        <family val="1"/>
      </rPr>
      <t xml:space="preserve"> (students 
  receive all correspondence by e-mail and complete the Web version), and </t>
    </r>
    <r>
      <rPr>
        <i val="true"/>
        <sz val="10"/>
        <color rgb="FF000000"/>
        <rFont val="Times New Roman"/>
        <family val="1"/>
      </rPr>
      <t xml:space="preserve">Web+</t>
    </r>
    <r>
      <rPr>
        <sz val="10"/>
        <color rgb="FF000000"/>
        <rFont val="Times New Roman"/>
        <family val="1"/>
      </rPr>
      <t xml:space="preserve"> (students initially invited to participate 
  via e-mail; a subgroup of nonrespondents receive paper surveys).</t>
    </r>
  </si>
  <si>
    <r>
      <rPr>
        <vertAlign val="superscript"/>
        <sz val="10"/>
        <color rgb="FF000000"/>
        <rFont val="Times New Roman"/>
        <family val="1"/>
      </rPr>
      <t xml:space="preserve">c</t>
    </r>
    <r>
      <rPr>
        <sz val="10"/>
        <color rgb="FF000000"/>
        <rFont val="Times New Roman"/>
        <family val="1"/>
      </rPr>
      <t xml:space="preserve"> Response rates (number of respondents divided by sample size) adjusted for ineligibility, nondeliverable mailing 
  addresses, and students who were unavailable during the survey administration. Before 2003, response rates were not 
  calculated separately by class so overall response rates are reported.</t>
    </r>
  </si>
  <si>
    <r>
      <rPr>
        <vertAlign val="superscript"/>
        <sz val="10"/>
        <color rgb="FF000000"/>
        <rFont val="Times New Roman"/>
        <family val="1"/>
      </rPr>
      <t xml:space="preserve">d</t>
    </r>
    <r>
      <rPr>
        <sz val="10"/>
        <color rgb="FF000000"/>
        <rFont val="Times New Roman"/>
        <family val="1"/>
      </rPr>
      <t xml:space="preserve"> Sampling error gauges the precision of results based on a sample survey. It is an estimate of how much survey item 
  percentages for your respondents could differ from those of the entire population of students at your institution. Data 
  with larger sampling errors (such as +/-10%) need not be dismissed out of hand, but any results using them should be 
  interpreted more conservatively.</t>
    </r>
  </si>
  <si>
    <r>
      <rPr>
        <vertAlign val="superscript"/>
        <sz val="10"/>
        <color rgb="FF000000"/>
        <rFont val="Times New Roman"/>
        <family val="1"/>
      </rPr>
      <t xml:space="preserve">e</t>
    </r>
    <r>
      <rPr>
        <sz val="10"/>
        <color rgb="FF000000"/>
        <rFont val="Times New Roman"/>
        <family val="1"/>
      </rPr>
      <t xml:space="preserve"> This is the original count used to calculate response rates and sampling errors for each administration's </t>
    </r>
    <r>
      <rPr>
        <i val="true"/>
        <sz val="10"/>
        <color rgb="FF000000"/>
        <rFont val="Times New Roman"/>
        <family val="1"/>
      </rPr>
      <t xml:space="preserve">Respondent 
  Characteristics </t>
    </r>
    <r>
      <rPr>
        <sz val="10"/>
        <color rgb="FF000000"/>
        <rFont val="Times New Roman"/>
        <family val="1"/>
      </rPr>
      <t xml:space="preserve">report. This number includes all randomly sampled students (including those from census 
  administrations). From 2001 to 2005 it may also include targeted oversamples. For this reason, the counts for 2001 to 
  2005 may not match those given in the detailed statistics on pages 5 and 7.</t>
    </r>
  </si>
  <si>
    <r>
      <rPr>
        <b val="true"/>
        <sz val="12"/>
        <color rgb="FF000000"/>
        <rFont val="Times New Roman"/>
        <family val="1"/>
      </rPr>
      <t xml:space="preserve">NSSE 2011 Multi-Year Benchmark Report
Multi-Year Charts</t>
    </r>
    <r>
      <rPr>
        <b val="true"/>
        <vertAlign val="superscript"/>
        <sz val="12"/>
        <color rgb="FF000000"/>
        <rFont val="Times New Roman"/>
        <family val="1"/>
      </rPr>
      <t xml:space="preserve">a</t>
    </r>
  </si>
  <si>
    <t xml:space="preserve">First-Year Students</t>
  </si>
  <si>
    <t xml:space="preserve">SOURCE TABLE FOR CHARTS (DO NOT DELETE)</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ACa</t>
  </si>
  <si>
    <t xml:space="preserve">CI</t>
  </si>
  <si>
    <t xml:space="preserve">ACL</t>
  </si>
  <si>
    <t xml:space="preserve">SFI</t>
  </si>
  <si>
    <t xml:space="preserve">SFc</t>
  </si>
  <si>
    <t xml:space="preserve">EEE</t>
  </si>
  <si>
    <t xml:space="preserve">SCE</t>
  </si>
  <si>
    <r>
      <rPr>
        <b val="true"/>
        <sz val="12"/>
        <rFont val="Times New Roman"/>
        <family val="1"/>
      </rPr>
      <t xml:space="preserve">NSSE 2011 Multi-Year Benchmark Report
Detailed Statistics</t>
    </r>
    <r>
      <rPr>
        <b val="true"/>
        <vertAlign val="superscript"/>
        <sz val="12"/>
        <rFont val="Times New Roman"/>
        <family val="1"/>
      </rPr>
      <t xml:space="preserve">a</t>
    </r>
  </si>
  <si>
    <t xml:space="preserve">Level of 
Academic 
Challenge</t>
  </si>
  <si>
    <t xml:space="preserve">LAC</t>
  </si>
  <si>
    <t xml:space="preserve">n</t>
  </si>
  <si>
    <t xml:space="preserve">SD</t>
  </si>
  <si>
    <t xml:space="preserve">SEM</t>
  </si>
  <si>
    <t xml:space="preserve">Upper</t>
  </si>
  <si>
    <t xml:space="preserve">Lower</t>
  </si>
  <si>
    <t xml:space="preserve">Active and 
Collaborative
Learning</t>
  </si>
  <si>
    <r>
      <rPr>
        <b val="true"/>
        <sz val="11"/>
        <color rgb="FF000000"/>
        <rFont val="Times New Roman"/>
        <family val="1"/>
      </rPr>
      <t xml:space="preserve">Student 
Faculty 
Interaction</t>
    </r>
    <r>
      <rPr>
        <b val="true"/>
        <vertAlign val="superscript"/>
        <sz val="11"/>
        <color rgb="FF000000"/>
        <rFont val="Times New Roman"/>
        <family val="1"/>
      </rPr>
      <t xml:space="preserve">b</t>
    </r>
  </si>
  <si>
    <t xml:space="preserve">SFC</t>
  </si>
  <si>
    <t xml:space="preserve">-</t>
  </si>
  <si>
    <r>
      <rPr>
        <b val="true"/>
        <sz val="11"/>
        <color rgb="FF000000"/>
        <rFont val="Times New Roman"/>
        <family val="1"/>
      </rPr>
      <t xml:space="preserve">Enriching 
Educational 
Experiences</t>
    </r>
    <r>
      <rPr>
        <b val="true"/>
        <vertAlign val="superscript"/>
        <sz val="11"/>
        <color rgb="FF000000"/>
        <rFont val="Times New Roman"/>
        <family val="1"/>
      </rPr>
      <t xml:space="preserve">c</t>
    </r>
  </si>
  <si>
    <t xml:space="preserve">Supportive 
Campus 
Environment</t>
  </si>
  <si>
    <r>
      <rPr>
        <vertAlign val="superscript"/>
        <sz val="9"/>
        <color rgb="FF000000"/>
        <rFont val="Times New Roman"/>
        <family val="1"/>
      </rPr>
      <t xml:space="preserve">a</t>
    </r>
    <r>
      <rPr>
        <sz val="9"/>
        <color rgb="FF000000"/>
        <rFont val="Times New Roman"/>
        <family val="1"/>
      </rPr>
      <t xml:space="preserve"> n=number of respondents; </t>
    </r>
    <r>
      <rPr>
        <i val="true"/>
        <sz val="9"/>
        <color rgb="FF000000"/>
        <rFont val="Times New Roman"/>
        <family val="1"/>
      </rPr>
      <t xml:space="preserve">SD</t>
    </r>
    <r>
      <rPr>
        <sz val="9"/>
        <color rgb="FF000000"/>
        <rFont val="Times New Roman"/>
        <family val="1"/>
      </rPr>
      <t xml:space="preserve">=standard deviation; </t>
    </r>
    <r>
      <rPr>
        <i val="true"/>
        <sz val="9"/>
        <color rgb="FF000000"/>
        <rFont val="Times New Roman"/>
        <family val="1"/>
      </rPr>
      <t xml:space="preserve">SEM</t>
    </r>
    <r>
      <rPr>
        <sz val="9"/>
        <color rgb="FF000000"/>
        <rFont val="Times New Roman"/>
        <family val="1"/>
      </rPr>
      <t xml:space="preserve">=standard error of the mean; Upper/Lower=95% confidence interval limits</t>
    </r>
  </si>
  <si>
    <r>
      <rPr>
        <vertAlign val="superscript"/>
        <sz val="9"/>
        <color rgb="FF000000"/>
        <rFont val="Times New Roman"/>
        <family val="1"/>
      </rPr>
      <t xml:space="preserve">b</t>
    </r>
    <r>
      <rPr>
        <sz val="9"/>
        <color rgb="FF000000"/>
        <rFont val="Times New Roman"/>
        <family val="1"/>
      </rPr>
      <t xml:space="preserve"> Due to a change to the ‘research with faculty’ item in 2004, statistics for ‘SFC’ (the alternate version of student-faculty interaction that 
  does not include that item) are reported for all years, and 'SFI' is reported beginning with 2004.</t>
    </r>
  </si>
  <si>
    <r>
      <rPr>
        <vertAlign val="superscript"/>
        <sz val="9"/>
        <color rgb="FF000000"/>
        <rFont val="Times New Roman"/>
        <family val="1"/>
      </rPr>
      <t xml:space="preserve">c</t>
    </r>
    <r>
      <rPr>
        <sz val="9"/>
        <color rgb="FF000000"/>
        <rFont val="Times New Roman"/>
        <family val="1"/>
      </rPr>
      <t xml:space="preserve"> 2001-2003 'EEE' scores are not provided because they are not comparable with those of later years. This is  because response 
  options for several of 'EEE' items were substantially altered in 2004.</t>
    </r>
  </si>
  <si>
    <t xml:space="preserve">Seniors</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
    <numFmt numFmtId="169" formatCode="0.0"/>
    <numFmt numFmtId="170" formatCode=".0"/>
    <numFmt numFmtId="171" formatCode=".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26"/>
      <name val="Times New Roman"/>
      <family val="1"/>
    </font>
    <font>
      <sz val="36"/>
      <name val="Times New Roman"/>
      <family val="1"/>
    </font>
    <font>
      <sz val="28"/>
      <name val="Times New Roman"/>
      <family val="1"/>
    </font>
    <font>
      <sz val="20"/>
      <name val="Times New Roman"/>
      <family val="1"/>
    </font>
    <font>
      <sz val="11"/>
      <color rgb="FF000000"/>
      <name val="Times New Roman"/>
      <family val="1"/>
    </font>
    <font>
      <b val="true"/>
      <sz val="12"/>
      <name val="Times New Roman"/>
      <family val="1"/>
    </font>
    <font>
      <b val="true"/>
      <sz val="14"/>
      <color rgb="FF000000"/>
      <name val="Times New Roman"/>
      <family val="1"/>
    </font>
    <font>
      <b val="true"/>
      <sz val="9"/>
      <color rgb="FF000000"/>
      <name val="Times New Roman"/>
      <family val="0"/>
    </font>
    <font>
      <sz val="9"/>
      <color rgb="FF000000"/>
      <name val="Times New Roman"/>
      <family val="0"/>
    </font>
    <font>
      <i val="true"/>
      <sz val="9"/>
      <color rgb="FF000000"/>
      <name val="Times New Roman"/>
      <family val="0"/>
    </font>
    <font>
      <b val="true"/>
      <i val="true"/>
      <sz val="9"/>
      <color rgb="FF000000"/>
      <name val="Times New Roman"/>
      <family val="0"/>
    </font>
    <font>
      <b val="true"/>
      <sz val="12"/>
      <color rgb="FF000000"/>
      <name val="Times New Roman"/>
      <family val="0"/>
    </font>
    <font>
      <b val="true"/>
      <sz val="12"/>
      <color rgb="FF000000"/>
      <name val="Times New Roman"/>
      <family val="1"/>
    </font>
    <font>
      <i val="true"/>
      <sz val="11"/>
      <color rgb="FF000000"/>
      <name val="Times New Roman"/>
      <family val="1"/>
    </font>
    <font>
      <b val="true"/>
      <sz val="11"/>
      <color rgb="FF000000"/>
      <name val="Times New Roman"/>
      <family val="1"/>
    </font>
    <font>
      <b val="true"/>
      <vertAlign val="superscript"/>
      <sz val="11"/>
      <color rgb="FF000000"/>
      <name val="Times New Roman"/>
      <family val="1"/>
    </font>
    <font>
      <sz val="9"/>
      <color rgb="FF000000"/>
      <name val="Times New Roman"/>
      <family val="1"/>
    </font>
    <font>
      <sz val="10"/>
      <color rgb="FF000000"/>
      <name val="Times New Roman"/>
      <family val="1"/>
    </font>
    <font>
      <vertAlign val="superscript"/>
      <sz val="10"/>
      <color rgb="FF000000"/>
      <name val="Times New Roman"/>
      <family val="1"/>
    </font>
    <font>
      <i val="true"/>
      <sz val="10"/>
      <color rgb="FF000000"/>
      <name val="Times New Roman"/>
      <family val="1"/>
    </font>
    <font>
      <sz val="8"/>
      <name val="Calibri"/>
      <family val="2"/>
    </font>
    <font>
      <sz val="8"/>
      <color rgb="FF000000"/>
      <name val="Calibri"/>
      <family val="2"/>
    </font>
    <font>
      <b val="true"/>
      <vertAlign val="superscript"/>
      <sz val="12"/>
      <color rgb="FF000000"/>
      <name val="Times New Roman"/>
      <family val="1"/>
    </font>
    <font>
      <i val="true"/>
      <sz val="8"/>
      <color rgb="FF000000"/>
      <name val="Calibri"/>
      <family val="2"/>
    </font>
    <font>
      <i val="true"/>
      <sz val="8"/>
      <name val="Calibri"/>
      <family val="2"/>
    </font>
    <font>
      <b val="true"/>
      <sz val="10"/>
      <color rgb="FF000000"/>
      <name val="Times New Roman"/>
      <family val="2"/>
    </font>
    <font>
      <sz val="10"/>
      <color rgb="FF000000"/>
      <name val="Times New Roman"/>
      <family val="2"/>
    </font>
    <font>
      <sz val="9"/>
      <color rgb="FF000000"/>
      <name val="Times New Roman"/>
      <family val="2"/>
    </font>
    <font>
      <b val="true"/>
      <vertAlign val="superscript"/>
      <sz val="10"/>
      <color rgb="FF000000"/>
      <name val="Times New Roman"/>
      <family val="2"/>
    </font>
    <font>
      <b val="true"/>
      <vertAlign val="superscript"/>
      <sz val="12"/>
      <name val="Times New Roman"/>
      <family val="1"/>
    </font>
    <font>
      <i val="true"/>
      <sz val="9"/>
      <color rgb="FF000000"/>
      <name val="Times New Roman"/>
      <family val="1"/>
    </font>
    <font>
      <sz val="7"/>
      <color rgb="FF000000"/>
      <name val="Times New Roman"/>
      <family val="1"/>
    </font>
    <font>
      <vertAlign val="superscript"/>
      <sz val="9"/>
      <color rgb="FF000000"/>
      <name val="Times New Roman"/>
      <family val="1"/>
    </font>
    <font>
      <sz val="8"/>
      <color rgb="FF00000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diagonal/>
    </border>
    <border diagonalUp="false" diagonalDown="false">
      <left/>
      <right/>
      <top style="medium"/>
      <bottom/>
      <diagonal/>
    </border>
    <border diagonalUp="false" diagonalDown="false">
      <left/>
      <right/>
      <top style="hair">
        <color rgb="FF333333"/>
      </top>
      <bottom style="hair">
        <color rgb="FF969696"/>
      </bottom>
      <diagonal/>
    </border>
    <border diagonalUp="false" diagonalDown="false">
      <left/>
      <right/>
      <top style="hair">
        <color rgb="FF333333"/>
      </top>
      <bottom/>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bottom style="hair">
        <color rgb="FF333333"/>
      </bottom>
      <diagonal/>
    </border>
    <border diagonalUp="false" diagonalDown="false">
      <left/>
      <right/>
      <top/>
      <bottom style="thin">
        <color rgb="FF969696"/>
      </bottom>
      <diagonal/>
    </border>
    <border diagonalUp="false" diagonalDown="false">
      <left/>
      <right/>
      <top/>
      <bottom style="thin">
        <color rgb="FFC0C0C0"/>
      </bottom>
      <diagonal/>
    </border>
    <border diagonalUp="false" diagonalDown="false">
      <left/>
      <right/>
      <top style="thin">
        <color rgb="FFC0C0C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9" fontId="21" fillId="0"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71" fontId="21"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_BM Report Intro page.DC 2" xfId="2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Level of Academic Challenge (LAC)</a:t>
            </a:r>
          </a:p>
        </c:rich>
      </c:tx>
      <c:layout>
        <c:manualLayout>
          <c:xMode val="edge"/>
          <c:yMode val="edge"/>
          <c:x val="0.0278862242052426"/>
          <c:y val="0.0392924232936756"/>
        </c:manualLayout>
      </c:layout>
      <c:overlay val="0"/>
      <c:spPr>
        <a:noFill/>
        <a:ln w="0">
          <a:noFill/>
        </a:ln>
      </c:spPr>
    </c:title>
    <c:autoTitleDeleted val="0"/>
    <c:plotArea>
      <c:layout>
        <c:manualLayout>
          <c:xMode val="edge"/>
          <c:yMode val="edge"/>
          <c:x val="0.0316787506971556"/>
          <c:y val="0.103631809643081"/>
          <c:w val="0.968321249302844"/>
          <c:h val="0.896055103318723"/>
        </c:manualLayout>
      </c:layout>
      <c:lineChart>
        <c:grouping val="standard"/>
        <c:varyColors val="0"/>
        <c:ser>
          <c:idx val="0"/>
          <c:order val="0"/>
          <c:tx>
            <c:strRef>
              <c:f>FYchart!$M$6</c:f>
              <c:strCache>
                <c:ptCount val="1"/>
                <c:pt idx="0">
                  <c:v>ACa</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Y$5</c:f>
              <c:strCache>
                <c:ptCount val="11"/>
                <c:pt idx="0">
                  <c:v>'01</c:v>
                </c:pt>
                <c:pt idx="1">
                  <c:v>'02</c:v>
                </c:pt>
                <c:pt idx="2">
                  <c:v>'03</c:v>
                </c:pt>
                <c:pt idx="3">
                  <c:v>'04</c:v>
                </c:pt>
                <c:pt idx="4">
                  <c:v>'05</c:v>
                </c:pt>
                <c:pt idx="5">
                  <c:v>'06</c:v>
                </c:pt>
                <c:pt idx="6">
                  <c:v>'07</c:v>
                </c:pt>
                <c:pt idx="7">
                  <c:v>'08</c:v>
                </c:pt>
                <c:pt idx="8">
                  <c:v>'09</c:v>
                </c:pt>
                <c:pt idx="9">
                  <c:v>'10</c:v>
                </c:pt>
                <c:pt idx="10">
                  <c:v>'11</c:v>
                </c:pt>
              </c:strCache>
            </c:strRef>
          </c:cat>
          <c:val>
            <c:numRef>
              <c:f>FYchart!$O$6:$Y$6</c:f>
              <c:numCache>
                <c:formatCode>General</c:formatCode>
                <c:ptCount val="11"/>
                <c:pt idx="2">
                  <c:v>60.485145</c:v>
                </c:pt>
                <c:pt idx="3">
                  <c:v>59.248295</c:v>
                </c:pt>
                <c:pt idx="4">
                  <c:v>58.195299</c:v>
                </c:pt>
                <c:pt idx="5">
                  <c:v>57.810935</c:v>
                </c:pt>
                <c:pt idx="6">
                  <c:v>57.988965</c:v>
                </c:pt>
                <c:pt idx="7">
                  <c:v>61.567895</c:v>
                </c:pt>
                <c:pt idx="8">
                  <c:v>62.24707</c:v>
                </c:pt>
                <c:pt idx="9">
                  <c:v>62.732005</c:v>
                </c:pt>
                <c:pt idx="10">
                  <c:v>61.605581</c:v>
                </c:pt>
              </c:numCache>
            </c:numRef>
          </c:val>
          <c:smooth val="0"/>
        </c:ser>
        <c:hiLowLines>
          <c:spPr>
            <a:ln w="0">
              <a:noFill/>
            </a:ln>
          </c:spPr>
        </c:hiLowLines>
        <c:marker val="1"/>
        <c:axId val="52579618"/>
        <c:axId val="93992683"/>
      </c:lineChart>
      <c:catAx>
        <c:axId val="525796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93992683"/>
        <c:crossesAt val="0"/>
        <c:auto val="1"/>
        <c:lblAlgn val="ctr"/>
        <c:lblOffset val="100"/>
        <c:noMultiLvlLbl val="0"/>
      </c:catAx>
      <c:valAx>
        <c:axId val="93992683"/>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52579618"/>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upportive Campus Environment (SCE)</a:t>
            </a:r>
          </a:p>
        </c:rich>
      </c:tx>
      <c:layout>
        <c:manualLayout>
          <c:xMode val="edge"/>
          <c:yMode val="edge"/>
          <c:x val="0.0273882559158633"/>
          <c:y val="0.0395275590551181"/>
        </c:manualLayout>
      </c:layout>
      <c:overlay val="0"/>
      <c:spPr>
        <a:noFill/>
        <a:ln w="0">
          <a:noFill/>
        </a:ln>
      </c:spPr>
    </c:title>
    <c:autoTitleDeleted val="0"/>
    <c:plotArea>
      <c:layout>
        <c:manualLayout>
          <c:xMode val="edge"/>
          <c:yMode val="edge"/>
          <c:x val="0.0353856266432954"/>
          <c:y val="0.104251968503937"/>
          <c:w val="0.964614373356705"/>
          <c:h val="0.895433070866142"/>
        </c:manualLayout>
      </c:layout>
      <c:lineChart>
        <c:grouping val="standard"/>
        <c:varyColors val="0"/>
        <c:ser>
          <c:idx val="0"/>
          <c:order val="0"/>
          <c:tx>
            <c:strRef>
              <c:f>SRchart!$M$16</c:f>
              <c:strCache>
                <c:ptCount val="1"/>
                <c:pt idx="0">
                  <c:v>SCE</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Y$5</c:f>
              <c:strCache>
                <c:ptCount val="11"/>
                <c:pt idx="0">
                  <c:v>'01</c:v>
                </c:pt>
                <c:pt idx="1">
                  <c:v>'02</c:v>
                </c:pt>
                <c:pt idx="2">
                  <c:v>'03</c:v>
                </c:pt>
                <c:pt idx="3">
                  <c:v>'04</c:v>
                </c:pt>
                <c:pt idx="4">
                  <c:v>'05</c:v>
                </c:pt>
                <c:pt idx="5">
                  <c:v>'06</c:v>
                </c:pt>
                <c:pt idx="6">
                  <c:v>'07</c:v>
                </c:pt>
                <c:pt idx="7">
                  <c:v>'08</c:v>
                </c:pt>
                <c:pt idx="8">
                  <c:v>'09</c:v>
                </c:pt>
                <c:pt idx="9">
                  <c:v>'10</c:v>
                </c:pt>
                <c:pt idx="10">
                  <c:v>'11</c:v>
                </c:pt>
              </c:strCache>
            </c:strRef>
          </c:cat>
          <c:val>
            <c:numRef>
              <c:f>SRchart!$O$16:$Y$16</c:f>
              <c:numCache>
                <c:formatCode>General</c:formatCode>
                <c:ptCount val="11"/>
                <c:pt idx="2">
                  <c:v>57.759738</c:v>
                </c:pt>
                <c:pt idx="3">
                  <c:v>56.288555</c:v>
                </c:pt>
                <c:pt idx="4">
                  <c:v>60.153078</c:v>
                </c:pt>
                <c:pt idx="5">
                  <c:v>63.16412</c:v>
                </c:pt>
                <c:pt idx="6">
                  <c:v>64.858773</c:v>
                </c:pt>
                <c:pt idx="7">
                  <c:v>65.094579</c:v>
                </c:pt>
                <c:pt idx="8">
                  <c:v>65.844858</c:v>
                </c:pt>
                <c:pt idx="9">
                  <c:v>65.327065</c:v>
                </c:pt>
                <c:pt idx="10">
                  <c:v>66.774075</c:v>
                </c:pt>
              </c:numCache>
            </c:numRef>
          </c:val>
          <c:smooth val="0"/>
        </c:ser>
        <c:hiLowLines>
          <c:spPr>
            <a:ln w="0">
              <a:noFill/>
            </a:ln>
          </c:spPr>
        </c:hiLowLines>
        <c:marker val="1"/>
        <c:axId val="57982535"/>
        <c:axId val="8372035"/>
      </c:lineChart>
      <c:catAx>
        <c:axId val="579825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8372035"/>
        <c:crossesAt val="0"/>
        <c:auto val="1"/>
        <c:lblAlgn val="ctr"/>
        <c:lblOffset val="100"/>
        <c:noMultiLvlLbl val="0"/>
      </c:catAx>
      <c:valAx>
        <c:axId val="8372035"/>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57982535"/>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Active and Collaborative Learning (ACL)</a:t>
            </a:r>
          </a:p>
        </c:rich>
      </c:tx>
      <c:layout>
        <c:manualLayout>
          <c:xMode val="edge"/>
          <c:yMode val="edge"/>
          <c:x val="0.0274107240362564"/>
          <c:y val="0.0392924232936756"/>
        </c:manualLayout>
      </c:layout>
      <c:overlay val="0"/>
      <c:spPr>
        <a:noFill/>
        <a:ln w="0">
          <a:noFill/>
        </a:ln>
      </c:spPr>
    </c:title>
    <c:autoTitleDeleted val="0"/>
    <c:plotArea>
      <c:layout>
        <c:manualLayout>
          <c:xMode val="edge"/>
          <c:yMode val="edge"/>
          <c:x val="0.0353827672818609"/>
          <c:y val="0.103631809643081"/>
          <c:w val="0.964617232718139"/>
          <c:h val="0.896055103318723"/>
        </c:manualLayout>
      </c:layout>
      <c:lineChart>
        <c:grouping val="standard"/>
        <c:varyColors val="0"/>
        <c:ser>
          <c:idx val="0"/>
          <c:order val="0"/>
          <c:tx>
            <c:strRef>
              <c:f>FYchart!$M$8</c:f>
              <c:strCache>
                <c:ptCount val="1"/>
                <c:pt idx="0">
                  <c:v>ACL</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Y$5</c:f>
              <c:strCache>
                <c:ptCount val="11"/>
                <c:pt idx="0">
                  <c:v>'01</c:v>
                </c:pt>
                <c:pt idx="1">
                  <c:v>'02</c:v>
                </c:pt>
                <c:pt idx="2">
                  <c:v>'03</c:v>
                </c:pt>
                <c:pt idx="3">
                  <c:v>'04</c:v>
                </c:pt>
                <c:pt idx="4">
                  <c:v>'05</c:v>
                </c:pt>
                <c:pt idx="5">
                  <c:v>'06</c:v>
                </c:pt>
                <c:pt idx="6">
                  <c:v>'07</c:v>
                </c:pt>
                <c:pt idx="7">
                  <c:v>'08</c:v>
                </c:pt>
                <c:pt idx="8">
                  <c:v>'09</c:v>
                </c:pt>
                <c:pt idx="9">
                  <c:v>'10</c:v>
                </c:pt>
                <c:pt idx="10">
                  <c:v>'11</c:v>
                </c:pt>
              </c:strCache>
            </c:strRef>
          </c:cat>
          <c:val>
            <c:numRef>
              <c:f>FYchart!$O$8:$Y$8</c:f>
              <c:numCache>
                <c:formatCode>General</c:formatCode>
                <c:ptCount val="11"/>
                <c:pt idx="2">
                  <c:v>44.478458</c:v>
                </c:pt>
                <c:pt idx="3">
                  <c:v>43.328812</c:v>
                </c:pt>
                <c:pt idx="4">
                  <c:v>44.175654</c:v>
                </c:pt>
                <c:pt idx="5">
                  <c:v>45.687185</c:v>
                </c:pt>
                <c:pt idx="6">
                  <c:v>44.315648</c:v>
                </c:pt>
                <c:pt idx="7">
                  <c:v>45.95664</c:v>
                </c:pt>
                <c:pt idx="8">
                  <c:v>49.869297</c:v>
                </c:pt>
                <c:pt idx="9">
                  <c:v>47.75507</c:v>
                </c:pt>
                <c:pt idx="10">
                  <c:v>49.331951</c:v>
                </c:pt>
              </c:numCache>
            </c:numRef>
          </c:val>
          <c:smooth val="0"/>
        </c:ser>
        <c:hiLowLines>
          <c:spPr>
            <a:ln w="0">
              <a:noFill/>
            </a:ln>
          </c:spPr>
        </c:hiLowLines>
        <c:marker val="1"/>
        <c:axId val="91570366"/>
        <c:axId val="26597859"/>
      </c:lineChart>
      <c:catAx>
        <c:axId val="915703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26597859"/>
        <c:crossesAt val="0"/>
        <c:auto val="1"/>
        <c:lblAlgn val="ctr"/>
        <c:lblOffset val="100"/>
        <c:noMultiLvlLbl val="0"/>
      </c:catAx>
      <c:valAx>
        <c:axId val="26597859"/>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91570366"/>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tudent-Faculty Interaction (SFC)b</a:t>
            </a:r>
          </a:p>
        </c:rich>
      </c:tx>
      <c:layout>
        <c:manualLayout>
          <c:xMode val="edge"/>
          <c:yMode val="edge"/>
          <c:x val="0.0274978089395267"/>
          <c:y val="0.0393108848864526"/>
        </c:manualLayout>
      </c:layout>
      <c:overlay val="0"/>
      <c:spPr>
        <a:noFill/>
        <a:ln w="0">
          <a:noFill/>
        </a:ln>
      </c:spPr>
    </c:title>
    <c:autoTitleDeleted val="0"/>
    <c:plotArea>
      <c:layout>
        <c:manualLayout>
          <c:xMode val="edge"/>
          <c:yMode val="edge"/>
          <c:x val="0.0353856266432954"/>
          <c:y val="0.101801096319499"/>
          <c:w val="0.964614373356705"/>
          <c:h val="0.89788566953798"/>
        </c:manualLayout>
      </c:layout>
      <c:lineChart>
        <c:grouping val="standard"/>
        <c:varyColors val="0"/>
        <c:ser>
          <c:idx val="0"/>
          <c:order val="0"/>
          <c:tx>
            <c:strRef>
              <c:f>FYchart!$M$12</c:f>
              <c:strCache>
                <c:ptCount val="1"/>
                <c:pt idx="0">
                  <c:v>SFc</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Y$5</c:f>
              <c:strCache>
                <c:ptCount val="11"/>
                <c:pt idx="0">
                  <c:v>'01</c:v>
                </c:pt>
                <c:pt idx="1">
                  <c:v>'02</c:v>
                </c:pt>
                <c:pt idx="2">
                  <c:v>'03</c:v>
                </c:pt>
                <c:pt idx="3">
                  <c:v>'04</c:v>
                </c:pt>
                <c:pt idx="4">
                  <c:v>'05</c:v>
                </c:pt>
                <c:pt idx="5">
                  <c:v>'06</c:v>
                </c:pt>
                <c:pt idx="6">
                  <c:v>'07</c:v>
                </c:pt>
                <c:pt idx="7">
                  <c:v>'08</c:v>
                </c:pt>
                <c:pt idx="8">
                  <c:v>'09</c:v>
                </c:pt>
                <c:pt idx="9">
                  <c:v>'10</c:v>
                </c:pt>
                <c:pt idx="10">
                  <c:v>'11</c:v>
                </c:pt>
              </c:strCache>
            </c:strRef>
          </c:cat>
          <c:val>
            <c:numRef>
              <c:f>FYchart!$O$12:$Y$12</c:f>
              <c:numCache>
                <c:formatCode>General</c:formatCode>
                <c:ptCount val="11"/>
                <c:pt idx="2">
                  <c:v>41.65873</c:v>
                </c:pt>
                <c:pt idx="3">
                  <c:v>42.265602</c:v>
                </c:pt>
                <c:pt idx="4">
                  <c:v>43.797419</c:v>
                </c:pt>
                <c:pt idx="5">
                  <c:v>45.630717</c:v>
                </c:pt>
                <c:pt idx="6">
                  <c:v>44.609576</c:v>
                </c:pt>
                <c:pt idx="7">
                  <c:v>47.022497</c:v>
                </c:pt>
                <c:pt idx="8">
                  <c:v>53.735316</c:v>
                </c:pt>
                <c:pt idx="9">
                  <c:v>48.662209</c:v>
                </c:pt>
                <c:pt idx="10">
                  <c:v>49.811882</c:v>
                </c:pt>
              </c:numCache>
            </c:numRef>
          </c:val>
          <c:smooth val="0"/>
        </c:ser>
        <c:hiLowLines>
          <c:spPr>
            <a:ln w="0">
              <a:noFill/>
            </a:ln>
          </c:spPr>
        </c:hiLowLines>
        <c:marker val="1"/>
        <c:axId val="50516903"/>
        <c:axId val="22527951"/>
      </c:lineChart>
      <c:catAx>
        <c:axId val="505169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22527951"/>
        <c:crossesAt val="0"/>
        <c:auto val="1"/>
        <c:lblAlgn val="ctr"/>
        <c:lblOffset val="100"/>
        <c:noMultiLvlLbl val="0"/>
      </c:catAx>
      <c:valAx>
        <c:axId val="22527951"/>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50516903"/>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nriching Educational Experiences (EEE)c</a:t>
            </a:r>
          </a:p>
        </c:rich>
      </c:tx>
      <c:layout>
        <c:manualLayout>
          <c:xMode val="edge"/>
          <c:yMode val="edge"/>
          <c:x val="0.0274107240362564"/>
          <c:y val="0.0393108848864526"/>
        </c:manualLayout>
      </c:layout>
      <c:overlay val="0"/>
      <c:spPr>
        <a:noFill/>
        <a:ln w="0">
          <a:noFill/>
        </a:ln>
      </c:spPr>
    </c:title>
    <c:autoTitleDeleted val="0"/>
    <c:plotArea>
      <c:layout>
        <c:manualLayout>
          <c:xMode val="edge"/>
          <c:yMode val="edge"/>
          <c:x val="0.0353827672818609"/>
          <c:y val="0.101801096319499"/>
          <c:w val="0.964617232718139"/>
          <c:h val="0.89788566953798"/>
        </c:manualLayout>
      </c:layout>
      <c:lineChart>
        <c:grouping val="standard"/>
        <c:varyColors val="0"/>
        <c:ser>
          <c:idx val="0"/>
          <c:order val="0"/>
          <c:tx>
            <c:strRef>
              <c:f>FYchart!$M$14</c:f>
              <c:strCache>
                <c:ptCount val="1"/>
                <c:pt idx="0">
                  <c:v>EEE</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Y$5</c:f>
              <c:strCache>
                <c:ptCount val="11"/>
                <c:pt idx="0">
                  <c:v>'01</c:v>
                </c:pt>
                <c:pt idx="1">
                  <c:v>'02</c:v>
                </c:pt>
                <c:pt idx="2">
                  <c:v>'03</c:v>
                </c:pt>
                <c:pt idx="3">
                  <c:v>'04</c:v>
                </c:pt>
                <c:pt idx="4">
                  <c:v>'05</c:v>
                </c:pt>
                <c:pt idx="5">
                  <c:v>'06</c:v>
                </c:pt>
                <c:pt idx="6">
                  <c:v>'07</c:v>
                </c:pt>
                <c:pt idx="7">
                  <c:v>'08</c:v>
                </c:pt>
                <c:pt idx="8">
                  <c:v>'09</c:v>
                </c:pt>
                <c:pt idx="9">
                  <c:v>'10</c:v>
                </c:pt>
                <c:pt idx="10">
                  <c:v>'11</c:v>
                </c:pt>
              </c:strCache>
            </c:strRef>
          </c:cat>
          <c:val>
            <c:numRef>
              <c:f>FYchart!$O$14:$Y$14</c:f>
              <c:numCache>
                <c:formatCode>General</c:formatCode>
                <c:ptCount val="11"/>
                <c:pt idx="3">
                  <c:v>29.165389</c:v>
                </c:pt>
                <c:pt idx="4">
                  <c:v>29.4775</c:v>
                </c:pt>
                <c:pt idx="5">
                  <c:v>31.027416</c:v>
                </c:pt>
                <c:pt idx="6">
                  <c:v>32.557143</c:v>
                </c:pt>
                <c:pt idx="7">
                  <c:v>34.08469</c:v>
                </c:pt>
                <c:pt idx="8">
                  <c:v>33.99981</c:v>
                </c:pt>
                <c:pt idx="9">
                  <c:v>34.631294</c:v>
                </c:pt>
                <c:pt idx="10">
                  <c:v>33.709737</c:v>
                </c:pt>
              </c:numCache>
            </c:numRef>
          </c:val>
          <c:smooth val="0"/>
        </c:ser>
        <c:hiLowLines>
          <c:spPr>
            <a:ln w="0">
              <a:noFill/>
            </a:ln>
          </c:spPr>
        </c:hiLowLines>
        <c:marker val="1"/>
        <c:axId val="87429258"/>
        <c:axId val="17455621"/>
      </c:lineChart>
      <c:catAx>
        <c:axId val="874292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17455621"/>
        <c:crossesAt val="0"/>
        <c:auto val="1"/>
        <c:lblAlgn val="ctr"/>
        <c:lblOffset val="100"/>
        <c:noMultiLvlLbl val="0"/>
      </c:catAx>
      <c:valAx>
        <c:axId val="17455621"/>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87429258"/>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upportive Campus Environment (SCE)</a:t>
            </a:r>
          </a:p>
        </c:rich>
      </c:tx>
      <c:layout>
        <c:manualLayout>
          <c:xMode val="edge"/>
          <c:yMode val="edge"/>
          <c:x val="0.0273882559158633"/>
          <c:y val="0.0393047290948951"/>
        </c:manualLayout>
      </c:layout>
      <c:overlay val="0"/>
      <c:spPr>
        <a:noFill/>
        <a:ln w="0">
          <a:noFill/>
        </a:ln>
      </c:spPr>
    </c:title>
    <c:autoTitleDeleted val="0"/>
    <c:plotArea>
      <c:layout>
        <c:manualLayout>
          <c:xMode val="edge"/>
          <c:yMode val="edge"/>
          <c:x val="0.0353856266432954"/>
          <c:y val="0.103664265580958"/>
          <c:w val="0.964614373356705"/>
          <c:h val="0.896179141872847"/>
        </c:manualLayout>
      </c:layout>
      <c:lineChart>
        <c:grouping val="standard"/>
        <c:varyColors val="0"/>
        <c:ser>
          <c:idx val="0"/>
          <c:order val="0"/>
          <c:tx>
            <c:strRef>
              <c:f>FYchart!$M$16</c:f>
              <c:strCache>
                <c:ptCount val="1"/>
                <c:pt idx="0">
                  <c:v>SCE</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Y$5</c:f>
              <c:strCache>
                <c:ptCount val="11"/>
                <c:pt idx="0">
                  <c:v>'01</c:v>
                </c:pt>
                <c:pt idx="1">
                  <c:v>'02</c:v>
                </c:pt>
                <c:pt idx="2">
                  <c:v>'03</c:v>
                </c:pt>
                <c:pt idx="3">
                  <c:v>'04</c:v>
                </c:pt>
                <c:pt idx="4">
                  <c:v>'05</c:v>
                </c:pt>
                <c:pt idx="5">
                  <c:v>'06</c:v>
                </c:pt>
                <c:pt idx="6">
                  <c:v>'07</c:v>
                </c:pt>
                <c:pt idx="7">
                  <c:v>'08</c:v>
                </c:pt>
                <c:pt idx="8">
                  <c:v>'09</c:v>
                </c:pt>
                <c:pt idx="9">
                  <c:v>'10</c:v>
                </c:pt>
                <c:pt idx="10">
                  <c:v>'11</c:v>
                </c:pt>
              </c:strCache>
            </c:strRef>
          </c:cat>
          <c:val>
            <c:numRef>
              <c:f>FYchart!$O$16:$Y$16</c:f>
              <c:numCache>
                <c:formatCode>General</c:formatCode>
                <c:ptCount val="11"/>
                <c:pt idx="2">
                  <c:v>63.340278</c:v>
                </c:pt>
                <c:pt idx="3">
                  <c:v>61.819084</c:v>
                </c:pt>
                <c:pt idx="4">
                  <c:v>61.343167</c:v>
                </c:pt>
                <c:pt idx="5">
                  <c:v>63.046431</c:v>
                </c:pt>
                <c:pt idx="6">
                  <c:v>65.206445</c:v>
                </c:pt>
                <c:pt idx="7">
                  <c:v>67.980038</c:v>
                </c:pt>
                <c:pt idx="8">
                  <c:v>68.311795</c:v>
                </c:pt>
                <c:pt idx="9">
                  <c:v>70.014465</c:v>
                </c:pt>
                <c:pt idx="10">
                  <c:v>68.889963</c:v>
                </c:pt>
              </c:numCache>
            </c:numRef>
          </c:val>
          <c:smooth val="0"/>
        </c:ser>
        <c:hiLowLines>
          <c:spPr>
            <a:ln w="0">
              <a:noFill/>
            </a:ln>
          </c:spPr>
        </c:hiLowLines>
        <c:marker val="1"/>
        <c:axId val="30293264"/>
        <c:axId val="91000136"/>
      </c:lineChart>
      <c:catAx>
        <c:axId val="302932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91000136"/>
        <c:crossesAt val="0"/>
        <c:auto val="1"/>
        <c:lblAlgn val="ctr"/>
        <c:lblOffset val="100"/>
        <c:noMultiLvlLbl val="0"/>
      </c:catAx>
      <c:valAx>
        <c:axId val="91000136"/>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30293264"/>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Level of Academic Challenge (LAC)</a:t>
            </a:r>
          </a:p>
        </c:rich>
      </c:tx>
      <c:layout>
        <c:manualLayout>
          <c:xMode val="edge"/>
          <c:yMode val="edge"/>
          <c:x val="0.0278862242052426"/>
          <c:y val="0.0393576826196474"/>
        </c:manualLayout>
      </c:layout>
      <c:overlay val="0"/>
      <c:spPr>
        <a:noFill/>
        <a:ln w="0">
          <a:noFill/>
        </a:ln>
      </c:spPr>
    </c:title>
    <c:autoTitleDeleted val="0"/>
    <c:plotArea>
      <c:layout>
        <c:manualLayout>
          <c:xMode val="edge"/>
          <c:yMode val="edge"/>
          <c:x val="0.0316787506971556"/>
          <c:y val="0.104376574307305"/>
          <c:w val="0.968321249302844"/>
          <c:h val="0.895465994962217"/>
        </c:manualLayout>
      </c:layout>
      <c:lineChart>
        <c:grouping val="standard"/>
        <c:varyColors val="0"/>
        <c:ser>
          <c:idx val="0"/>
          <c:order val="0"/>
          <c:tx>
            <c:strRef>
              <c:f>SRchart!$M$6</c:f>
              <c:strCache>
                <c:ptCount val="1"/>
                <c:pt idx="0">
                  <c:v>ACa</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Y$5</c:f>
              <c:strCache>
                <c:ptCount val="11"/>
                <c:pt idx="0">
                  <c:v>'01</c:v>
                </c:pt>
                <c:pt idx="1">
                  <c:v>'02</c:v>
                </c:pt>
                <c:pt idx="2">
                  <c:v>'03</c:v>
                </c:pt>
                <c:pt idx="3">
                  <c:v>'04</c:v>
                </c:pt>
                <c:pt idx="4">
                  <c:v>'05</c:v>
                </c:pt>
                <c:pt idx="5">
                  <c:v>'06</c:v>
                </c:pt>
                <c:pt idx="6">
                  <c:v>'07</c:v>
                </c:pt>
                <c:pt idx="7">
                  <c:v>'08</c:v>
                </c:pt>
                <c:pt idx="8">
                  <c:v>'09</c:v>
                </c:pt>
                <c:pt idx="9">
                  <c:v>'10</c:v>
                </c:pt>
                <c:pt idx="10">
                  <c:v>'11</c:v>
                </c:pt>
              </c:strCache>
            </c:strRef>
          </c:cat>
          <c:val>
            <c:numRef>
              <c:f>SRchart!$O$6:$Y$6</c:f>
              <c:numCache>
                <c:formatCode>General</c:formatCode>
                <c:ptCount val="11"/>
                <c:pt idx="2">
                  <c:v>63.403472</c:v>
                </c:pt>
                <c:pt idx="3">
                  <c:v>60.333059</c:v>
                </c:pt>
                <c:pt idx="4">
                  <c:v>62.065578</c:v>
                </c:pt>
                <c:pt idx="5">
                  <c:v>63.137112</c:v>
                </c:pt>
                <c:pt idx="6">
                  <c:v>63.29184</c:v>
                </c:pt>
                <c:pt idx="7">
                  <c:v>63.177334</c:v>
                </c:pt>
                <c:pt idx="8">
                  <c:v>64.643714</c:v>
                </c:pt>
                <c:pt idx="9">
                  <c:v>63.369208</c:v>
                </c:pt>
                <c:pt idx="10">
                  <c:v>64.766285</c:v>
                </c:pt>
              </c:numCache>
            </c:numRef>
          </c:val>
          <c:smooth val="0"/>
        </c:ser>
        <c:hiLowLines>
          <c:spPr>
            <a:ln w="0">
              <a:noFill/>
            </a:ln>
          </c:spPr>
        </c:hiLowLines>
        <c:marker val="1"/>
        <c:axId val="65724401"/>
        <c:axId val="23547698"/>
      </c:lineChart>
      <c:catAx>
        <c:axId val="657244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23547698"/>
        <c:crossesAt val="0"/>
        <c:auto val="1"/>
        <c:lblAlgn val="ctr"/>
        <c:lblOffset val="100"/>
        <c:noMultiLvlLbl val="0"/>
      </c:catAx>
      <c:valAx>
        <c:axId val="23547698"/>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65724401"/>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Active and Collaborative Learning (ACL)</a:t>
            </a:r>
          </a:p>
        </c:rich>
      </c:tx>
      <c:layout>
        <c:manualLayout>
          <c:xMode val="edge"/>
          <c:yMode val="edge"/>
          <c:x val="0.0274107240362564"/>
          <c:y val="0.0393576826196474"/>
        </c:manualLayout>
      </c:layout>
      <c:overlay val="0"/>
      <c:spPr>
        <a:noFill/>
        <a:ln w="0">
          <a:noFill/>
        </a:ln>
      </c:spPr>
    </c:title>
    <c:autoTitleDeleted val="0"/>
    <c:plotArea>
      <c:layout>
        <c:manualLayout>
          <c:xMode val="edge"/>
          <c:yMode val="edge"/>
          <c:x val="0.0353827672818609"/>
          <c:y val="0.104376574307305"/>
          <c:w val="0.964617232718139"/>
          <c:h val="0.895465994962217"/>
        </c:manualLayout>
      </c:layout>
      <c:lineChart>
        <c:grouping val="standard"/>
        <c:varyColors val="0"/>
        <c:ser>
          <c:idx val="0"/>
          <c:order val="0"/>
          <c:tx>
            <c:strRef>
              <c:f>SRchart!$M$8</c:f>
              <c:strCache>
                <c:ptCount val="1"/>
                <c:pt idx="0">
                  <c:v>ACL</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Y$5</c:f>
              <c:strCache>
                <c:ptCount val="11"/>
                <c:pt idx="0">
                  <c:v>'01</c:v>
                </c:pt>
                <c:pt idx="1">
                  <c:v>'02</c:v>
                </c:pt>
                <c:pt idx="2">
                  <c:v>'03</c:v>
                </c:pt>
                <c:pt idx="3">
                  <c:v>'04</c:v>
                </c:pt>
                <c:pt idx="4">
                  <c:v>'05</c:v>
                </c:pt>
                <c:pt idx="5">
                  <c:v>'06</c:v>
                </c:pt>
                <c:pt idx="6">
                  <c:v>'07</c:v>
                </c:pt>
                <c:pt idx="7">
                  <c:v>'08</c:v>
                </c:pt>
                <c:pt idx="8">
                  <c:v>'09</c:v>
                </c:pt>
                <c:pt idx="9">
                  <c:v>'10</c:v>
                </c:pt>
                <c:pt idx="10">
                  <c:v>'11</c:v>
                </c:pt>
              </c:strCache>
            </c:strRef>
          </c:cat>
          <c:val>
            <c:numRef>
              <c:f>SRchart!$O$8:$Y$8</c:f>
              <c:numCache>
                <c:formatCode>General</c:formatCode>
                <c:ptCount val="11"/>
                <c:pt idx="2">
                  <c:v>52.399408</c:v>
                </c:pt>
                <c:pt idx="3">
                  <c:v>51.347243</c:v>
                </c:pt>
                <c:pt idx="4">
                  <c:v>52.511275</c:v>
                </c:pt>
                <c:pt idx="5">
                  <c:v>53.408924</c:v>
                </c:pt>
                <c:pt idx="6">
                  <c:v>54.011676</c:v>
                </c:pt>
                <c:pt idx="7">
                  <c:v>54.357532</c:v>
                </c:pt>
                <c:pt idx="8">
                  <c:v>57.549033</c:v>
                </c:pt>
                <c:pt idx="9">
                  <c:v>56.881173</c:v>
                </c:pt>
                <c:pt idx="10">
                  <c:v>57.690557</c:v>
                </c:pt>
              </c:numCache>
            </c:numRef>
          </c:val>
          <c:smooth val="0"/>
        </c:ser>
        <c:hiLowLines>
          <c:spPr>
            <a:ln w="0">
              <a:noFill/>
            </a:ln>
          </c:spPr>
        </c:hiLowLines>
        <c:marker val="1"/>
        <c:axId val="63034742"/>
        <c:axId val="72255474"/>
      </c:lineChart>
      <c:catAx>
        <c:axId val="630347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72255474"/>
        <c:crossesAt val="0"/>
        <c:auto val="1"/>
        <c:lblAlgn val="ctr"/>
        <c:lblOffset val="100"/>
        <c:noMultiLvlLbl val="0"/>
      </c:catAx>
      <c:valAx>
        <c:axId val="72255474"/>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63034742"/>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tudent-Faculty Interaction (SFC)b</a:t>
            </a:r>
          </a:p>
        </c:rich>
      </c:tx>
      <c:layout>
        <c:manualLayout>
          <c:xMode val="edge"/>
          <c:yMode val="edge"/>
          <c:x val="0.0274978089395267"/>
          <c:y val="0.0392985752309378"/>
        </c:manualLayout>
      </c:layout>
      <c:overlay val="0"/>
      <c:spPr>
        <a:noFill/>
        <a:ln w="0">
          <a:noFill/>
        </a:ln>
      </c:spPr>
    </c:title>
    <c:autoTitleDeleted val="0"/>
    <c:plotArea>
      <c:layout>
        <c:manualLayout>
          <c:xMode val="edge"/>
          <c:yMode val="edge"/>
          <c:x val="0.0353856266432954"/>
          <c:y val="0.101769218725536"/>
          <c:w val="0.964614373356705"/>
          <c:h val="0.897917645216847"/>
        </c:manualLayout>
      </c:layout>
      <c:lineChart>
        <c:grouping val="standard"/>
        <c:varyColors val="0"/>
        <c:ser>
          <c:idx val="0"/>
          <c:order val="0"/>
          <c:tx>
            <c:strRef>
              <c:f>SRchart!$M$12</c:f>
              <c:strCache>
                <c:ptCount val="1"/>
                <c:pt idx="0">
                  <c:v>SFc</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Y$5</c:f>
              <c:strCache>
                <c:ptCount val="11"/>
                <c:pt idx="0">
                  <c:v>'01</c:v>
                </c:pt>
                <c:pt idx="1">
                  <c:v>'02</c:v>
                </c:pt>
                <c:pt idx="2">
                  <c:v>'03</c:v>
                </c:pt>
                <c:pt idx="3">
                  <c:v>'04</c:v>
                </c:pt>
                <c:pt idx="4">
                  <c:v>'05</c:v>
                </c:pt>
                <c:pt idx="5">
                  <c:v>'06</c:v>
                </c:pt>
                <c:pt idx="6">
                  <c:v>'07</c:v>
                </c:pt>
                <c:pt idx="7">
                  <c:v>'08</c:v>
                </c:pt>
                <c:pt idx="8">
                  <c:v>'09</c:v>
                </c:pt>
                <c:pt idx="9">
                  <c:v>'10</c:v>
                </c:pt>
                <c:pt idx="10">
                  <c:v>'11</c:v>
                </c:pt>
              </c:strCache>
            </c:strRef>
          </c:cat>
          <c:val>
            <c:numRef>
              <c:f>SRchart!$O$12:$Y$12</c:f>
              <c:numCache>
                <c:formatCode>General</c:formatCode>
                <c:ptCount val="11"/>
                <c:pt idx="2">
                  <c:v>55.709963</c:v>
                </c:pt>
                <c:pt idx="3">
                  <c:v>54.765971</c:v>
                </c:pt>
                <c:pt idx="4">
                  <c:v>57.663498</c:v>
                </c:pt>
                <c:pt idx="5">
                  <c:v>56.031805</c:v>
                </c:pt>
                <c:pt idx="6">
                  <c:v>58.662905</c:v>
                </c:pt>
                <c:pt idx="7">
                  <c:v>57.061959</c:v>
                </c:pt>
                <c:pt idx="8">
                  <c:v>59.686311</c:v>
                </c:pt>
                <c:pt idx="9">
                  <c:v>60.51215</c:v>
                </c:pt>
                <c:pt idx="10">
                  <c:v>61.527117</c:v>
                </c:pt>
              </c:numCache>
            </c:numRef>
          </c:val>
          <c:smooth val="0"/>
        </c:ser>
        <c:hiLowLines>
          <c:spPr>
            <a:ln w="0">
              <a:noFill/>
            </a:ln>
          </c:spPr>
        </c:hiLowLines>
        <c:marker val="1"/>
        <c:axId val="85398678"/>
        <c:axId val="86531924"/>
      </c:lineChart>
      <c:catAx>
        <c:axId val="853986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86531924"/>
        <c:crossesAt val="0"/>
        <c:auto val="1"/>
        <c:lblAlgn val="ctr"/>
        <c:lblOffset val="100"/>
        <c:noMultiLvlLbl val="0"/>
      </c:catAx>
      <c:valAx>
        <c:axId val="86531924"/>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85398678"/>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nriching Educational Experiences (EEE)c</a:t>
            </a:r>
          </a:p>
        </c:rich>
      </c:tx>
      <c:layout>
        <c:manualLayout>
          <c:xMode val="edge"/>
          <c:yMode val="edge"/>
          <c:x val="0.0274107240362564"/>
          <c:y val="0.0392985752309378"/>
        </c:manualLayout>
      </c:layout>
      <c:overlay val="0"/>
      <c:spPr>
        <a:noFill/>
        <a:ln w="0">
          <a:noFill/>
        </a:ln>
      </c:spPr>
    </c:title>
    <c:autoTitleDeleted val="0"/>
    <c:plotArea>
      <c:layout>
        <c:manualLayout>
          <c:xMode val="edge"/>
          <c:yMode val="edge"/>
          <c:x val="0.0353827672818609"/>
          <c:y val="0.101769218725536"/>
          <c:w val="0.964617232718139"/>
          <c:h val="0.897917645216847"/>
        </c:manualLayout>
      </c:layout>
      <c:lineChart>
        <c:grouping val="standard"/>
        <c:varyColors val="0"/>
        <c:ser>
          <c:idx val="0"/>
          <c:order val="0"/>
          <c:tx>
            <c:strRef>
              <c:f>SRchart!$M$14</c:f>
              <c:strCache>
                <c:ptCount val="1"/>
                <c:pt idx="0">
                  <c:v>EEE</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Y$5</c:f>
              <c:strCache>
                <c:ptCount val="11"/>
                <c:pt idx="0">
                  <c:v>'01</c:v>
                </c:pt>
                <c:pt idx="1">
                  <c:v>'02</c:v>
                </c:pt>
                <c:pt idx="2">
                  <c:v>'03</c:v>
                </c:pt>
                <c:pt idx="3">
                  <c:v>'04</c:v>
                </c:pt>
                <c:pt idx="4">
                  <c:v>'05</c:v>
                </c:pt>
                <c:pt idx="5">
                  <c:v>'06</c:v>
                </c:pt>
                <c:pt idx="6">
                  <c:v>'07</c:v>
                </c:pt>
                <c:pt idx="7">
                  <c:v>'08</c:v>
                </c:pt>
                <c:pt idx="8">
                  <c:v>'09</c:v>
                </c:pt>
                <c:pt idx="9">
                  <c:v>'10</c:v>
                </c:pt>
                <c:pt idx="10">
                  <c:v>'11</c:v>
                </c:pt>
              </c:strCache>
            </c:strRef>
          </c:cat>
          <c:val>
            <c:numRef>
              <c:f>SRchart!$O$14:$Y$14</c:f>
              <c:numCache>
                <c:formatCode>General</c:formatCode>
                <c:ptCount val="11"/>
                <c:pt idx="3">
                  <c:v>51.213569</c:v>
                </c:pt>
                <c:pt idx="4">
                  <c:v>55.548883</c:v>
                </c:pt>
                <c:pt idx="5">
                  <c:v>57.644115</c:v>
                </c:pt>
                <c:pt idx="6">
                  <c:v>55.029048</c:v>
                </c:pt>
                <c:pt idx="7">
                  <c:v>57.164647</c:v>
                </c:pt>
                <c:pt idx="8">
                  <c:v>58.349045</c:v>
                </c:pt>
                <c:pt idx="9">
                  <c:v>58.627668</c:v>
                </c:pt>
                <c:pt idx="10">
                  <c:v>57.108773</c:v>
                </c:pt>
              </c:numCache>
            </c:numRef>
          </c:val>
          <c:smooth val="0"/>
        </c:ser>
        <c:hiLowLines>
          <c:spPr>
            <a:ln w="0">
              <a:noFill/>
            </a:ln>
          </c:spPr>
        </c:hiLowLines>
        <c:marker val="1"/>
        <c:axId val="90201880"/>
        <c:axId val="8256954"/>
      </c:lineChart>
      <c:catAx>
        <c:axId val="902018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8256954"/>
        <c:crossesAt val="0"/>
        <c:auto val="1"/>
        <c:lblAlgn val="ctr"/>
        <c:lblOffset val="100"/>
        <c:noMultiLvlLbl val="0"/>
      </c:catAx>
      <c:valAx>
        <c:axId val="8256954"/>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90201880"/>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82240</xdr:colOff>
      <xdr:row>4</xdr:row>
      <xdr:rowOff>139680</xdr:rowOff>
    </xdr:to>
    <xdr:pic>
      <xdr:nvPicPr>
        <xdr:cNvPr id="0" name="Picture 2" descr="NSSE_grey.tif"/>
        <xdr:cNvPicPr/>
      </xdr:nvPicPr>
      <xdr:blipFill>
        <a:blip r:embed="rId1"/>
        <a:stretch/>
      </xdr:blipFill>
      <xdr:spPr>
        <a:xfrm>
          <a:off x="0" y="0"/>
          <a:ext cx="3097080" cy="120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7760</xdr:colOff>
      <xdr:row>41</xdr:row>
      <xdr:rowOff>139320</xdr:rowOff>
    </xdr:from>
    <xdr:to>
      <xdr:col>10</xdr:col>
      <xdr:colOff>70920</xdr:colOff>
      <xdr:row>46</xdr:row>
      <xdr:rowOff>533520</xdr:rowOff>
    </xdr:to>
    <xdr:grpSp>
      <xdr:nvGrpSpPr>
        <xdr:cNvPr id="1" name="Group 31"/>
        <xdr:cNvGrpSpPr/>
      </xdr:nvGrpSpPr>
      <xdr:grpSpPr>
        <a:xfrm>
          <a:off x="1699920" y="7673760"/>
          <a:ext cx="3178080" cy="1283040"/>
          <a:chOff x="1699920" y="7673760"/>
          <a:chExt cx="3178080" cy="1283040"/>
        </a:xfrm>
      </xdr:grpSpPr>
      <xdr:pic>
        <xdr:nvPicPr>
          <xdr:cNvPr id="2" name="Picture 24209" descr=""/>
          <xdr:cNvPicPr/>
        </xdr:nvPicPr>
        <xdr:blipFill>
          <a:blip r:embed="rId1"/>
          <a:stretch/>
        </xdr:blipFill>
        <xdr:spPr>
          <a:xfrm>
            <a:off x="1699920" y="7673760"/>
            <a:ext cx="3178080" cy="1283040"/>
          </a:xfrm>
          <a:prstGeom prst="rect">
            <a:avLst/>
          </a:prstGeom>
          <a:ln w="0">
            <a:noFill/>
          </a:ln>
        </xdr:spPr>
      </xdr:pic>
      <xdr:sp>
        <xdr:nvSpPr>
          <xdr:cNvPr id="3" name="Right Brace 30"/>
          <xdr:cNvSpPr/>
        </xdr:nvSpPr>
        <xdr:spPr>
          <a:xfrm>
            <a:off x="3142440" y="8613720"/>
            <a:ext cx="82080" cy="291960"/>
          </a:xfrm>
          <a:custGeom>
            <a:avLst/>
            <a:gdLst>
              <a:gd name="textAreaLeft" fmla="*/ 0 w 82080"/>
              <a:gd name="textAreaRight" fmla="*/ 29520 w 82080"/>
              <a:gd name="textAreaTop" fmla="*/ 1800 h 291960"/>
              <a:gd name="textAreaBottom" fmla="*/ 290160 h 291960"/>
            </a:gdLst>
            <a:ahLst/>
            <a:rect l="textAreaLeft" t="textAreaTop" r="textAreaRight" b="textAreaBottom"/>
            <a:pathLst>
              <a:path w="21600" h="21600">
                <a:moveTo>
                  <a:pt x="0" y="0"/>
                </a:moveTo>
                <a:cubicBezTo>
                  <a:pt x="5400" y="0"/>
                  <a:pt x="10800" y="232"/>
                  <a:pt x="10800" y="464"/>
                </a:cubicBezTo>
                <a:lnTo>
                  <a:pt x="10800" y="10336"/>
                </a:lnTo>
                <a:cubicBezTo>
                  <a:pt x="10800" y="10568"/>
                  <a:pt x="16200" y="10800"/>
                  <a:pt x="21600" y="10800"/>
                </a:cubicBezTo>
                <a:cubicBezTo>
                  <a:pt x="16200" y="10800"/>
                  <a:pt x="10800" y="11032"/>
                  <a:pt x="10800" y="11264"/>
                </a:cubicBezTo>
                <a:lnTo>
                  <a:pt x="10800" y="21136"/>
                </a:lnTo>
                <a:cubicBezTo>
                  <a:pt x="10800" y="21368"/>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xdr:col>
      <xdr:colOff>304560</xdr:colOff>
      <xdr:row>26</xdr:row>
      <xdr:rowOff>63360</xdr:rowOff>
    </xdr:from>
    <xdr:to>
      <xdr:col>9</xdr:col>
      <xdr:colOff>457920</xdr:colOff>
      <xdr:row>38</xdr:row>
      <xdr:rowOff>165240</xdr:rowOff>
    </xdr:to>
    <xdr:pic>
      <xdr:nvPicPr>
        <xdr:cNvPr id="4" name="Picture 24156" descr=""/>
        <xdr:cNvPicPr/>
      </xdr:nvPicPr>
      <xdr:blipFill>
        <a:blip r:embed="rId2"/>
        <a:srcRect l="1152" t="0" r="0" b="0"/>
        <a:stretch/>
      </xdr:blipFill>
      <xdr:spPr>
        <a:xfrm>
          <a:off x="1746720" y="4930560"/>
          <a:ext cx="3037320" cy="2235600"/>
        </a:xfrm>
        <a:prstGeom prst="rect">
          <a:avLst/>
        </a:prstGeom>
        <a:ln w="0">
          <a:noFill/>
        </a:ln>
      </xdr:spPr>
    </xdr:pic>
    <xdr:clientData/>
  </xdr:twoCellAnchor>
  <xdr:twoCellAnchor editAs="oneCell">
    <xdr:from>
      <xdr:col>2</xdr:col>
      <xdr:colOff>457200</xdr:colOff>
      <xdr:row>45</xdr:row>
      <xdr:rowOff>165240</xdr:rowOff>
    </xdr:from>
    <xdr:to>
      <xdr:col>3</xdr:col>
      <xdr:colOff>293400</xdr:colOff>
      <xdr:row>46</xdr:row>
      <xdr:rowOff>50400</xdr:rowOff>
    </xdr:to>
    <xdr:sp>
      <xdr:nvSpPr>
        <xdr:cNvPr id="5" name="Line 10"/>
        <xdr:cNvSpPr/>
      </xdr:nvSpPr>
      <xdr:spPr>
        <a:xfrm>
          <a:off x="1418760" y="8410680"/>
          <a:ext cx="316800" cy="6300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2</xdr:col>
      <xdr:colOff>374760</xdr:colOff>
      <xdr:row>32</xdr:row>
      <xdr:rowOff>12240</xdr:rowOff>
    </xdr:from>
    <xdr:to>
      <xdr:col>4</xdr:col>
      <xdr:colOff>363960</xdr:colOff>
      <xdr:row>34</xdr:row>
      <xdr:rowOff>12600</xdr:rowOff>
    </xdr:to>
    <xdr:sp>
      <xdr:nvSpPr>
        <xdr:cNvPr id="6" name="Line 10"/>
        <xdr:cNvSpPr/>
      </xdr:nvSpPr>
      <xdr:spPr>
        <a:xfrm flipV="1">
          <a:off x="1336320" y="5946480"/>
          <a:ext cx="950400" cy="35568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0</xdr:col>
      <xdr:colOff>0</xdr:colOff>
      <xdr:row>31</xdr:row>
      <xdr:rowOff>0</xdr:rowOff>
    </xdr:from>
    <xdr:to>
      <xdr:col>2</xdr:col>
      <xdr:colOff>375480</xdr:colOff>
      <xdr:row>37</xdr:row>
      <xdr:rowOff>38160</xdr:rowOff>
    </xdr:to>
    <xdr:sp>
      <xdr:nvSpPr>
        <xdr:cNvPr id="7" name="Text Box 6"/>
        <xdr:cNvSpPr/>
      </xdr:nvSpPr>
      <xdr:spPr>
        <a:xfrm>
          <a:off x="0" y="5756400"/>
          <a:ext cx="1337040" cy="110484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Benchmark Score</a:t>
          </a:r>
          <a:endParaRPr b="0" lang="en-US" sz="900" spc="-1" strike="noStrike">
            <a:latin typeface="Times New Roman"/>
          </a:endParaRPr>
        </a:p>
        <a:p>
          <a:r>
            <a:rPr b="0" lang="en-US" sz="900" spc="-1" strike="noStrike">
              <a:solidFill>
                <a:srgbClr val="000000"/>
              </a:solidFill>
              <a:latin typeface="Times New Roman"/>
            </a:rPr>
            <a:t>The benchmark score is the weighted average of the students' scores, using only randomly sampled students (including those from census administrations) from each year's data.</a:t>
          </a:r>
          <a:endParaRPr b="0" lang="en-US" sz="900" spc="-1" strike="noStrike">
            <a:latin typeface="Times New Roman"/>
          </a:endParaRPr>
        </a:p>
      </xdr:txBody>
    </xdr:sp>
    <xdr:clientData/>
  </xdr:twoCellAnchor>
  <xdr:twoCellAnchor editAs="oneCell">
    <xdr:from>
      <xdr:col>10</xdr:col>
      <xdr:colOff>176040</xdr:colOff>
      <xdr:row>24</xdr:row>
      <xdr:rowOff>76680</xdr:rowOff>
    </xdr:from>
    <xdr:to>
      <xdr:col>12</xdr:col>
      <xdr:colOff>775440</xdr:colOff>
      <xdr:row>37</xdr:row>
      <xdr:rowOff>76320</xdr:rowOff>
    </xdr:to>
    <xdr:sp>
      <xdr:nvSpPr>
        <xdr:cNvPr id="8" name="Text Box 7"/>
        <xdr:cNvSpPr/>
      </xdr:nvSpPr>
      <xdr:spPr>
        <a:xfrm>
          <a:off x="4983120" y="4588200"/>
          <a:ext cx="1560600" cy="231120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Error Bars/Confidence Intervals</a:t>
          </a:r>
          <a:endParaRPr b="0" lang="en-US" sz="900" spc="-1" strike="noStrike">
            <a:latin typeface="Times New Roman"/>
          </a:endParaRPr>
        </a:p>
        <a:p>
          <a:r>
            <a:rPr b="0" lang="en-US" sz="900" spc="-1" strike="noStrike">
              <a:solidFill>
                <a:srgbClr val="000000"/>
              </a:solidFill>
              <a:latin typeface="Times New Roman"/>
            </a:rPr>
            <a:t>Error bars around each benchmark score show the upper and lower bounds of the 95% confidence interval (mean +/- 1.96 * </a:t>
          </a:r>
          <a:r>
            <a:rPr b="0" i="1" lang="en-US" sz="900" spc="-1" strike="noStrike">
              <a:solidFill>
                <a:srgbClr val="000000"/>
              </a:solidFill>
              <a:latin typeface="Times New Roman"/>
            </a:rPr>
            <a:t>SEM</a:t>
          </a:r>
          <a:r>
            <a:rPr b="0" lang="en-US" sz="900" spc="-1" strike="noStrike">
              <a:solidFill>
                <a:srgbClr val="000000"/>
              </a:solidFill>
              <a:latin typeface="Times New Roman"/>
            </a:rPr>
            <a:t>), a range of values 95% likely to contain the true population score. "Upper" and "Lower" limits are reported in the detailed statistics tables. Where confidence intervals do not overlap between years, a statistically significant difference (</a:t>
          </a:r>
          <a:r>
            <a:rPr b="0" i="1" lang="en-US" sz="900" spc="-1" strike="noStrike">
              <a:solidFill>
                <a:srgbClr val="000000"/>
              </a:solidFill>
              <a:latin typeface="Times New Roman"/>
            </a:rPr>
            <a:t>p </a:t>
          </a:r>
          <a:r>
            <a:rPr b="0" lang="en-US" sz="900" spc="-1" strike="noStrike">
              <a:solidFill>
                <a:srgbClr val="000000"/>
              </a:solidFill>
              <a:latin typeface="Times New Roman"/>
            </a:rPr>
            <a:t>&lt; .05) is likely to be present.</a:t>
          </a:r>
          <a:endParaRPr b="0" lang="en-US" sz="900" spc="-1" strike="noStrike">
            <a:latin typeface="Times New Roman"/>
          </a:endParaRPr>
        </a:p>
      </xdr:txBody>
    </xdr:sp>
    <xdr:clientData/>
  </xdr:twoCellAnchor>
  <xdr:twoCellAnchor editAs="oneCell">
    <xdr:from>
      <xdr:col>0</xdr:col>
      <xdr:colOff>0</xdr:colOff>
      <xdr:row>41</xdr:row>
      <xdr:rowOff>76320</xdr:rowOff>
    </xdr:from>
    <xdr:to>
      <xdr:col>2</xdr:col>
      <xdr:colOff>445680</xdr:colOff>
      <xdr:row>46</xdr:row>
      <xdr:rowOff>561960</xdr:rowOff>
    </xdr:to>
    <xdr:sp>
      <xdr:nvSpPr>
        <xdr:cNvPr id="9" name="Text Box 6"/>
        <xdr:cNvSpPr/>
      </xdr:nvSpPr>
      <xdr:spPr>
        <a:xfrm>
          <a:off x="0" y="7610760"/>
          <a:ext cx="1407240" cy="137448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Times New Roman"/>
            </a:rPr>
            <a:t>SEM</a:t>
          </a:r>
          <a:endParaRPr b="0" lang="en-US" sz="900" spc="-1" strike="noStrike">
            <a:latin typeface="Times New Roman"/>
          </a:endParaRPr>
        </a:p>
        <a:p>
          <a:r>
            <a:rPr b="0" i="1" lang="en-US" sz="900" spc="-1" strike="noStrike">
              <a:solidFill>
                <a:srgbClr val="000000"/>
              </a:solidFill>
              <a:latin typeface="Times New Roman"/>
            </a:rPr>
            <a:t>Standard error of the mean</a:t>
          </a:r>
          <a:r>
            <a:rPr b="0" lang="en-US" sz="900" spc="-1" strike="noStrike">
              <a:solidFill>
                <a:srgbClr val="000000"/>
              </a:solidFill>
              <a:latin typeface="Times New Roman"/>
            </a:rPr>
            <a:t> is how much a score based on a sample may differ from the true population score. </a:t>
          </a:r>
          <a:r>
            <a:rPr b="0" i="1" lang="en-US" sz="900" spc="-1" strike="noStrike">
              <a:solidFill>
                <a:srgbClr val="000000"/>
              </a:solidFill>
              <a:latin typeface="Times New Roman"/>
            </a:rPr>
            <a:t>SEM </a:t>
          </a:r>
          <a:r>
            <a:rPr b="0" lang="en-US" sz="900" spc="-1" strike="noStrike">
              <a:solidFill>
                <a:srgbClr val="000000"/>
              </a:solidFill>
              <a:latin typeface="Times New Roman"/>
            </a:rPr>
            <a:t>is used to compute confidence interval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25</xdr:row>
      <xdr:rowOff>12600</xdr:rowOff>
    </xdr:from>
    <xdr:to>
      <xdr:col>2</xdr:col>
      <xdr:colOff>434160</xdr:colOff>
      <xdr:row>30</xdr:row>
      <xdr:rowOff>151920</xdr:rowOff>
    </xdr:to>
    <xdr:sp>
      <xdr:nvSpPr>
        <xdr:cNvPr id="10" name="Text Box 6"/>
        <xdr:cNvSpPr/>
      </xdr:nvSpPr>
      <xdr:spPr>
        <a:xfrm>
          <a:off x="0" y="4701960"/>
          <a:ext cx="1395720" cy="102852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Y-Axis</a:t>
          </a:r>
          <a:endParaRPr b="0" lang="en-US" sz="900" spc="-1" strike="noStrike">
            <a:latin typeface="Times New Roman"/>
          </a:endParaRPr>
        </a:p>
        <a:p>
          <a:r>
            <a:rPr b="0" lang="en-US" sz="900" spc="-1" strike="noStrike">
              <a:solidFill>
                <a:srgbClr val="000000"/>
              </a:solidFill>
              <a:latin typeface="Times New Roman"/>
            </a:rPr>
            <a:t>Benchmarks are computed on a 0 to 100 scale, however nearly all institutional scores are between the y-axis values of 15 and 8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23400</xdr:colOff>
      <xdr:row>28</xdr:row>
      <xdr:rowOff>76320</xdr:rowOff>
    </xdr:from>
    <xdr:to>
      <xdr:col>3</xdr:col>
      <xdr:colOff>304920</xdr:colOff>
      <xdr:row>28</xdr:row>
      <xdr:rowOff>76320</xdr:rowOff>
    </xdr:to>
    <xdr:sp>
      <xdr:nvSpPr>
        <xdr:cNvPr id="11" name="Line 10"/>
        <xdr:cNvSpPr/>
      </xdr:nvSpPr>
      <xdr:spPr>
        <a:xfrm>
          <a:off x="1465560" y="5299200"/>
          <a:ext cx="281520" cy="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0</xdr:col>
      <xdr:colOff>0</xdr:colOff>
      <xdr:row>24</xdr:row>
      <xdr:rowOff>0</xdr:rowOff>
    </xdr:from>
    <xdr:to>
      <xdr:col>6</xdr:col>
      <xdr:colOff>11880</xdr:colOff>
      <xdr:row>24</xdr:row>
      <xdr:rowOff>177840</xdr:rowOff>
    </xdr:to>
    <xdr:sp>
      <xdr:nvSpPr>
        <xdr:cNvPr id="12" name="Text Box 6"/>
        <xdr:cNvSpPr/>
      </xdr:nvSpPr>
      <xdr:spPr>
        <a:xfrm>
          <a:off x="0" y="4511520"/>
          <a:ext cx="2896200" cy="17784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Times New Roman"/>
            </a:rPr>
            <a:t>Key Terms and Features in this Repor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374760</xdr:colOff>
      <xdr:row>34</xdr:row>
      <xdr:rowOff>12600</xdr:rowOff>
    </xdr:from>
    <xdr:to>
      <xdr:col>4</xdr:col>
      <xdr:colOff>469440</xdr:colOff>
      <xdr:row>42</xdr:row>
      <xdr:rowOff>165600</xdr:rowOff>
    </xdr:to>
    <xdr:sp>
      <xdr:nvSpPr>
        <xdr:cNvPr id="13" name="Line 10"/>
        <xdr:cNvSpPr/>
      </xdr:nvSpPr>
      <xdr:spPr>
        <a:xfrm>
          <a:off x="1336320" y="6302160"/>
          <a:ext cx="1055880" cy="157536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0</xdr:col>
      <xdr:colOff>0</xdr:colOff>
      <xdr:row>37</xdr:row>
      <xdr:rowOff>50760</xdr:rowOff>
    </xdr:from>
    <xdr:to>
      <xdr:col>2</xdr:col>
      <xdr:colOff>235080</xdr:colOff>
      <xdr:row>40</xdr:row>
      <xdr:rowOff>151920</xdr:rowOff>
    </xdr:to>
    <xdr:sp>
      <xdr:nvSpPr>
        <xdr:cNvPr id="14" name="Text Box 6"/>
        <xdr:cNvSpPr/>
      </xdr:nvSpPr>
      <xdr:spPr>
        <a:xfrm>
          <a:off x="0" y="6873840"/>
          <a:ext cx="1196640" cy="63468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n</a:t>
          </a:r>
          <a:endParaRPr b="0" lang="en-US" sz="900" spc="-1" strike="noStrike">
            <a:latin typeface="Times New Roman"/>
          </a:endParaRPr>
        </a:p>
        <a:p>
          <a:r>
            <a:rPr b="0" lang="en-US" sz="900" spc="-1" strike="noStrike">
              <a:solidFill>
                <a:srgbClr val="000000"/>
              </a:solidFill>
              <a:latin typeface="Times New Roman"/>
            </a:rPr>
            <a:t>Unweighted number of respondents represented in the data.</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433800</xdr:colOff>
      <xdr:row>43</xdr:row>
      <xdr:rowOff>50760</xdr:rowOff>
    </xdr:from>
    <xdr:to>
      <xdr:col>12</xdr:col>
      <xdr:colOff>716400</xdr:colOff>
      <xdr:row>46</xdr:row>
      <xdr:rowOff>265680</xdr:rowOff>
    </xdr:to>
    <xdr:sp>
      <xdr:nvSpPr>
        <xdr:cNvPr id="15" name="Text Box 6"/>
        <xdr:cNvSpPr/>
      </xdr:nvSpPr>
      <xdr:spPr>
        <a:xfrm>
          <a:off x="5240880" y="7940520"/>
          <a:ext cx="1243800" cy="74844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Times New Roman"/>
            </a:rPr>
            <a:t>SD</a:t>
          </a:r>
          <a:endParaRPr b="0" lang="en-US" sz="900" spc="-1" strike="noStrike">
            <a:latin typeface="Times New Roman"/>
          </a:endParaRPr>
        </a:p>
        <a:p>
          <a:r>
            <a:rPr b="0" i="1" lang="en-US" sz="900" spc="-1" strike="noStrike">
              <a:solidFill>
                <a:srgbClr val="000000"/>
              </a:solidFill>
              <a:latin typeface="Times New Roman"/>
            </a:rPr>
            <a:t>Standard deviation</a:t>
          </a:r>
          <a:r>
            <a:rPr b="0" lang="en-US" sz="900" spc="-1" strike="noStrike">
              <a:solidFill>
                <a:srgbClr val="000000"/>
              </a:solidFill>
              <a:latin typeface="Times New Roman"/>
            </a:rPr>
            <a:t>, the average amount by which students' scores differ from the mea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93240</xdr:colOff>
      <xdr:row>45</xdr:row>
      <xdr:rowOff>50760</xdr:rowOff>
    </xdr:from>
    <xdr:to>
      <xdr:col>10</xdr:col>
      <xdr:colOff>386640</xdr:colOff>
      <xdr:row>45</xdr:row>
      <xdr:rowOff>50760</xdr:rowOff>
    </xdr:to>
    <xdr:sp>
      <xdr:nvSpPr>
        <xdr:cNvPr id="16" name="Line 10"/>
        <xdr:cNvSpPr/>
      </xdr:nvSpPr>
      <xdr:spPr>
        <a:xfrm flipH="1">
          <a:off x="4900320" y="8296200"/>
          <a:ext cx="293400" cy="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2</xdr:col>
      <xdr:colOff>327960</xdr:colOff>
      <xdr:row>40</xdr:row>
      <xdr:rowOff>139320</xdr:rowOff>
    </xdr:from>
    <xdr:to>
      <xdr:col>4</xdr:col>
      <xdr:colOff>469440</xdr:colOff>
      <xdr:row>44</xdr:row>
      <xdr:rowOff>12600</xdr:rowOff>
    </xdr:to>
    <xdr:sp>
      <xdr:nvSpPr>
        <xdr:cNvPr id="17" name="Line 10"/>
        <xdr:cNvSpPr/>
      </xdr:nvSpPr>
      <xdr:spPr>
        <a:xfrm>
          <a:off x="1289520" y="7495920"/>
          <a:ext cx="1102680" cy="58428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9</xdr:col>
      <xdr:colOff>410400</xdr:colOff>
      <xdr:row>32</xdr:row>
      <xdr:rowOff>151560</xdr:rowOff>
    </xdr:from>
    <xdr:to>
      <xdr:col>10</xdr:col>
      <xdr:colOff>176400</xdr:colOff>
      <xdr:row>33</xdr:row>
      <xdr:rowOff>165240</xdr:rowOff>
    </xdr:to>
    <xdr:sp>
      <xdr:nvSpPr>
        <xdr:cNvPr id="18" name="Line 10"/>
        <xdr:cNvSpPr/>
      </xdr:nvSpPr>
      <xdr:spPr>
        <a:xfrm flipH="1" flipV="1">
          <a:off x="4736520" y="6085800"/>
          <a:ext cx="246960" cy="191160"/>
        </a:xfrm>
        <a:prstGeom prst="line">
          <a:avLst/>
        </a:prstGeom>
        <a:ln w="9360">
          <a:solidFill>
            <a:srgbClr val="595959"/>
          </a:solidFill>
          <a:miter/>
          <a:tailEnd len="med" type="triangle" w="med"/>
        </a:ln>
      </xdr:spPr>
      <xdr:style>
        <a:lnRef idx="0"/>
        <a:fillRef idx="0"/>
        <a:effectRef idx="0"/>
        <a:fontRef idx="minor"/>
      </xdr:style>
    </xdr:sp>
    <xdr:clientData/>
  </xdr:twoCellAnchor>
  <xdr:twoCellAnchor editAs="oneCell">
    <xdr:from>
      <xdr:col>0</xdr:col>
      <xdr:colOff>0</xdr:colOff>
      <xdr:row>22</xdr:row>
      <xdr:rowOff>139320</xdr:rowOff>
    </xdr:from>
    <xdr:to>
      <xdr:col>13</xdr:col>
      <xdr:colOff>720</xdr:colOff>
      <xdr:row>22</xdr:row>
      <xdr:rowOff>139320</xdr:rowOff>
    </xdr:to>
    <xdr:sp>
      <xdr:nvSpPr>
        <xdr:cNvPr id="19" name="Line 10"/>
        <xdr:cNvSpPr/>
      </xdr:nvSpPr>
      <xdr:spPr>
        <a:xfrm>
          <a:off x="0" y="4368600"/>
          <a:ext cx="6555240" cy="0"/>
        </a:xfrm>
        <a:prstGeom prst="line">
          <a:avLst/>
        </a:prstGeom>
        <a:ln w="3240">
          <a:solidFill>
            <a:srgbClr val="969696"/>
          </a:solidFill>
          <a:miter/>
        </a:ln>
      </xdr:spPr>
      <xdr:style>
        <a:lnRef idx="0"/>
        <a:fillRef idx="0"/>
        <a:effectRef idx="0"/>
        <a:fontRef idx="minor"/>
      </xdr:style>
    </xdr:sp>
    <xdr:clientData/>
  </xdr:twoCellAnchor>
  <xdr:twoCellAnchor editAs="oneCell">
    <xdr:from>
      <xdr:col>6</xdr:col>
      <xdr:colOff>363240</xdr:colOff>
      <xdr:row>33</xdr:row>
      <xdr:rowOff>165600</xdr:rowOff>
    </xdr:from>
    <xdr:to>
      <xdr:col>10</xdr:col>
      <xdr:colOff>176400</xdr:colOff>
      <xdr:row>46</xdr:row>
      <xdr:rowOff>254520</xdr:rowOff>
    </xdr:to>
    <xdr:sp>
      <xdr:nvSpPr>
        <xdr:cNvPr id="20" name="Line 10"/>
        <xdr:cNvSpPr/>
      </xdr:nvSpPr>
      <xdr:spPr>
        <a:xfrm flipH="1">
          <a:off x="3247560" y="6277320"/>
          <a:ext cx="1735920" cy="240048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10</xdr:col>
      <xdr:colOff>199440</xdr:colOff>
      <xdr:row>38</xdr:row>
      <xdr:rowOff>38160</xdr:rowOff>
    </xdr:from>
    <xdr:to>
      <xdr:col>12</xdr:col>
      <xdr:colOff>693360</xdr:colOff>
      <xdr:row>41</xdr:row>
      <xdr:rowOff>139320</xdr:rowOff>
    </xdr:to>
    <xdr:sp>
      <xdr:nvSpPr>
        <xdr:cNvPr id="21" name="Text Box 6"/>
        <xdr:cNvSpPr/>
      </xdr:nvSpPr>
      <xdr:spPr>
        <a:xfrm>
          <a:off x="5006520" y="7039080"/>
          <a:ext cx="1455120" cy="63468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Year</a:t>
          </a:r>
          <a:endParaRPr b="0" lang="en-US" sz="900" spc="-1" strike="noStrike">
            <a:latin typeface="Times New Roman"/>
          </a:endParaRPr>
        </a:p>
        <a:p>
          <a:r>
            <a:rPr b="0" lang="en-US" sz="900" spc="-1" strike="noStrike">
              <a:solidFill>
                <a:srgbClr val="000000"/>
              </a:solidFill>
              <a:latin typeface="Times New Roman"/>
            </a:rPr>
            <a:t>All NSSE administration years are listed regardless of participatio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34920</xdr:colOff>
      <xdr:row>40</xdr:row>
      <xdr:rowOff>38160</xdr:rowOff>
    </xdr:from>
    <xdr:to>
      <xdr:col>10</xdr:col>
      <xdr:colOff>153000</xdr:colOff>
      <xdr:row>41</xdr:row>
      <xdr:rowOff>165240</xdr:rowOff>
    </xdr:to>
    <xdr:sp>
      <xdr:nvSpPr>
        <xdr:cNvPr id="22" name="Line 10"/>
        <xdr:cNvSpPr/>
      </xdr:nvSpPr>
      <xdr:spPr>
        <a:xfrm flipH="1">
          <a:off x="4842000" y="7394760"/>
          <a:ext cx="118080" cy="30492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7</xdr:col>
      <xdr:colOff>375120</xdr:colOff>
      <xdr:row>24</xdr:row>
      <xdr:rowOff>76680</xdr:rowOff>
    </xdr:from>
    <xdr:to>
      <xdr:col>10</xdr:col>
      <xdr:colOff>117720</xdr:colOff>
      <xdr:row>26</xdr:row>
      <xdr:rowOff>63360</xdr:rowOff>
    </xdr:to>
    <xdr:sp>
      <xdr:nvSpPr>
        <xdr:cNvPr id="23" name="Text Box 6"/>
        <xdr:cNvSpPr/>
      </xdr:nvSpPr>
      <xdr:spPr>
        <a:xfrm>
          <a:off x="3740040" y="4588200"/>
          <a:ext cx="1184760" cy="342360"/>
        </a:xfrm>
        <a:prstGeom prst="rect">
          <a:avLst/>
        </a:prstGeom>
        <a:noFill/>
        <a:ln w="0">
          <a:noFill/>
        </a:ln>
      </xdr:spPr>
      <xdr:style>
        <a:lnRef idx="0"/>
        <a:fillRef idx="0"/>
        <a:effectRef idx="0"/>
        <a:fontRef idx="minor"/>
      </xdr:style>
      <xdr:txBody>
        <a:bodyPr lIns="27360" rIns="0" tIns="18000" bIns="0" anchor="t">
          <a:noAutofit/>
        </a:bodyPr>
        <a:p>
          <a:pPr algn="ctr"/>
          <a:r>
            <a:rPr b="1" lang="en-US" sz="900" spc="-1" strike="noStrike">
              <a:solidFill>
                <a:srgbClr val="000000"/>
              </a:solidFill>
              <a:latin typeface="Times New Roman"/>
            </a:rPr>
            <a:t>Multi-year charts</a:t>
          </a:r>
          <a:r>
            <a:rPr b="0" lang="en-US" sz="900" spc="-1" strike="noStrike">
              <a:solidFill>
                <a:srgbClr val="000000"/>
              </a:solidFill>
              <a:latin typeface="Times New Roman"/>
            </a:rPr>
            <a:t> appear on pages 4 &amp; 6</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5</xdr:col>
      <xdr:colOff>0</xdr:colOff>
      <xdr:row>39</xdr:row>
      <xdr:rowOff>76320</xdr:rowOff>
    </xdr:from>
    <xdr:to>
      <xdr:col>8</xdr:col>
      <xdr:colOff>235080</xdr:colOff>
      <xdr:row>41</xdr:row>
      <xdr:rowOff>76320</xdr:rowOff>
    </xdr:to>
    <xdr:sp>
      <xdr:nvSpPr>
        <xdr:cNvPr id="24" name="Text Box 6"/>
        <xdr:cNvSpPr/>
      </xdr:nvSpPr>
      <xdr:spPr>
        <a:xfrm>
          <a:off x="2403360" y="7255080"/>
          <a:ext cx="1677240" cy="355680"/>
        </a:xfrm>
        <a:prstGeom prst="rect">
          <a:avLst/>
        </a:prstGeom>
        <a:noFill/>
        <a:ln w="0">
          <a:noFill/>
        </a:ln>
      </xdr:spPr>
      <xdr:style>
        <a:lnRef idx="0"/>
        <a:fillRef idx="0"/>
        <a:effectRef idx="0"/>
        <a:fontRef idx="minor"/>
      </xdr:style>
      <xdr:txBody>
        <a:bodyPr lIns="27360" rIns="0" tIns="18000" bIns="0" anchor="t">
          <a:noAutofit/>
        </a:bodyPr>
        <a:p>
          <a:pPr algn="ctr"/>
          <a:r>
            <a:rPr b="1" lang="en-US" sz="900" spc="-1" strike="noStrike">
              <a:solidFill>
                <a:srgbClr val="000000"/>
              </a:solidFill>
              <a:latin typeface="Times New Roman"/>
            </a:rPr>
            <a:t>Multi-year detailed statistics</a:t>
          </a:r>
          <a:r>
            <a:rPr b="0" lang="en-US" sz="900" spc="-1" strike="noStrike">
              <a:solidFill>
                <a:srgbClr val="000000"/>
              </a:solidFill>
              <a:latin typeface="Times New Roman"/>
            </a:rPr>
            <a:t> appear on pages 5 &amp; 7</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9</xdr:col>
      <xdr:colOff>11880</xdr:colOff>
      <xdr:row>26</xdr:row>
      <xdr:rowOff>38160</xdr:rowOff>
    </xdr:from>
    <xdr:to>
      <xdr:col>9</xdr:col>
      <xdr:colOff>12240</xdr:colOff>
      <xdr:row>27</xdr:row>
      <xdr:rowOff>76320</xdr:rowOff>
    </xdr:to>
    <xdr:sp>
      <xdr:nvSpPr>
        <xdr:cNvPr id="25" name="Line 10"/>
        <xdr:cNvSpPr/>
      </xdr:nvSpPr>
      <xdr:spPr>
        <a:xfrm>
          <a:off x="4338000" y="4905360"/>
          <a:ext cx="360" cy="21600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6</xdr:col>
      <xdr:colOff>351360</xdr:colOff>
      <xdr:row>41</xdr:row>
      <xdr:rowOff>12240</xdr:rowOff>
    </xdr:from>
    <xdr:to>
      <xdr:col>6</xdr:col>
      <xdr:colOff>352080</xdr:colOff>
      <xdr:row>41</xdr:row>
      <xdr:rowOff>151920</xdr:rowOff>
    </xdr:to>
    <xdr:sp>
      <xdr:nvSpPr>
        <xdr:cNvPr id="26" name="Line 10"/>
        <xdr:cNvSpPr/>
      </xdr:nvSpPr>
      <xdr:spPr>
        <a:xfrm flipH="1">
          <a:off x="3235680" y="7546680"/>
          <a:ext cx="720" cy="139680"/>
        </a:xfrm>
        <a:prstGeom prst="line">
          <a:avLst/>
        </a:prstGeom>
        <a:ln w="9360">
          <a:solidFill>
            <a:srgbClr val="595959"/>
          </a:solidFill>
          <a:miter/>
          <a:tailEnd len="med" type="triangle" w="med"/>
        </a:ln>
      </xdr:spPr>
      <xdr:style>
        <a:lnRef idx="0"/>
        <a:fillRef idx="0"/>
        <a:effectRef idx="0"/>
        <a:fontRef idx="minor"/>
      </xdr:style>
    </xdr:sp>
    <xdr:clientData/>
  </xdr:twoCellAnchor>
  <xdr:twoCellAnchor editAs="oneCell">
    <xdr:from>
      <xdr:col>9</xdr:col>
      <xdr:colOff>398520</xdr:colOff>
      <xdr:row>38</xdr:row>
      <xdr:rowOff>139680</xdr:rowOff>
    </xdr:from>
    <xdr:to>
      <xdr:col>10</xdr:col>
      <xdr:colOff>153000</xdr:colOff>
      <xdr:row>40</xdr:row>
      <xdr:rowOff>38160</xdr:rowOff>
    </xdr:to>
    <xdr:sp>
      <xdr:nvSpPr>
        <xdr:cNvPr id="27" name="Line 10"/>
        <xdr:cNvSpPr/>
      </xdr:nvSpPr>
      <xdr:spPr>
        <a:xfrm flipH="1" flipV="1">
          <a:off x="4724640" y="7140600"/>
          <a:ext cx="235440" cy="25416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0</xdr:col>
      <xdr:colOff>0</xdr:colOff>
      <xdr:row>0</xdr:row>
      <xdr:rowOff>0</xdr:rowOff>
    </xdr:from>
    <xdr:to>
      <xdr:col>4</xdr:col>
      <xdr:colOff>12240</xdr:colOff>
      <xdr:row>2</xdr:row>
      <xdr:rowOff>127440</xdr:rowOff>
    </xdr:to>
    <xdr:pic>
      <xdr:nvPicPr>
        <xdr:cNvPr id="28" name="Picture 38" descr="NSSE_grey.tif"/>
        <xdr:cNvPicPr/>
      </xdr:nvPicPr>
      <xdr:blipFill>
        <a:blip r:embed="rId3"/>
        <a:stretch/>
      </xdr:blipFill>
      <xdr:spPr>
        <a:xfrm>
          <a:off x="0" y="0"/>
          <a:ext cx="1935000" cy="75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17160</xdr:colOff>
      <xdr:row>1</xdr:row>
      <xdr:rowOff>304560</xdr:rowOff>
    </xdr:to>
    <xdr:pic>
      <xdr:nvPicPr>
        <xdr:cNvPr id="29" name="Picture 38" descr="NSSE_grey.tif"/>
        <xdr:cNvPicPr/>
      </xdr:nvPicPr>
      <xdr:blipFill>
        <a:blip r:embed="rId1"/>
        <a:stretch/>
      </xdr:blipFill>
      <xdr:spPr>
        <a:xfrm>
          <a:off x="0" y="0"/>
          <a:ext cx="1960560" cy="75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76400</xdr:colOff>
      <xdr:row>2</xdr:row>
      <xdr:rowOff>267480</xdr:rowOff>
    </xdr:to>
    <xdr:sp>
      <xdr:nvSpPr>
        <xdr:cNvPr id="30" name="TextBox 2"/>
        <xdr:cNvSpPr/>
      </xdr:nvSpPr>
      <xdr:spPr>
        <a:xfrm>
          <a:off x="0" y="857160"/>
          <a:ext cx="176400" cy="267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63000</xdr:rowOff>
    </xdr:from>
    <xdr:to>
      <xdr:col>4</xdr:col>
      <xdr:colOff>469800</xdr:colOff>
      <xdr:row>17</xdr:row>
      <xdr:rowOff>51120</xdr:rowOff>
    </xdr:to>
    <xdr:graphicFrame>
      <xdr:nvGraphicFramePr>
        <xdr:cNvPr id="31" name="Chart 12"/>
        <xdr:cNvGraphicFramePr/>
      </xdr:nvGraphicFramePr>
      <xdr:xfrm>
        <a:off x="0" y="1282320"/>
        <a:ext cx="3227040" cy="229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92480</xdr:colOff>
      <xdr:row>3</xdr:row>
      <xdr:rowOff>63000</xdr:rowOff>
    </xdr:from>
    <xdr:to>
      <xdr:col>10</xdr:col>
      <xdr:colOff>175680</xdr:colOff>
      <xdr:row>17</xdr:row>
      <xdr:rowOff>51120</xdr:rowOff>
    </xdr:to>
    <xdr:graphicFrame>
      <xdr:nvGraphicFramePr>
        <xdr:cNvPr id="32" name="Chart 12"/>
        <xdr:cNvGraphicFramePr/>
      </xdr:nvGraphicFramePr>
      <xdr:xfrm>
        <a:off x="3249720" y="1282320"/>
        <a:ext cx="3296160" cy="229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7</xdr:row>
      <xdr:rowOff>76320</xdr:rowOff>
    </xdr:from>
    <xdr:to>
      <xdr:col>4</xdr:col>
      <xdr:colOff>528480</xdr:colOff>
      <xdr:row>31</xdr:row>
      <xdr:rowOff>63000</xdr:rowOff>
    </xdr:to>
    <xdr:graphicFrame>
      <xdr:nvGraphicFramePr>
        <xdr:cNvPr id="33" name="Chart 12"/>
        <xdr:cNvGraphicFramePr/>
      </xdr:nvGraphicFramePr>
      <xdr:xfrm>
        <a:off x="0" y="3606840"/>
        <a:ext cx="3285720" cy="2298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92480</xdr:colOff>
      <xdr:row>17</xdr:row>
      <xdr:rowOff>76320</xdr:rowOff>
    </xdr:from>
    <xdr:to>
      <xdr:col>10</xdr:col>
      <xdr:colOff>175680</xdr:colOff>
      <xdr:row>31</xdr:row>
      <xdr:rowOff>63000</xdr:rowOff>
    </xdr:to>
    <xdr:graphicFrame>
      <xdr:nvGraphicFramePr>
        <xdr:cNvPr id="34" name="Chart 12"/>
        <xdr:cNvGraphicFramePr/>
      </xdr:nvGraphicFramePr>
      <xdr:xfrm>
        <a:off x="3249720" y="3606840"/>
        <a:ext cx="3296160" cy="229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1</xdr:row>
      <xdr:rowOff>88920</xdr:rowOff>
    </xdr:from>
    <xdr:to>
      <xdr:col>4</xdr:col>
      <xdr:colOff>528480</xdr:colOff>
      <xdr:row>45</xdr:row>
      <xdr:rowOff>76320</xdr:rowOff>
    </xdr:to>
    <xdr:graphicFrame>
      <xdr:nvGraphicFramePr>
        <xdr:cNvPr id="35" name="Chart 12"/>
        <xdr:cNvGraphicFramePr/>
      </xdr:nvGraphicFramePr>
      <xdr:xfrm>
        <a:off x="0" y="5931000"/>
        <a:ext cx="3285720" cy="2298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0</xdr:row>
      <xdr:rowOff>0</xdr:rowOff>
    </xdr:from>
    <xdr:to>
      <xdr:col>3</xdr:col>
      <xdr:colOff>12960</xdr:colOff>
      <xdr:row>1</xdr:row>
      <xdr:rowOff>305280</xdr:rowOff>
    </xdr:to>
    <xdr:pic>
      <xdr:nvPicPr>
        <xdr:cNvPr id="36" name="Picture 38" descr="NSSE_grey.tif"/>
        <xdr:cNvPicPr/>
      </xdr:nvPicPr>
      <xdr:blipFill>
        <a:blip r:embed="rId6"/>
        <a:stretch/>
      </xdr:blipFill>
      <xdr:spPr>
        <a:xfrm>
          <a:off x="0" y="0"/>
          <a:ext cx="1948320" cy="753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77120</xdr:colOff>
      <xdr:row>3</xdr:row>
      <xdr:rowOff>89280</xdr:rowOff>
    </xdr:to>
    <xdr:sp>
      <xdr:nvSpPr>
        <xdr:cNvPr id="37" name="TextBox 2"/>
        <xdr:cNvSpPr/>
      </xdr:nvSpPr>
      <xdr:spPr>
        <a:xfrm>
          <a:off x="0" y="819000"/>
          <a:ext cx="177120" cy="270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2</xdr:col>
      <xdr:colOff>411120</xdr:colOff>
      <xdr:row>1</xdr:row>
      <xdr:rowOff>329400</xdr:rowOff>
    </xdr:to>
    <xdr:pic>
      <xdr:nvPicPr>
        <xdr:cNvPr id="38" name="Picture 38" descr="NSSE_grey.tif"/>
        <xdr:cNvPicPr/>
      </xdr:nvPicPr>
      <xdr:blipFill>
        <a:blip r:embed="rId1"/>
        <a:stretch/>
      </xdr:blipFill>
      <xdr:spPr>
        <a:xfrm>
          <a:off x="0" y="0"/>
          <a:ext cx="1949040" cy="739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76400</xdr:colOff>
      <xdr:row>2</xdr:row>
      <xdr:rowOff>267480</xdr:rowOff>
    </xdr:to>
    <xdr:sp>
      <xdr:nvSpPr>
        <xdr:cNvPr id="39" name="TextBox 1"/>
        <xdr:cNvSpPr/>
      </xdr:nvSpPr>
      <xdr:spPr>
        <a:xfrm>
          <a:off x="0" y="857160"/>
          <a:ext cx="176400" cy="267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63000</xdr:rowOff>
    </xdr:from>
    <xdr:to>
      <xdr:col>4</xdr:col>
      <xdr:colOff>469800</xdr:colOff>
      <xdr:row>17</xdr:row>
      <xdr:rowOff>38160</xdr:rowOff>
    </xdr:to>
    <xdr:graphicFrame>
      <xdr:nvGraphicFramePr>
        <xdr:cNvPr id="40" name="Chart 12"/>
        <xdr:cNvGraphicFramePr/>
      </xdr:nvGraphicFramePr>
      <xdr:xfrm>
        <a:off x="0" y="1282320"/>
        <a:ext cx="3227040" cy="228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92480</xdr:colOff>
      <xdr:row>3</xdr:row>
      <xdr:rowOff>63000</xdr:rowOff>
    </xdr:from>
    <xdr:to>
      <xdr:col>10</xdr:col>
      <xdr:colOff>175680</xdr:colOff>
      <xdr:row>17</xdr:row>
      <xdr:rowOff>38160</xdr:rowOff>
    </xdr:to>
    <xdr:graphicFrame>
      <xdr:nvGraphicFramePr>
        <xdr:cNvPr id="41" name="Chart 12"/>
        <xdr:cNvGraphicFramePr/>
      </xdr:nvGraphicFramePr>
      <xdr:xfrm>
        <a:off x="3249720" y="1282320"/>
        <a:ext cx="3296160" cy="228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7</xdr:row>
      <xdr:rowOff>63360</xdr:rowOff>
    </xdr:from>
    <xdr:to>
      <xdr:col>4</xdr:col>
      <xdr:colOff>528480</xdr:colOff>
      <xdr:row>31</xdr:row>
      <xdr:rowOff>50760</xdr:rowOff>
    </xdr:to>
    <xdr:graphicFrame>
      <xdr:nvGraphicFramePr>
        <xdr:cNvPr id="42" name="Chart 12"/>
        <xdr:cNvGraphicFramePr/>
      </xdr:nvGraphicFramePr>
      <xdr:xfrm>
        <a:off x="0" y="3593880"/>
        <a:ext cx="3285720" cy="229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92480</xdr:colOff>
      <xdr:row>17</xdr:row>
      <xdr:rowOff>63360</xdr:rowOff>
    </xdr:from>
    <xdr:to>
      <xdr:col>10</xdr:col>
      <xdr:colOff>175680</xdr:colOff>
      <xdr:row>31</xdr:row>
      <xdr:rowOff>50760</xdr:rowOff>
    </xdr:to>
    <xdr:graphicFrame>
      <xdr:nvGraphicFramePr>
        <xdr:cNvPr id="43" name="Chart 12"/>
        <xdr:cNvGraphicFramePr/>
      </xdr:nvGraphicFramePr>
      <xdr:xfrm>
        <a:off x="3249720" y="3593880"/>
        <a:ext cx="3296160" cy="229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1</xdr:row>
      <xdr:rowOff>88920</xdr:rowOff>
    </xdr:from>
    <xdr:to>
      <xdr:col>4</xdr:col>
      <xdr:colOff>528480</xdr:colOff>
      <xdr:row>45</xdr:row>
      <xdr:rowOff>63360</xdr:rowOff>
    </xdr:to>
    <xdr:graphicFrame>
      <xdr:nvGraphicFramePr>
        <xdr:cNvPr id="44" name="Chart 12"/>
        <xdr:cNvGraphicFramePr/>
      </xdr:nvGraphicFramePr>
      <xdr:xfrm>
        <a:off x="0" y="5931000"/>
        <a:ext cx="3285720" cy="2285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0</xdr:row>
      <xdr:rowOff>0</xdr:rowOff>
    </xdr:from>
    <xdr:to>
      <xdr:col>3</xdr:col>
      <xdr:colOff>12960</xdr:colOff>
      <xdr:row>1</xdr:row>
      <xdr:rowOff>305280</xdr:rowOff>
    </xdr:to>
    <xdr:pic>
      <xdr:nvPicPr>
        <xdr:cNvPr id="45" name="Picture 38" descr="NSSE_grey.tif"/>
        <xdr:cNvPicPr/>
      </xdr:nvPicPr>
      <xdr:blipFill>
        <a:blip r:embed="rId6"/>
        <a:stretch/>
      </xdr:blipFill>
      <xdr:spPr>
        <a:xfrm>
          <a:off x="0" y="0"/>
          <a:ext cx="1948320" cy="753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76760</xdr:colOff>
      <xdr:row>3</xdr:row>
      <xdr:rowOff>89280</xdr:rowOff>
    </xdr:to>
    <xdr:sp>
      <xdr:nvSpPr>
        <xdr:cNvPr id="46" name="TextBox 2"/>
        <xdr:cNvSpPr/>
      </xdr:nvSpPr>
      <xdr:spPr>
        <a:xfrm>
          <a:off x="0" y="819000"/>
          <a:ext cx="176760" cy="270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2</xdr:col>
      <xdr:colOff>399240</xdr:colOff>
      <xdr:row>1</xdr:row>
      <xdr:rowOff>316800</xdr:rowOff>
    </xdr:to>
    <xdr:pic>
      <xdr:nvPicPr>
        <xdr:cNvPr id="47" name="Picture 38" descr="NSSE_grey.tif"/>
        <xdr:cNvPicPr/>
      </xdr:nvPicPr>
      <xdr:blipFill>
        <a:blip r:embed="rId1"/>
        <a:stretch/>
      </xdr:blipFill>
      <xdr:spPr>
        <a:xfrm>
          <a:off x="0" y="0"/>
          <a:ext cx="1948680" cy="72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1" width="4.15"/>
    <col collapsed="false" customWidth="true" hidden="false" outlineLevel="0" max="2" min="2" style="1" width="8.33"/>
    <col collapsed="false" customWidth="false" hidden="false" outlineLevel="0" max="8" min="3" style="1" width="9.15"/>
    <col collapsed="false" customWidth="true" hidden="false" outlineLevel="0" max="9" min="9" style="1" width="10.99"/>
    <col collapsed="false" customWidth="false" hidden="false" outlineLevel="0" max="10" min="10" style="1" width="9.15"/>
    <col collapsed="false" customWidth="true" hidden="false" outlineLevel="0" max="11" min="11" style="1" width="5.15"/>
    <col collapsed="false" customWidth="false" hidden="false" outlineLevel="0" max="257" min="12" style="1" width="9.15"/>
  </cols>
  <sheetData>
    <row r="1" s="2" customFormat="true" ht="21" hidden="false" customHeight="true" outlineLevel="0" collapsed="false"/>
    <row r="2" customFormat="false" ht="21" hidden="false" customHeight="true" outlineLevel="0" collapsed="false"/>
    <row r="3" customFormat="false" ht="21" hidden="false" customHeight="true" outlineLevel="0" collapsed="false">
      <c r="C3" s="3"/>
      <c r="D3" s="3"/>
    </row>
    <row r="4" customFormat="false" ht="21" hidden="false" customHeight="true" outlineLevel="0" collapsed="false"/>
    <row r="5" customFormat="false" ht="21"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92.25" hidden="false" customHeight="true" outlineLevel="0" collapsed="false">
      <c r="A12" s="4" t="s">
        <v>0</v>
      </c>
      <c r="B12" s="4"/>
      <c r="C12" s="4"/>
      <c r="D12" s="4"/>
      <c r="E12" s="4"/>
      <c r="F12" s="4"/>
      <c r="G12" s="4"/>
      <c r="H12" s="4"/>
      <c r="I12" s="4"/>
      <c r="J12" s="4"/>
    </row>
    <row r="13" customFormat="false" ht="6" hidden="false" customHeight="true" outlineLevel="0" collapsed="false">
      <c r="C13" s="5"/>
      <c r="D13" s="5"/>
      <c r="E13" s="5"/>
      <c r="F13" s="5"/>
      <c r="G13" s="5"/>
      <c r="H13" s="5"/>
      <c r="I13" s="5"/>
      <c r="J13" s="5"/>
    </row>
    <row r="14" customFormat="false" ht="12" hidden="false" customHeight="false" outlineLevel="0" collapsed="false">
      <c r="B14" s="6"/>
      <c r="C14" s="6"/>
      <c r="D14" s="6"/>
      <c r="E14" s="6"/>
      <c r="F14" s="6"/>
      <c r="G14" s="6"/>
      <c r="H14" s="6"/>
      <c r="I14" s="6"/>
      <c r="J14" s="6"/>
    </row>
    <row r="29" customFormat="false" ht="102.75" hidden="false" customHeight="true" outlineLevel="0" collapsed="false"/>
    <row r="30" customFormat="false" ht="65.25" hidden="false" customHeight="true" outlineLevel="0" collapsed="false">
      <c r="A30" s="7" t="s">
        <v>1</v>
      </c>
      <c r="B30" s="7"/>
      <c r="C30" s="7"/>
      <c r="D30" s="7"/>
      <c r="E30" s="7"/>
      <c r="F30" s="7"/>
      <c r="G30" s="7"/>
      <c r="H30" s="7"/>
      <c r="I30" s="7"/>
      <c r="J30" s="7"/>
    </row>
    <row r="49" customFormat="false" ht="12" hidden="false" customHeight="false" outlineLevel="0" collapsed="false">
      <c r="M49" s="1" t="s">
        <v>2</v>
      </c>
    </row>
  </sheetData>
  <mergeCells count="2">
    <mergeCell ref="A12:J12"/>
    <mergeCell ref="A30:J30"/>
  </mergeCells>
  <printOptions headings="false" gridLines="false" gridLinesSet="true" horizontalCentered="true" verticalCentered="false"/>
  <pageMargins left="0.747916666666667" right="0.74791666666666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82421875" defaultRowHeight="14" zeroHeight="false" outlineLevelRow="0" outlineLevelCol="0"/>
  <cols>
    <col collapsed="false" customWidth="true" hidden="false" outlineLevel="0" max="12" min="1" style="0" width="6.82"/>
    <col collapsed="false" customWidth="true" hidden="false" outlineLevel="0" max="13" min="13" style="0" width="11.15"/>
  </cols>
  <sheetData>
    <row r="1" customFormat="false" ht="35.25" hidden="false" customHeight="true" outlineLevel="0" collapsed="false">
      <c r="A1" s="8"/>
      <c r="B1" s="8"/>
      <c r="C1" s="8"/>
      <c r="D1" s="8"/>
      <c r="E1" s="8"/>
      <c r="F1" s="8"/>
      <c r="G1" s="8"/>
      <c r="H1" s="9" t="s">
        <v>3</v>
      </c>
      <c r="I1" s="9"/>
      <c r="J1" s="9"/>
      <c r="K1" s="9"/>
      <c r="L1" s="9"/>
      <c r="M1" s="9"/>
    </row>
    <row r="2" customFormat="false" ht="14.25" hidden="false" customHeight="true" outlineLevel="0" collapsed="false">
      <c r="A2" s="8"/>
      <c r="B2" s="8"/>
      <c r="C2" s="8"/>
      <c r="D2" s="8"/>
      <c r="E2" s="8"/>
      <c r="F2" s="8"/>
      <c r="G2" s="8"/>
      <c r="H2" s="8"/>
      <c r="I2" s="8"/>
      <c r="J2" s="8"/>
      <c r="K2" s="8"/>
      <c r="L2" s="8"/>
      <c r="M2" s="8"/>
    </row>
    <row r="3" customFormat="false" ht="15.75" hidden="false" customHeight="true" outlineLevel="0" collapsed="false">
      <c r="A3" s="8"/>
      <c r="B3" s="8"/>
      <c r="C3" s="8"/>
      <c r="D3" s="8"/>
      <c r="E3" s="8"/>
      <c r="F3" s="8"/>
      <c r="G3" s="8"/>
      <c r="H3" s="8"/>
      <c r="I3" s="8"/>
      <c r="J3" s="8"/>
      <c r="K3" s="8"/>
      <c r="L3" s="8"/>
      <c r="M3" s="8"/>
    </row>
    <row r="4" customFormat="false" ht="15.75" hidden="false" customHeight="true" outlineLevel="0" collapsed="false">
      <c r="A4" s="10" t="s">
        <v>4</v>
      </c>
      <c r="B4" s="10"/>
      <c r="C4" s="10"/>
      <c r="D4" s="10"/>
      <c r="E4" s="10"/>
      <c r="F4" s="10"/>
      <c r="G4" s="10"/>
      <c r="H4" s="10"/>
      <c r="I4" s="10"/>
      <c r="J4" s="10"/>
      <c r="K4" s="10"/>
      <c r="L4" s="10"/>
      <c r="M4" s="10"/>
    </row>
    <row r="5" customFormat="false" ht="14" hidden="false" customHeight="false" outlineLevel="0" collapsed="false">
      <c r="A5" s="8"/>
      <c r="B5" s="8"/>
      <c r="C5" s="8"/>
      <c r="D5" s="8"/>
      <c r="E5" s="8"/>
      <c r="F5" s="8"/>
      <c r="G5" s="8"/>
      <c r="H5" s="8"/>
      <c r="I5" s="8"/>
      <c r="J5" s="8"/>
      <c r="K5" s="8"/>
      <c r="L5" s="8"/>
      <c r="M5" s="8"/>
    </row>
    <row r="6" customFormat="false" ht="14" hidden="false" customHeight="false" outlineLevel="0" collapsed="false">
      <c r="A6" s="8"/>
      <c r="B6" s="8"/>
      <c r="C6" s="8"/>
      <c r="D6" s="8"/>
      <c r="E6" s="8"/>
      <c r="F6" s="8"/>
      <c r="G6" s="8"/>
      <c r="H6" s="8"/>
      <c r="I6" s="8"/>
      <c r="J6" s="8"/>
      <c r="K6" s="8"/>
      <c r="L6" s="8"/>
      <c r="M6" s="8"/>
    </row>
    <row r="7" customFormat="false" ht="14" hidden="false" customHeight="false" outlineLevel="0" collapsed="false">
      <c r="A7" s="8"/>
      <c r="B7" s="8"/>
      <c r="C7" s="8"/>
      <c r="D7" s="8"/>
      <c r="E7" s="8"/>
      <c r="F7" s="8"/>
      <c r="G7" s="8"/>
      <c r="H7" s="8"/>
      <c r="I7" s="8"/>
      <c r="J7" s="8"/>
      <c r="K7" s="8"/>
      <c r="L7" s="8"/>
      <c r="M7" s="8"/>
    </row>
    <row r="8" customFormat="false" ht="14" hidden="false" customHeight="false" outlineLevel="0" collapsed="false">
      <c r="A8" s="8"/>
      <c r="B8" s="8"/>
      <c r="C8" s="8"/>
      <c r="D8" s="8"/>
      <c r="E8" s="8"/>
      <c r="F8" s="8"/>
      <c r="G8" s="8"/>
      <c r="H8" s="8"/>
      <c r="I8" s="8"/>
      <c r="J8" s="8"/>
      <c r="K8" s="8"/>
      <c r="L8" s="8"/>
      <c r="M8" s="8"/>
    </row>
    <row r="9" customFormat="false" ht="14" hidden="false" customHeight="false" outlineLevel="0" collapsed="false">
      <c r="A9" s="8"/>
      <c r="B9" s="8"/>
      <c r="C9" s="8"/>
      <c r="D9" s="8"/>
      <c r="E9" s="8"/>
      <c r="F9" s="8"/>
      <c r="G9" s="8"/>
      <c r="H9" s="8"/>
      <c r="I9" s="8"/>
      <c r="J9" s="8"/>
      <c r="K9" s="8"/>
      <c r="L9" s="8"/>
      <c r="M9" s="8"/>
    </row>
    <row r="10" customFormat="false" ht="14" hidden="false" customHeight="false" outlineLevel="0" collapsed="false">
      <c r="A10" s="8"/>
      <c r="B10" s="8"/>
      <c r="C10" s="8"/>
      <c r="D10" s="8"/>
      <c r="E10" s="8"/>
      <c r="F10" s="8"/>
      <c r="G10" s="8"/>
      <c r="H10" s="8"/>
      <c r="I10" s="8"/>
      <c r="J10" s="8"/>
      <c r="K10" s="8"/>
      <c r="L10" s="8"/>
      <c r="M10" s="8"/>
    </row>
    <row r="11" customFormat="false" ht="14" hidden="false" customHeight="false" outlineLevel="0" collapsed="false">
      <c r="A11" s="8"/>
      <c r="B11" s="8"/>
      <c r="C11" s="8"/>
      <c r="D11" s="8"/>
      <c r="E11" s="8"/>
      <c r="F11" s="8"/>
      <c r="G11" s="8"/>
      <c r="H11" s="8"/>
      <c r="I11" s="8"/>
      <c r="J11" s="8"/>
      <c r="K11" s="8"/>
      <c r="L11" s="8"/>
      <c r="M11" s="8"/>
    </row>
    <row r="12" customFormat="false" ht="14" hidden="false" customHeight="false" outlineLevel="0" collapsed="false">
      <c r="A12" s="8"/>
      <c r="B12" s="8"/>
      <c r="C12" s="8"/>
      <c r="D12" s="8"/>
      <c r="E12" s="8"/>
      <c r="F12" s="8"/>
      <c r="G12" s="8"/>
      <c r="H12" s="8"/>
      <c r="I12" s="8"/>
      <c r="J12" s="8"/>
      <c r="K12" s="8"/>
      <c r="L12" s="8"/>
      <c r="M12" s="8"/>
    </row>
    <row r="13" customFormat="false" ht="14" hidden="false" customHeight="false" outlineLevel="0" collapsed="false">
      <c r="A13" s="8"/>
      <c r="B13" s="8"/>
      <c r="C13" s="8"/>
      <c r="D13" s="8"/>
      <c r="E13" s="8"/>
      <c r="F13" s="8"/>
      <c r="G13" s="8"/>
      <c r="H13" s="8"/>
      <c r="I13" s="8"/>
      <c r="J13" s="8"/>
      <c r="K13" s="8"/>
      <c r="L13" s="8"/>
      <c r="M13" s="8"/>
    </row>
    <row r="14" customFormat="false" ht="14" hidden="false" customHeight="false" outlineLevel="0" collapsed="false">
      <c r="A14" s="8"/>
      <c r="B14" s="8"/>
      <c r="C14" s="8"/>
      <c r="D14" s="8"/>
      <c r="E14" s="8"/>
      <c r="F14" s="8"/>
      <c r="G14" s="8"/>
      <c r="H14" s="8"/>
      <c r="I14" s="8"/>
      <c r="J14" s="8"/>
      <c r="K14" s="8"/>
      <c r="L14" s="8"/>
      <c r="M14" s="8"/>
    </row>
    <row r="15" customFormat="false" ht="14" hidden="false" customHeight="false" outlineLevel="0" collapsed="false">
      <c r="A15" s="8"/>
      <c r="B15" s="8"/>
      <c r="C15" s="8"/>
      <c r="D15" s="8"/>
      <c r="E15" s="8"/>
      <c r="F15" s="8"/>
      <c r="G15" s="8"/>
      <c r="H15" s="8"/>
      <c r="I15" s="8"/>
      <c r="J15" s="8"/>
      <c r="K15" s="8"/>
      <c r="L15" s="8"/>
      <c r="M15" s="8"/>
    </row>
    <row r="16" customFormat="false" ht="14" hidden="false" customHeight="false" outlineLevel="0" collapsed="false">
      <c r="A16" s="8"/>
      <c r="B16" s="8"/>
      <c r="C16" s="8"/>
      <c r="D16" s="8"/>
      <c r="E16" s="8"/>
      <c r="F16" s="8"/>
      <c r="G16" s="8"/>
      <c r="H16" s="8"/>
      <c r="I16" s="8"/>
      <c r="J16" s="8"/>
      <c r="K16" s="8"/>
      <c r="L16" s="8"/>
      <c r="M16" s="8"/>
    </row>
    <row r="17" customFormat="false" ht="14" hidden="false" customHeight="false" outlineLevel="0" collapsed="false">
      <c r="A17" s="8"/>
      <c r="B17" s="8"/>
      <c r="C17" s="8"/>
      <c r="D17" s="8"/>
      <c r="E17" s="8"/>
      <c r="F17" s="8"/>
      <c r="G17" s="8"/>
      <c r="H17" s="8"/>
      <c r="I17" s="8"/>
      <c r="J17" s="8"/>
      <c r="K17" s="8"/>
      <c r="L17" s="8"/>
      <c r="M17" s="8"/>
    </row>
    <row r="18" customFormat="false" ht="14" hidden="false" customHeight="false" outlineLevel="0" collapsed="false">
      <c r="A18" s="8"/>
      <c r="B18" s="8"/>
      <c r="C18" s="8"/>
      <c r="D18" s="8"/>
      <c r="E18" s="8"/>
      <c r="F18" s="8"/>
      <c r="G18" s="8"/>
      <c r="H18" s="8"/>
      <c r="I18" s="8"/>
      <c r="J18" s="8"/>
      <c r="K18" s="8"/>
      <c r="L18" s="8"/>
      <c r="M18" s="8"/>
    </row>
    <row r="19" customFormat="false" ht="14" hidden="false" customHeight="false" outlineLevel="0" collapsed="false">
      <c r="A19" s="8"/>
      <c r="B19" s="8"/>
      <c r="C19" s="8"/>
      <c r="D19" s="8"/>
      <c r="E19" s="8"/>
      <c r="F19" s="8"/>
      <c r="G19" s="8"/>
      <c r="H19" s="8"/>
      <c r="I19" s="8"/>
      <c r="J19" s="8"/>
      <c r="K19" s="8"/>
      <c r="L19" s="8"/>
      <c r="M19" s="8"/>
    </row>
    <row r="20" customFormat="false" ht="14" hidden="false" customHeight="false" outlineLevel="0" collapsed="false">
      <c r="A20" s="8"/>
      <c r="B20" s="8"/>
      <c r="C20" s="8"/>
      <c r="D20" s="8"/>
      <c r="E20" s="8"/>
      <c r="F20" s="8"/>
      <c r="G20" s="8"/>
      <c r="H20" s="8"/>
      <c r="I20" s="8"/>
      <c r="J20" s="8"/>
      <c r="K20" s="8"/>
      <c r="L20" s="8"/>
      <c r="M20" s="8"/>
    </row>
    <row r="21" customFormat="false" ht="14" hidden="false" customHeight="false" outlineLevel="0" collapsed="false">
      <c r="A21" s="8"/>
      <c r="B21" s="8"/>
      <c r="C21" s="8"/>
      <c r="D21" s="8"/>
      <c r="E21" s="8"/>
      <c r="F21" s="8"/>
      <c r="G21" s="8"/>
      <c r="H21" s="8"/>
      <c r="I21" s="8"/>
      <c r="J21" s="8"/>
      <c r="K21" s="8"/>
      <c r="L21" s="8"/>
      <c r="M21" s="8"/>
    </row>
    <row r="22" customFormat="false" ht="14" hidden="false" customHeight="false" outlineLevel="0" collapsed="false">
      <c r="A22" s="8"/>
      <c r="B22" s="8"/>
      <c r="C22" s="8"/>
      <c r="D22" s="8"/>
      <c r="E22" s="8"/>
      <c r="F22" s="8"/>
      <c r="G22" s="8"/>
      <c r="H22" s="8"/>
      <c r="I22" s="8"/>
      <c r="J22" s="8"/>
      <c r="K22" s="8"/>
      <c r="L22" s="8"/>
      <c r="M22" s="8"/>
    </row>
    <row r="23" customFormat="false" ht="14" hidden="false" customHeight="false" outlineLevel="0" collapsed="false">
      <c r="A23" s="8"/>
      <c r="B23" s="8"/>
      <c r="C23" s="8"/>
      <c r="D23" s="8"/>
      <c r="E23" s="8"/>
      <c r="F23" s="8"/>
      <c r="G23" s="8"/>
      <c r="H23" s="8"/>
      <c r="I23" s="8"/>
      <c r="J23" s="8"/>
      <c r="K23" s="8"/>
      <c r="L23" s="8"/>
      <c r="M23" s="8"/>
    </row>
    <row r="24" customFormat="false" ht="8.25" hidden="false" customHeight="true" outlineLevel="0" collapsed="false">
      <c r="A24" s="8"/>
      <c r="B24" s="8"/>
      <c r="C24" s="8"/>
      <c r="D24" s="8"/>
      <c r="E24" s="8"/>
      <c r="F24" s="8"/>
      <c r="G24" s="8"/>
      <c r="H24" s="8"/>
      <c r="I24" s="8"/>
      <c r="J24" s="8"/>
      <c r="K24" s="8"/>
      <c r="L24" s="8"/>
      <c r="M24" s="8"/>
    </row>
    <row r="25" customFormat="false" ht="14" hidden="false" customHeight="false" outlineLevel="0" collapsed="false">
      <c r="A25" s="11"/>
      <c r="B25" s="11"/>
      <c r="C25" s="11"/>
      <c r="D25" s="11"/>
      <c r="E25" s="11"/>
      <c r="F25" s="11"/>
      <c r="G25" s="11"/>
      <c r="H25" s="11"/>
      <c r="I25" s="11"/>
      <c r="J25" s="11"/>
      <c r="K25" s="11"/>
      <c r="L25" s="11"/>
      <c r="M25" s="11"/>
    </row>
    <row r="26" customFormat="false" ht="14" hidden="false" customHeight="false" outlineLevel="0" collapsed="false">
      <c r="A26" s="8"/>
      <c r="B26" s="8"/>
      <c r="C26" s="8"/>
      <c r="D26" s="8"/>
      <c r="E26" s="8"/>
      <c r="F26" s="8"/>
      <c r="G26" s="8"/>
      <c r="H26" s="8"/>
      <c r="I26" s="8"/>
      <c r="J26" s="8"/>
      <c r="K26" s="8"/>
      <c r="L26" s="8"/>
      <c r="M26" s="8"/>
    </row>
    <row r="27" customFormat="false" ht="14" hidden="false" customHeight="false" outlineLevel="0" collapsed="false">
      <c r="A27" s="8"/>
      <c r="B27" s="8"/>
      <c r="C27" s="8"/>
      <c r="D27" s="8"/>
      <c r="E27" s="8"/>
      <c r="F27" s="8"/>
      <c r="G27" s="8"/>
      <c r="H27" s="8"/>
      <c r="I27" s="8"/>
      <c r="J27" s="8"/>
      <c r="K27" s="8"/>
      <c r="L27" s="8"/>
      <c r="M27" s="8"/>
    </row>
    <row r="28" customFormat="false" ht="14" hidden="false" customHeight="false" outlineLevel="0" collapsed="false">
      <c r="A28" s="8"/>
      <c r="B28" s="8"/>
      <c r="C28" s="8"/>
      <c r="D28" s="8"/>
      <c r="E28" s="8"/>
      <c r="F28" s="8"/>
      <c r="G28" s="8"/>
      <c r="H28" s="8"/>
      <c r="I28" s="8"/>
      <c r="J28" s="8"/>
      <c r="K28" s="8"/>
      <c r="L28" s="8"/>
      <c r="M28" s="8"/>
    </row>
    <row r="29" customFormat="false" ht="14" hidden="false" customHeight="false" outlineLevel="0" collapsed="false">
      <c r="A29" s="8"/>
      <c r="B29" s="8"/>
      <c r="C29" s="8"/>
      <c r="D29" s="8"/>
      <c r="E29" s="8"/>
      <c r="F29" s="8"/>
      <c r="G29" s="8"/>
      <c r="H29" s="8"/>
      <c r="I29" s="8"/>
      <c r="J29" s="8"/>
      <c r="K29" s="8"/>
      <c r="L29" s="8"/>
      <c r="M29" s="8"/>
    </row>
    <row r="30" customFormat="false" ht="14" hidden="false" customHeight="false" outlineLevel="0" collapsed="false">
      <c r="A30" s="8"/>
      <c r="B30" s="8"/>
      <c r="C30" s="8"/>
      <c r="D30" s="8"/>
      <c r="E30" s="8"/>
      <c r="F30" s="8"/>
      <c r="G30" s="8"/>
      <c r="H30" s="8"/>
      <c r="I30" s="8"/>
      <c r="J30" s="8"/>
      <c r="K30" s="8"/>
      <c r="L30" s="8"/>
      <c r="M30" s="8"/>
    </row>
    <row r="31" customFormat="false" ht="14" hidden="false" customHeight="false" outlineLevel="0" collapsed="false">
      <c r="A31" s="8"/>
      <c r="B31" s="8"/>
      <c r="C31" s="8"/>
      <c r="D31" s="8"/>
      <c r="E31" s="8"/>
      <c r="F31" s="8"/>
      <c r="G31" s="8"/>
      <c r="H31" s="8"/>
      <c r="I31" s="8"/>
      <c r="J31" s="8"/>
      <c r="K31" s="8"/>
      <c r="L31" s="8"/>
      <c r="M31" s="8"/>
    </row>
    <row r="32" customFormat="false" ht="14" hidden="false" customHeight="false" outlineLevel="0" collapsed="false">
      <c r="A32" s="8"/>
      <c r="B32" s="8"/>
      <c r="C32" s="8"/>
      <c r="D32" s="8"/>
      <c r="E32" s="8"/>
      <c r="F32" s="8"/>
      <c r="G32" s="8"/>
      <c r="H32" s="8"/>
      <c r="I32" s="8"/>
      <c r="J32" s="8"/>
      <c r="K32" s="8"/>
      <c r="L32" s="8"/>
      <c r="M32" s="8"/>
    </row>
    <row r="33" customFormat="false" ht="14" hidden="false" customHeight="false" outlineLevel="0" collapsed="false">
      <c r="A33" s="8"/>
      <c r="B33" s="8"/>
      <c r="C33" s="8"/>
      <c r="D33" s="8"/>
      <c r="E33" s="8"/>
      <c r="F33" s="8"/>
      <c r="G33" s="8"/>
      <c r="H33" s="8"/>
      <c r="I33" s="8"/>
      <c r="J33" s="8"/>
      <c r="K33" s="8"/>
      <c r="L33" s="8"/>
      <c r="M33" s="8"/>
    </row>
    <row r="34" customFormat="false" ht="14" hidden="false" customHeight="false" outlineLevel="0" collapsed="false">
      <c r="A34" s="8"/>
      <c r="B34" s="8"/>
      <c r="C34" s="8"/>
      <c r="D34" s="8"/>
      <c r="E34" s="8"/>
      <c r="F34" s="8"/>
      <c r="G34" s="8"/>
      <c r="H34" s="8"/>
      <c r="I34" s="8"/>
      <c r="J34" s="8"/>
      <c r="K34" s="8"/>
      <c r="L34" s="8"/>
      <c r="M34" s="8"/>
    </row>
    <row r="35" customFormat="false" ht="14" hidden="false" customHeight="false" outlineLevel="0" collapsed="false">
      <c r="A35" s="8"/>
      <c r="B35" s="8"/>
      <c r="C35" s="8"/>
      <c r="D35" s="8"/>
      <c r="E35" s="8"/>
      <c r="F35" s="8"/>
      <c r="G35" s="8"/>
      <c r="H35" s="8"/>
      <c r="I35" s="8"/>
      <c r="J35" s="8"/>
      <c r="K35" s="8"/>
      <c r="L35" s="8"/>
      <c r="M35" s="8"/>
    </row>
    <row r="36" customFormat="false" ht="14" hidden="false" customHeight="false" outlineLevel="0" collapsed="false">
      <c r="A36" s="8"/>
      <c r="B36" s="8"/>
      <c r="C36" s="8"/>
      <c r="D36" s="8"/>
      <c r="E36" s="8"/>
      <c r="F36" s="8"/>
      <c r="G36" s="8"/>
      <c r="H36" s="8"/>
      <c r="I36" s="8"/>
      <c r="J36" s="8"/>
      <c r="K36" s="8"/>
      <c r="L36" s="8"/>
      <c r="M36" s="8"/>
    </row>
    <row r="37" customFormat="false" ht="14" hidden="false" customHeight="false" outlineLevel="0" collapsed="false">
      <c r="A37" s="8"/>
      <c r="B37" s="8"/>
      <c r="C37" s="8"/>
      <c r="D37" s="8"/>
      <c r="E37" s="8"/>
      <c r="F37" s="8"/>
      <c r="G37" s="8"/>
      <c r="H37" s="8"/>
      <c r="I37" s="8"/>
      <c r="J37" s="8"/>
      <c r="K37" s="8"/>
      <c r="L37" s="8"/>
      <c r="M37" s="8"/>
    </row>
    <row r="38" customFormat="false" ht="14" hidden="false" customHeight="false" outlineLevel="0" collapsed="false">
      <c r="A38" s="8"/>
      <c r="B38" s="8"/>
      <c r="C38" s="8"/>
      <c r="D38" s="8"/>
      <c r="E38" s="8"/>
      <c r="F38" s="8"/>
      <c r="G38" s="8"/>
      <c r="H38" s="8"/>
      <c r="I38" s="8"/>
      <c r="J38" s="8"/>
      <c r="K38" s="8"/>
      <c r="L38" s="8"/>
      <c r="M38" s="8"/>
    </row>
    <row r="39" customFormat="false" ht="14" hidden="false" customHeight="false" outlineLevel="0" collapsed="false">
      <c r="A39" s="8"/>
      <c r="B39" s="8"/>
      <c r="C39" s="8"/>
      <c r="D39" s="8"/>
      <c r="E39" s="8"/>
      <c r="F39" s="8"/>
      <c r="G39" s="8"/>
      <c r="H39" s="8"/>
      <c r="I39" s="8"/>
      <c r="J39" s="8"/>
      <c r="K39" s="8"/>
      <c r="L39" s="8"/>
      <c r="M39" s="8"/>
    </row>
    <row r="40" customFormat="false" ht="14" hidden="false" customHeight="false" outlineLevel="0" collapsed="false">
      <c r="A40" s="8"/>
      <c r="B40" s="8"/>
      <c r="C40" s="8"/>
      <c r="D40" s="8"/>
      <c r="E40" s="8"/>
      <c r="F40" s="8"/>
      <c r="G40" s="8"/>
      <c r="H40" s="8"/>
      <c r="I40" s="8"/>
      <c r="J40" s="8"/>
      <c r="K40" s="8"/>
      <c r="L40" s="8"/>
      <c r="M40" s="8"/>
    </row>
    <row r="41" customFormat="false" ht="14" hidden="false" customHeight="false" outlineLevel="0" collapsed="false">
      <c r="A41" s="11"/>
      <c r="B41" s="11"/>
      <c r="C41" s="11"/>
      <c r="D41" s="11"/>
      <c r="E41" s="11"/>
      <c r="F41" s="11"/>
      <c r="G41" s="11"/>
      <c r="H41" s="11"/>
      <c r="I41" s="11"/>
      <c r="J41" s="11"/>
      <c r="K41" s="11"/>
      <c r="L41" s="11"/>
      <c r="M41" s="11"/>
    </row>
    <row r="42" customFormat="false" ht="14" hidden="false" customHeight="false" outlineLevel="0" collapsed="false">
      <c r="A42" s="8"/>
      <c r="B42" s="8"/>
      <c r="C42" s="8"/>
      <c r="D42" s="8"/>
      <c r="E42" s="8"/>
      <c r="F42" s="8"/>
      <c r="G42" s="8"/>
      <c r="H42" s="8"/>
      <c r="I42" s="8"/>
      <c r="J42" s="8"/>
      <c r="K42" s="8"/>
      <c r="L42" s="8"/>
      <c r="M42" s="8"/>
    </row>
    <row r="43" customFormat="false" ht="14" hidden="false" customHeight="false" outlineLevel="0" collapsed="false">
      <c r="A43" s="8"/>
      <c r="B43" s="8"/>
      <c r="C43" s="8"/>
      <c r="D43" s="8"/>
      <c r="E43" s="8"/>
      <c r="F43" s="8"/>
      <c r="G43" s="8"/>
      <c r="H43" s="8"/>
      <c r="I43" s="8"/>
      <c r="J43" s="8"/>
      <c r="K43" s="8"/>
      <c r="L43" s="8"/>
      <c r="M43" s="8"/>
    </row>
    <row r="44" customFormat="false" ht="14" hidden="false" customHeight="false" outlineLevel="0" collapsed="false">
      <c r="A44" s="8"/>
      <c r="B44" s="8"/>
      <c r="C44" s="8"/>
      <c r="D44" s="8"/>
      <c r="E44" s="8"/>
      <c r="F44" s="8"/>
      <c r="G44" s="8"/>
      <c r="H44" s="8"/>
      <c r="I44" s="8"/>
      <c r="J44" s="8"/>
      <c r="K44" s="8"/>
      <c r="L44" s="8"/>
      <c r="M44" s="8"/>
    </row>
    <row r="45" customFormat="false" ht="14" hidden="false" customHeight="false" outlineLevel="0" collapsed="false">
      <c r="A45" s="8"/>
      <c r="B45" s="8"/>
      <c r="C45" s="8"/>
      <c r="D45" s="8"/>
      <c r="E45" s="8"/>
      <c r="F45" s="8"/>
      <c r="G45" s="8"/>
      <c r="H45" s="8"/>
      <c r="I45" s="8"/>
      <c r="J45" s="8"/>
      <c r="K45" s="8"/>
      <c r="L45" s="8"/>
      <c r="M45" s="8"/>
    </row>
    <row r="46" customFormat="false" ht="14" hidden="false" customHeight="false" outlineLevel="0" collapsed="false">
      <c r="A46" s="8"/>
      <c r="B46" s="8"/>
      <c r="C46" s="8"/>
      <c r="D46" s="8"/>
      <c r="E46" s="8"/>
      <c r="F46" s="8"/>
      <c r="G46" s="8"/>
      <c r="H46" s="8"/>
      <c r="I46" s="8"/>
      <c r="J46" s="8"/>
      <c r="K46" s="8"/>
      <c r="L46" s="8"/>
      <c r="M46" s="8"/>
    </row>
    <row r="47" customFormat="false" ht="44.25" hidden="false" customHeight="true" outlineLevel="0" collapsed="false">
      <c r="A47" s="8"/>
      <c r="B47" s="8"/>
      <c r="C47" s="8"/>
      <c r="D47" s="8"/>
      <c r="E47" s="8"/>
      <c r="F47" s="8"/>
      <c r="G47" s="8"/>
      <c r="H47" s="8"/>
      <c r="I47" s="8"/>
      <c r="J47" s="8"/>
      <c r="K47" s="8"/>
      <c r="L47" s="8"/>
      <c r="M47" s="8"/>
    </row>
    <row r="49" customFormat="false" ht="14" hidden="false" customHeight="false" outlineLevel="0" collapsed="false">
      <c r="M49" s="0" t="e">
        <f aca="false">IF(#REF!&gt;999999,"PSIS: "&amp;#REF!,IF(#REF!&gt;777778,"NSSEID: "&amp;#REF!,"IPEDS: "&amp;#REF!))</f>
        <v>#REF!</v>
      </c>
    </row>
  </sheetData>
  <mergeCells count="4">
    <mergeCell ref="H1:M1"/>
    <mergeCell ref="A4:M4"/>
    <mergeCell ref="A25:M25"/>
    <mergeCell ref="A41:M41"/>
  </mergeCells>
  <printOptions headings="false" gridLines="false" gridLinesSet="true" horizontalCentered="true" verticalCentered="false"/>
  <pageMargins left="0.65" right="0.45" top="0.4" bottom="0.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8" width="8.49"/>
    <col collapsed="false" customWidth="true" hidden="false" outlineLevel="0" max="2" min="2" style="12" width="6.32"/>
    <col collapsed="false" customWidth="true" hidden="false" outlineLevel="0" max="3" min="3" style="8" width="8.49"/>
    <col collapsed="false" customWidth="true" hidden="false" outlineLevel="0" max="4" min="4" style="12" width="6.32"/>
    <col collapsed="false" customWidth="true" hidden="false" outlineLevel="0" max="6" min="5" style="8" width="8.49"/>
    <col collapsed="false" customWidth="true" hidden="false" outlineLevel="0" max="7" min="7" style="12" width="6.32"/>
    <col collapsed="false" customWidth="true" hidden="false" outlineLevel="0" max="9" min="8" style="8" width="8.49"/>
    <col collapsed="false" customWidth="true" hidden="false" outlineLevel="0" max="10" min="10" style="12" width="6.32"/>
    <col collapsed="false" customWidth="true" hidden="false" outlineLevel="0" max="12" min="11" style="8" width="8.49"/>
    <col collapsed="false" customWidth="false" hidden="false" outlineLevel="0" max="257" min="13" style="8" width="9.15"/>
  </cols>
  <sheetData>
    <row r="1" customFormat="false" ht="35.25" hidden="false" customHeight="true" outlineLevel="0" collapsed="false">
      <c r="A1" s="13"/>
      <c r="B1" s="14"/>
      <c r="C1" s="13"/>
      <c r="D1" s="14"/>
      <c r="E1" s="13"/>
      <c r="G1" s="15" t="s">
        <v>5</v>
      </c>
      <c r="H1" s="15"/>
      <c r="I1" s="15"/>
      <c r="J1" s="15"/>
      <c r="K1" s="15"/>
      <c r="L1" s="15"/>
    </row>
    <row r="2" s="16" customFormat="true" ht="34.5" hidden="false" customHeight="true" outlineLevel="0" collapsed="false">
      <c r="B2" s="17"/>
      <c r="D2" s="17"/>
      <c r="G2" s="18" t="s">
        <v>0</v>
      </c>
      <c r="H2" s="18"/>
      <c r="I2" s="18"/>
      <c r="J2" s="18"/>
      <c r="K2" s="18"/>
      <c r="L2" s="18"/>
    </row>
    <row r="3" customFormat="false" ht="15.75" hidden="false" customHeight="true" outlineLevel="0" collapsed="false">
      <c r="G3" s="19"/>
      <c r="H3" s="19"/>
      <c r="I3" s="19"/>
      <c r="J3" s="19"/>
      <c r="K3" s="19"/>
      <c r="L3" s="19"/>
    </row>
    <row r="4" customFormat="false" ht="73.5" hidden="false" customHeight="true" outlineLevel="0" collapsed="false">
      <c r="A4" s="20" t="s">
        <v>6</v>
      </c>
      <c r="B4" s="20"/>
      <c r="C4" s="20"/>
      <c r="D4" s="20"/>
      <c r="E4" s="20"/>
      <c r="F4" s="20"/>
      <c r="G4" s="20"/>
      <c r="H4" s="20"/>
      <c r="I4" s="20"/>
      <c r="J4" s="20"/>
      <c r="K4" s="20"/>
      <c r="L4" s="20"/>
    </row>
    <row r="5" customFormat="false" ht="18" hidden="false" customHeight="true" outlineLevel="0" collapsed="false">
      <c r="A5" s="21" t="s">
        <v>7</v>
      </c>
      <c r="B5" s="22"/>
      <c r="C5" s="22"/>
      <c r="D5" s="22"/>
      <c r="E5" s="22"/>
      <c r="F5" s="22"/>
      <c r="G5" s="22"/>
      <c r="H5" s="22"/>
      <c r="I5" s="22"/>
      <c r="J5" s="22"/>
      <c r="K5" s="22"/>
      <c r="L5" s="22"/>
    </row>
    <row r="6" s="27" customFormat="true" ht="33" hidden="false" customHeight="true" outlineLevel="0" collapsed="false">
      <c r="A6" s="23" t="s">
        <v>8</v>
      </c>
      <c r="B6" s="24"/>
      <c r="C6" s="23" t="s">
        <v>9</v>
      </c>
      <c r="D6" s="25"/>
      <c r="E6" s="26" t="s">
        <v>10</v>
      </c>
      <c r="F6" s="26"/>
      <c r="G6" s="25"/>
      <c r="H6" s="26" t="s">
        <v>11</v>
      </c>
      <c r="I6" s="26"/>
      <c r="J6" s="25"/>
      <c r="K6" s="26" t="s">
        <v>12</v>
      </c>
      <c r="L6" s="26"/>
    </row>
    <row r="7" s="30" customFormat="true" ht="11" hidden="false" customHeight="false" outlineLevel="0" collapsed="false">
      <c r="A7" s="23"/>
      <c r="B7" s="28"/>
      <c r="C7" s="23"/>
      <c r="D7" s="29"/>
      <c r="E7" s="29" t="s">
        <v>13</v>
      </c>
      <c r="F7" s="29" t="s">
        <v>14</v>
      </c>
      <c r="G7" s="29"/>
      <c r="H7" s="29" t="s">
        <v>13</v>
      </c>
      <c r="I7" s="29" t="s">
        <v>14</v>
      </c>
      <c r="J7" s="29"/>
      <c r="K7" s="29" t="s">
        <v>13</v>
      </c>
      <c r="L7" s="29" t="s">
        <v>14</v>
      </c>
    </row>
    <row r="8" customFormat="false" ht="6" hidden="false" customHeight="true" outlineLevel="0" collapsed="false">
      <c r="A8" s="31"/>
      <c r="B8" s="32"/>
      <c r="C8" s="31"/>
      <c r="D8" s="33"/>
      <c r="E8" s="34"/>
      <c r="F8" s="34"/>
      <c r="G8" s="34"/>
      <c r="H8" s="34"/>
      <c r="I8" s="34"/>
      <c r="J8" s="34"/>
      <c r="K8" s="34"/>
      <c r="L8" s="34"/>
    </row>
    <row r="9" s="41" customFormat="true" ht="17.25" hidden="false" customHeight="true" outlineLevel="0" collapsed="false">
      <c r="A9" s="35" t="n">
        <v>2001</v>
      </c>
      <c r="B9" s="36"/>
      <c r="C9" s="37"/>
      <c r="D9" s="35"/>
      <c r="E9" s="38"/>
      <c r="F9" s="38"/>
      <c r="G9" s="35"/>
      <c r="H9" s="39"/>
      <c r="I9" s="39"/>
      <c r="J9" s="39"/>
      <c r="K9" s="40"/>
      <c r="L9" s="40"/>
    </row>
    <row r="10" customFormat="false" ht="6" hidden="false" customHeight="true" outlineLevel="0" collapsed="false">
      <c r="A10" s="42"/>
      <c r="B10" s="43"/>
      <c r="C10" s="42"/>
      <c r="D10" s="42"/>
      <c r="E10" s="44"/>
      <c r="F10" s="44"/>
      <c r="G10" s="42"/>
      <c r="H10" s="45"/>
      <c r="I10" s="45"/>
      <c r="J10" s="45"/>
      <c r="K10" s="46"/>
      <c r="L10" s="46"/>
    </row>
    <row r="11" s="41" customFormat="true" ht="17.25" hidden="false" customHeight="true" outlineLevel="0" collapsed="false">
      <c r="A11" s="35" t="n">
        <v>2002</v>
      </c>
      <c r="B11" s="36"/>
      <c r="C11" s="37"/>
      <c r="D11" s="35"/>
      <c r="E11" s="38"/>
      <c r="F11" s="38"/>
      <c r="G11" s="35"/>
      <c r="H11" s="39"/>
      <c r="I11" s="39"/>
      <c r="J11" s="39"/>
      <c r="K11" s="40"/>
      <c r="L11" s="40"/>
    </row>
    <row r="12" customFormat="false" ht="6" hidden="false" customHeight="true" outlineLevel="0" collapsed="false">
      <c r="A12" s="42"/>
      <c r="B12" s="43"/>
      <c r="C12" s="42"/>
      <c r="D12" s="42"/>
      <c r="E12" s="44"/>
      <c r="F12" s="44"/>
      <c r="G12" s="42"/>
      <c r="H12" s="45"/>
      <c r="I12" s="45"/>
      <c r="J12" s="45"/>
      <c r="K12" s="46"/>
      <c r="L12" s="46"/>
    </row>
    <row r="13" s="41" customFormat="true" ht="17.25" hidden="false" customHeight="true" outlineLevel="0" collapsed="false">
      <c r="A13" s="35" t="n">
        <v>2003</v>
      </c>
      <c r="B13" s="36"/>
      <c r="C13" s="37" t="s">
        <v>15</v>
      </c>
      <c r="D13" s="35"/>
      <c r="E13" s="38" t="n">
        <v>0.39334637964775</v>
      </c>
      <c r="F13" s="38" t="n">
        <v>0.392330383480826</v>
      </c>
      <c r="G13" s="35"/>
      <c r="H13" s="39" t="n">
        <v>0.0547287199856487</v>
      </c>
      <c r="I13" s="39" t="n">
        <v>0.0676806304330977</v>
      </c>
      <c r="J13" s="39"/>
      <c r="K13" s="40" t="n">
        <v>201</v>
      </c>
      <c r="L13" s="40" t="n">
        <v>133</v>
      </c>
    </row>
    <row r="14" customFormat="false" ht="6" hidden="false" customHeight="true" outlineLevel="0" collapsed="false">
      <c r="A14" s="42"/>
      <c r="B14" s="43"/>
      <c r="C14" s="42"/>
      <c r="D14" s="42"/>
      <c r="E14" s="44"/>
      <c r="F14" s="44"/>
      <c r="G14" s="42"/>
      <c r="H14" s="45"/>
      <c r="I14" s="45"/>
      <c r="J14" s="45"/>
      <c r="K14" s="46"/>
      <c r="L14" s="46"/>
    </row>
    <row r="15" s="41" customFormat="true" ht="17.25" hidden="false" customHeight="true" outlineLevel="0" collapsed="false">
      <c r="A15" s="35" t="n">
        <v>2004</v>
      </c>
      <c r="B15" s="36"/>
      <c r="C15" s="37" t="s">
        <v>16</v>
      </c>
      <c r="D15" s="35"/>
      <c r="E15" s="38" t="n">
        <v>0.451942740286299</v>
      </c>
      <c r="F15" s="38" t="n">
        <v>0.401759530791789</v>
      </c>
      <c r="G15" s="35"/>
      <c r="H15" s="39" t="n">
        <v>0.0488525710307383</v>
      </c>
      <c r="I15" s="39" t="n">
        <v>0.0648546944088191</v>
      </c>
      <c r="J15" s="39"/>
      <c r="K15" s="40" t="n">
        <v>221</v>
      </c>
      <c r="L15" s="40" t="n">
        <v>137</v>
      </c>
    </row>
    <row r="16" customFormat="false" ht="6" hidden="false" customHeight="true" outlineLevel="0" collapsed="false">
      <c r="A16" s="42"/>
      <c r="B16" s="43"/>
      <c r="C16" s="42"/>
      <c r="D16" s="42"/>
      <c r="E16" s="44"/>
      <c r="F16" s="44"/>
      <c r="G16" s="42"/>
      <c r="H16" s="45"/>
      <c r="I16" s="45"/>
      <c r="J16" s="45"/>
      <c r="K16" s="46"/>
      <c r="L16" s="46"/>
    </row>
    <row r="17" s="41" customFormat="true" ht="17.25" hidden="false" customHeight="true" outlineLevel="0" collapsed="false">
      <c r="A17" s="35" t="n">
        <v>2005</v>
      </c>
      <c r="B17" s="36"/>
      <c r="C17" s="37" t="s">
        <v>17</v>
      </c>
      <c r="D17" s="35"/>
      <c r="E17" s="38" t="n">
        <v>0.417695473251029</v>
      </c>
      <c r="F17" s="38" t="n">
        <v>0.403100775193798</v>
      </c>
      <c r="G17" s="35"/>
      <c r="H17" s="39" t="n">
        <v>0.05254125053199</v>
      </c>
      <c r="I17" s="39" t="n">
        <v>0.0606982421839775</v>
      </c>
      <c r="J17" s="39"/>
      <c r="K17" s="40" t="n">
        <v>203</v>
      </c>
      <c r="L17" s="40" t="n">
        <v>156</v>
      </c>
    </row>
    <row r="18" customFormat="false" ht="6" hidden="false" customHeight="true" outlineLevel="0" collapsed="false">
      <c r="A18" s="42"/>
      <c r="B18" s="43"/>
      <c r="C18" s="42"/>
      <c r="D18" s="42"/>
      <c r="E18" s="44"/>
      <c r="F18" s="44"/>
      <c r="G18" s="42"/>
      <c r="H18" s="45"/>
      <c r="I18" s="45"/>
      <c r="J18" s="45"/>
      <c r="K18" s="46"/>
      <c r="L18" s="46"/>
    </row>
    <row r="19" s="41" customFormat="true" ht="17.25" hidden="false" customHeight="true" outlineLevel="0" collapsed="false">
      <c r="A19" s="35" t="n">
        <v>2006</v>
      </c>
      <c r="B19" s="36"/>
      <c r="C19" s="37" t="s">
        <v>17</v>
      </c>
      <c r="D19" s="35"/>
      <c r="E19" s="38" t="n">
        <v>0.617216117216117</v>
      </c>
      <c r="F19" s="38" t="n">
        <v>0.632596685082873</v>
      </c>
      <c r="G19" s="35"/>
      <c r="H19" s="39" t="n">
        <v>0.0330587187100239</v>
      </c>
      <c r="I19" s="39" t="n">
        <v>0.0393079644000087</v>
      </c>
      <c r="J19" s="39"/>
      <c r="K19" s="40" t="n">
        <v>337</v>
      </c>
      <c r="L19" s="40" t="n">
        <v>229</v>
      </c>
    </row>
    <row r="20" customFormat="false" ht="6" hidden="false" customHeight="true" outlineLevel="0" collapsed="false">
      <c r="A20" s="42"/>
      <c r="B20" s="43"/>
      <c r="C20" s="42"/>
      <c r="D20" s="42"/>
      <c r="E20" s="44"/>
      <c r="F20" s="44"/>
      <c r="G20" s="42"/>
      <c r="H20" s="45"/>
      <c r="I20" s="45"/>
      <c r="J20" s="45"/>
      <c r="K20" s="46"/>
      <c r="L20" s="46"/>
    </row>
    <row r="21" s="41" customFormat="true" ht="17.25" hidden="false" customHeight="true" outlineLevel="0" collapsed="false">
      <c r="A21" s="35" t="n">
        <v>2007</v>
      </c>
      <c r="B21" s="36"/>
      <c r="C21" s="37" t="s">
        <v>17</v>
      </c>
      <c r="D21" s="35"/>
      <c r="E21" s="38" t="n">
        <v>0.651888341543514</v>
      </c>
      <c r="F21" s="38" t="n">
        <v>0.604712041884817</v>
      </c>
      <c r="G21" s="35"/>
      <c r="H21" s="39" t="n">
        <v>0.0290878738260041</v>
      </c>
      <c r="I21" s="39" t="n">
        <v>0.0405925254421164</v>
      </c>
      <c r="J21" s="39"/>
      <c r="K21" s="40" t="n">
        <v>397</v>
      </c>
      <c r="L21" s="40" t="n">
        <v>231</v>
      </c>
    </row>
    <row r="22" customFormat="false" ht="6" hidden="false" customHeight="true" outlineLevel="0" collapsed="false">
      <c r="A22" s="42"/>
      <c r="B22" s="43"/>
      <c r="C22" s="42"/>
      <c r="D22" s="42"/>
      <c r="E22" s="44"/>
      <c r="F22" s="44"/>
      <c r="G22" s="42"/>
      <c r="H22" s="45"/>
      <c r="I22" s="45"/>
      <c r="J22" s="45"/>
      <c r="K22" s="46"/>
      <c r="L22" s="46"/>
    </row>
    <row r="23" s="41" customFormat="true" ht="17.25" hidden="false" customHeight="true" outlineLevel="0" collapsed="false">
      <c r="A23" s="35" t="n">
        <v>2008</v>
      </c>
      <c r="B23" s="36"/>
      <c r="C23" s="37" t="s">
        <v>17</v>
      </c>
      <c r="D23" s="35"/>
      <c r="E23" s="38" t="n">
        <v>0.453074433656958</v>
      </c>
      <c r="F23" s="38" t="n">
        <v>0.600574712643678</v>
      </c>
      <c r="G23" s="35"/>
      <c r="H23" s="39" t="n">
        <v>0.0433763167450734</v>
      </c>
      <c r="I23" s="39" t="n">
        <v>0.0429037837898485</v>
      </c>
      <c r="J23" s="39"/>
      <c r="K23" s="40" t="n">
        <v>280</v>
      </c>
      <c r="L23" s="40" t="n">
        <v>209</v>
      </c>
    </row>
    <row r="24" customFormat="false" ht="6" hidden="false" customHeight="true" outlineLevel="0" collapsed="false">
      <c r="A24" s="42"/>
      <c r="B24" s="43"/>
      <c r="C24" s="47"/>
      <c r="D24" s="42"/>
      <c r="E24" s="44"/>
      <c r="F24" s="44"/>
      <c r="G24" s="42"/>
      <c r="H24" s="45"/>
      <c r="I24" s="45"/>
      <c r="J24" s="45"/>
      <c r="K24" s="46"/>
      <c r="L24" s="46"/>
    </row>
    <row r="25" s="41" customFormat="true" ht="17.25" hidden="false" customHeight="true" outlineLevel="0" collapsed="false">
      <c r="A25" s="35" t="n">
        <v>2009</v>
      </c>
      <c r="B25" s="36"/>
      <c r="C25" s="37" t="s">
        <v>17</v>
      </c>
      <c r="D25" s="35"/>
      <c r="E25" s="38" t="n">
        <v>0.328947368421053</v>
      </c>
      <c r="F25" s="38" t="n">
        <v>0.680798004987531</v>
      </c>
      <c r="G25" s="35"/>
      <c r="H25" s="39" t="n">
        <v>0.161625740524212</v>
      </c>
      <c r="I25" s="39" t="n">
        <v>0.0335521026128556</v>
      </c>
      <c r="J25" s="39"/>
      <c r="K25" s="40" t="n">
        <v>25</v>
      </c>
      <c r="L25" s="40" t="n">
        <v>273</v>
      </c>
    </row>
    <row r="26" customFormat="false" ht="6" hidden="false" customHeight="true" outlineLevel="0" collapsed="false">
      <c r="A26" s="42"/>
      <c r="B26" s="43"/>
      <c r="C26" s="47"/>
      <c r="D26" s="42"/>
      <c r="E26" s="44"/>
      <c r="F26" s="44"/>
      <c r="G26" s="42"/>
      <c r="H26" s="45"/>
      <c r="I26" s="45"/>
      <c r="J26" s="45"/>
      <c r="K26" s="46"/>
      <c r="L26" s="46"/>
    </row>
    <row r="27" s="41" customFormat="true" ht="17.25" hidden="false" customHeight="true" outlineLevel="0" collapsed="false">
      <c r="A27" s="35" t="n">
        <v>2010</v>
      </c>
      <c r="B27" s="36"/>
      <c r="C27" s="37" t="s">
        <v>17</v>
      </c>
      <c r="D27" s="37"/>
      <c r="E27" s="38" t="n">
        <v>0.636690647482014</v>
      </c>
      <c r="F27" s="38" t="n">
        <v>0.626304801670146</v>
      </c>
      <c r="G27" s="37"/>
      <c r="H27" s="39" t="n">
        <v>0.0314234335797451</v>
      </c>
      <c r="I27" s="39" t="n">
        <v>0.0346240619003976</v>
      </c>
      <c r="J27" s="39"/>
      <c r="K27" s="40" t="n">
        <v>354</v>
      </c>
      <c r="L27" s="40" t="n">
        <v>300</v>
      </c>
    </row>
    <row r="28" customFormat="false" ht="6" hidden="false" customHeight="true" outlineLevel="0" collapsed="false">
      <c r="A28" s="42"/>
      <c r="B28" s="43"/>
      <c r="C28" s="47"/>
      <c r="D28" s="42"/>
      <c r="E28" s="44"/>
      <c r="F28" s="44"/>
      <c r="G28" s="42"/>
      <c r="H28" s="45"/>
      <c r="I28" s="45"/>
      <c r="J28" s="45"/>
      <c r="K28" s="46"/>
      <c r="L28" s="46"/>
    </row>
    <row r="29" s="41" customFormat="true" ht="17.25" hidden="false" customHeight="true" outlineLevel="0" collapsed="false">
      <c r="A29" s="35" t="n">
        <v>2011</v>
      </c>
      <c r="B29" s="36"/>
      <c r="C29" s="37" t="s">
        <v>17</v>
      </c>
      <c r="D29" s="37"/>
      <c r="E29" s="38" t="n">
        <v>0.448613376835237</v>
      </c>
      <c r="F29" s="38" t="n">
        <v>0.550515463917526</v>
      </c>
      <c r="G29" s="37"/>
      <c r="H29" s="39" t="n">
        <v>0.0439179811369103</v>
      </c>
      <c r="I29" s="39" t="n">
        <v>0.0402509385055464</v>
      </c>
      <c r="J29" s="39"/>
      <c r="K29" s="40" t="n">
        <v>275</v>
      </c>
      <c r="L29" s="40" t="n">
        <v>267</v>
      </c>
    </row>
    <row r="30" customFormat="false" ht="6" hidden="false" customHeight="true" outlineLevel="0" collapsed="false">
      <c r="A30" s="48"/>
      <c r="B30" s="49"/>
      <c r="C30" s="50"/>
      <c r="D30" s="48"/>
      <c r="E30" s="51"/>
      <c r="F30" s="51"/>
      <c r="G30" s="48"/>
      <c r="H30" s="52"/>
      <c r="I30" s="52"/>
      <c r="J30" s="52"/>
      <c r="K30" s="53"/>
      <c r="L30" s="53"/>
    </row>
    <row r="31" customFormat="false" ht="10.75" hidden="false" customHeight="true" outlineLevel="0" collapsed="false"/>
    <row r="32" customFormat="false" ht="21.75" hidden="false" customHeight="true" outlineLevel="0" collapsed="false">
      <c r="A32" s="54" t="s">
        <v>18</v>
      </c>
      <c r="B32" s="54"/>
      <c r="C32" s="54"/>
      <c r="D32" s="54"/>
      <c r="E32" s="54"/>
      <c r="F32" s="54"/>
      <c r="G32" s="54"/>
      <c r="H32" s="54"/>
      <c r="I32" s="54"/>
      <c r="J32" s="54"/>
      <c r="K32" s="54"/>
      <c r="L32" s="54"/>
    </row>
    <row r="33" s="41" customFormat="true" ht="48.5" hidden="false" customHeight="true" outlineLevel="0" collapsed="false">
      <c r="A33" s="54" t="s">
        <v>19</v>
      </c>
      <c r="B33" s="54"/>
      <c r="C33" s="54"/>
      <c r="D33" s="54"/>
      <c r="E33" s="54"/>
      <c r="F33" s="54"/>
      <c r="G33" s="54"/>
      <c r="H33" s="54"/>
      <c r="I33" s="54"/>
      <c r="J33" s="54"/>
      <c r="K33" s="54"/>
      <c r="L33" s="54"/>
    </row>
    <row r="34" s="41" customFormat="true" ht="48.5" hidden="false" customHeight="true" outlineLevel="0" collapsed="false">
      <c r="A34" s="54" t="s">
        <v>20</v>
      </c>
      <c r="B34" s="54"/>
      <c r="C34" s="54"/>
      <c r="D34" s="54"/>
      <c r="E34" s="54"/>
      <c r="F34" s="54"/>
      <c r="G34" s="54"/>
      <c r="H34" s="54"/>
      <c r="I34" s="54"/>
      <c r="J34" s="54"/>
      <c r="K34" s="54"/>
      <c r="L34" s="54"/>
    </row>
    <row r="35" s="41" customFormat="true" ht="61" hidden="false" customHeight="true" outlineLevel="0" collapsed="false">
      <c r="A35" s="54" t="s">
        <v>21</v>
      </c>
      <c r="B35" s="54"/>
      <c r="C35" s="54"/>
      <c r="D35" s="54"/>
      <c r="E35" s="54"/>
      <c r="F35" s="54"/>
      <c r="G35" s="54"/>
      <c r="H35" s="54"/>
      <c r="I35" s="54"/>
      <c r="J35" s="54"/>
      <c r="K35" s="54"/>
      <c r="L35" s="54"/>
    </row>
    <row r="36" s="41" customFormat="true" ht="61" hidden="false" customHeight="true" outlineLevel="0" collapsed="false">
      <c r="A36" s="54" t="s">
        <v>22</v>
      </c>
      <c r="B36" s="54"/>
      <c r="C36" s="54"/>
      <c r="D36" s="54"/>
      <c r="E36" s="54"/>
      <c r="F36" s="54"/>
      <c r="G36" s="54"/>
      <c r="H36" s="54"/>
      <c r="I36" s="54"/>
      <c r="J36" s="54"/>
      <c r="K36" s="54"/>
      <c r="L36" s="54"/>
    </row>
    <row r="37" customFormat="false" ht="13" hidden="false" customHeight="false" outlineLevel="0" collapsed="false">
      <c r="A37" s="55"/>
      <c r="B37" s="55"/>
      <c r="C37" s="55"/>
      <c r="D37" s="55"/>
      <c r="E37" s="55"/>
      <c r="F37" s="55"/>
      <c r="G37" s="55"/>
      <c r="H37" s="55"/>
      <c r="I37" s="55"/>
      <c r="J37" s="55"/>
      <c r="K37" s="55"/>
      <c r="L37" s="55"/>
    </row>
    <row r="38" customFormat="false" ht="14"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 hidden="false" customHeight="false" outlineLevel="0" collapsed="false">
      <c r="A49" s="0"/>
      <c r="B49" s="0"/>
      <c r="C49" s="0"/>
      <c r="D49" s="0"/>
      <c r="E49" s="0"/>
      <c r="F49" s="0"/>
      <c r="G49" s="0"/>
      <c r="H49" s="0"/>
      <c r="I49" s="0"/>
      <c r="J49" s="0"/>
      <c r="K49" s="0"/>
      <c r="L49" s="0"/>
      <c r="M49" s="0" t="s">
        <v>2</v>
      </c>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sheetData>
  <mergeCells count="15">
    <mergeCell ref="G1:L1"/>
    <mergeCell ref="G2:L2"/>
    <mergeCell ref="A4:L4"/>
    <mergeCell ref="A6:A7"/>
    <mergeCell ref="C6:C7"/>
    <mergeCell ref="E6:F6"/>
    <mergeCell ref="H6:I6"/>
    <mergeCell ref="K6:L6"/>
    <mergeCell ref="E9:F9"/>
    <mergeCell ref="E11:F11"/>
    <mergeCell ref="A32:L32"/>
    <mergeCell ref="A33:L33"/>
    <mergeCell ref="A34:L34"/>
    <mergeCell ref="A35:L35"/>
    <mergeCell ref="A36:L36"/>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false" hidden="false" outlineLevel="0" max="3" min="1" style="8" width="9.15"/>
    <col collapsed="false" customWidth="true" hidden="false" outlineLevel="0" max="4" min="4" style="8" width="11.66"/>
    <col collapsed="false" customWidth="false" hidden="false" outlineLevel="0" max="9" min="5" style="8" width="9.15"/>
    <col collapsed="false" customWidth="true" hidden="false" outlineLevel="0" max="10" min="10" style="8" width="5.5"/>
    <col collapsed="false" customWidth="true" hidden="false" outlineLevel="0" max="11" min="11" style="8" width="2.82"/>
    <col collapsed="false" customWidth="true" hidden="false" outlineLevel="0" max="12" min="12" style="8" width="7.66"/>
    <col collapsed="false" customWidth="true" hidden="false" outlineLevel="0" max="22" min="13" style="56" width="4.66"/>
    <col collapsed="false" customWidth="true" hidden="false" outlineLevel="0" max="24" min="23" style="57" width="4.66"/>
    <col collapsed="false" customWidth="true" hidden="false" outlineLevel="0" max="25" min="25" style="8" width="3.99"/>
    <col collapsed="false" customWidth="false" hidden="false" outlineLevel="0" max="257" min="26" style="8" width="9.15"/>
  </cols>
  <sheetData>
    <row r="1" customFormat="false" ht="35.25" hidden="false" customHeight="true" outlineLevel="0" collapsed="false">
      <c r="E1" s="15" t="s">
        <v>23</v>
      </c>
      <c r="F1" s="15"/>
      <c r="G1" s="15"/>
      <c r="H1" s="15"/>
      <c r="I1" s="15"/>
      <c r="J1" s="15"/>
      <c r="K1" s="15"/>
      <c r="L1" s="58"/>
    </row>
    <row r="2" s="16" customFormat="true" ht="32.25" hidden="false" customHeight="true" outlineLevel="0" collapsed="false">
      <c r="E2" s="18" t="s">
        <v>0</v>
      </c>
      <c r="F2" s="18"/>
      <c r="G2" s="18"/>
      <c r="H2" s="18"/>
      <c r="I2" s="18"/>
      <c r="J2" s="18"/>
      <c r="K2" s="18"/>
      <c r="L2" s="58"/>
      <c r="M2" s="59"/>
      <c r="N2" s="59"/>
      <c r="O2" s="59"/>
      <c r="P2" s="59"/>
      <c r="Q2" s="59"/>
      <c r="R2" s="59"/>
      <c r="S2" s="59"/>
      <c r="T2" s="59"/>
      <c r="U2" s="59"/>
      <c r="V2" s="59"/>
      <c r="W2" s="60"/>
      <c r="X2" s="60"/>
    </row>
    <row r="3" customFormat="false" ht="28.5" hidden="false" customHeight="true" outlineLevel="0" collapsed="false">
      <c r="A3" s="43" t="s">
        <v>24</v>
      </c>
      <c r="B3" s="43"/>
      <c r="C3" s="43"/>
      <c r="D3" s="43"/>
      <c r="E3" s="43"/>
      <c r="F3" s="43"/>
      <c r="G3" s="43"/>
      <c r="H3" s="43"/>
      <c r="I3" s="43"/>
      <c r="J3" s="43"/>
      <c r="K3" s="43"/>
    </row>
    <row r="4" customFormat="false" ht="13" hidden="false" customHeight="false" outlineLevel="0" collapsed="false">
      <c r="M4" s="61" t="s">
        <v>25</v>
      </c>
      <c r="N4" s="61"/>
      <c r="O4" s="61"/>
      <c r="P4" s="61"/>
      <c r="Q4" s="61"/>
      <c r="R4" s="61"/>
      <c r="S4" s="61"/>
      <c r="T4" s="61"/>
      <c r="U4" s="61"/>
      <c r="V4" s="61"/>
    </row>
    <row r="5" customFormat="false" ht="13" hidden="false" customHeight="false" outlineLevel="0" collapsed="false">
      <c r="M5" s="62"/>
      <c r="N5" s="62"/>
      <c r="O5" s="63" t="s">
        <v>26</v>
      </c>
      <c r="P5" s="63" t="s">
        <v>27</v>
      </c>
      <c r="Q5" s="63" t="s">
        <v>28</v>
      </c>
      <c r="R5" s="63" t="s">
        <v>29</v>
      </c>
      <c r="S5" s="63" t="s">
        <v>30</v>
      </c>
      <c r="T5" s="63" t="s">
        <v>31</v>
      </c>
      <c r="U5" s="63" t="s">
        <v>32</v>
      </c>
      <c r="V5" s="63" t="s">
        <v>33</v>
      </c>
      <c r="W5" s="63" t="s">
        <v>34</v>
      </c>
      <c r="X5" s="63" t="s">
        <v>35</v>
      </c>
      <c r="Y5" s="63" t="s">
        <v>36</v>
      </c>
    </row>
    <row r="6" customFormat="false" ht="13" hidden="false" customHeight="false" outlineLevel="0" collapsed="false">
      <c r="M6" s="62" t="s">
        <v>37</v>
      </c>
      <c r="N6" s="64" t="s">
        <v>13</v>
      </c>
      <c r="O6" s="65" t="e">
        <f aca="false">NA()</f>
        <v>#N/A</v>
      </c>
      <c r="P6" s="65" t="e">
        <f aca="false">NA()</f>
        <v>#N/A</v>
      </c>
      <c r="Q6" s="65" t="n">
        <v>60.485145</v>
      </c>
      <c r="R6" s="65" t="n">
        <v>59.248295</v>
      </c>
      <c r="S6" s="65" t="n">
        <v>58.195299</v>
      </c>
      <c r="T6" s="65" t="n">
        <v>57.810935</v>
      </c>
      <c r="U6" s="65" t="n">
        <v>57.988965</v>
      </c>
      <c r="V6" s="65" t="n">
        <v>61.567895</v>
      </c>
      <c r="W6" s="65" t="n">
        <v>62.24707</v>
      </c>
      <c r="X6" s="65" t="n">
        <v>62.732005</v>
      </c>
      <c r="Y6" s="65" t="n">
        <v>61.605581</v>
      </c>
    </row>
    <row r="7" customFormat="false" ht="13" hidden="false" customHeight="false" outlineLevel="0" collapsed="false">
      <c r="M7" s="62" t="s">
        <v>37</v>
      </c>
      <c r="N7" s="64" t="s">
        <v>38</v>
      </c>
      <c r="O7" s="66" t="e">
        <f aca="false">NA()</f>
        <v>#N/A</v>
      </c>
      <c r="P7" s="66" t="e">
        <f aca="false">NA()</f>
        <v>#N/A</v>
      </c>
      <c r="Q7" s="66" t="n">
        <v>1.744921</v>
      </c>
      <c r="R7" s="66" t="n">
        <v>1.685201</v>
      </c>
      <c r="S7" s="66" t="n">
        <v>1.858923</v>
      </c>
      <c r="T7" s="66" t="n">
        <v>1.292424</v>
      </c>
      <c r="U7" s="66" t="n">
        <v>1.19363</v>
      </c>
      <c r="V7" s="66" t="n">
        <v>1.433315</v>
      </c>
      <c r="W7" s="66" t="n">
        <v>1.382212</v>
      </c>
      <c r="X7" s="66" t="n">
        <v>1.251767</v>
      </c>
      <c r="Y7" s="66" t="n">
        <v>1.307348</v>
      </c>
    </row>
    <row r="8" customFormat="false" ht="13" hidden="false" customHeight="false" outlineLevel="0" collapsed="false">
      <c r="M8" s="62" t="s">
        <v>39</v>
      </c>
      <c r="N8" s="64" t="s">
        <v>13</v>
      </c>
      <c r="O8" s="66" t="e">
        <f aca="false">NA()</f>
        <v>#N/A</v>
      </c>
      <c r="P8" s="65" t="e">
        <f aca="false">NA()</f>
        <v>#N/A</v>
      </c>
      <c r="Q8" s="65" t="n">
        <v>44.478458</v>
      </c>
      <c r="R8" s="65" t="n">
        <v>43.328812</v>
      </c>
      <c r="S8" s="65" t="n">
        <v>44.175654</v>
      </c>
      <c r="T8" s="65" t="n">
        <v>45.687185</v>
      </c>
      <c r="U8" s="65" t="n">
        <v>44.315648</v>
      </c>
      <c r="V8" s="65" t="n">
        <v>45.95664</v>
      </c>
      <c r="W8" s="65" t="n">
        <v>49.869297</v>
      </c>
      <c r="X8" s="65" t="n">
        <v>47.75507</v>
      </c>
      <c r="Y8" s="65" t="n">
        <v>49.331951</v>
      </c>
    </row>
    <row r="9" customFormat="false" ht="13" hidden="false" customHeight="false" outlineLevel="0" collapsed="false">
      <c r="M9" s="62" t="s">
        <v>39</v>
      </c>
      <c r="N9" s="64" t="s">
        <v>38</v>
      </c>
      <c r="O9" s="66" t="e">
        <f aca="false">NA()</f>
        <v>#N/A</v>
      </c>
      <c r="P9" s="66" t="e">
        <f aca="false">NA()</f>
        <v>#N/A</v>
      </c>
      <c r="Q9" s="66" t="n">
        <v>2.093053</v>
      </c>
      <c r="R9" s="66" t="n">
        <v>2.038989</v>
      </c>
      <c r="S9" s="66" t="n">
        <v>2.262508</v>
      </c>
      <c r="T9" s="66" t="n">
        <v>1.677284</v>
      </c>
      <c r="U9" s="66" t="n">
        <v>1.434826</v>
      </c>
      <c r="V9" s="66" t="n">
        <v>1.748138</v>
      </c>
      <c r="W9" s="66" t="n">
        <v>1.7812</v>
      </c>
      <c r="X9" s="66" t="n">
        <v>1.547955</v>
      </c>
      <c r="Y9" s="66" t="n">
        <v>1.825078</v>
      </c>
    </row>
    <row r="10" customFormat="false" ht="13" hidden="false" customHeight="false" outlineLevel="0" collapsed="false">
      <c r="M10" s="62" t="s">
        <v>40</v>
      </c>
      <c r="N10" s="64" t="s">
        <v>13</v>
      </c>
      <c r="O10" s="66"/>
      <c r="P10" s="66"/>
      <c r="Q10" s="66"/>
      <c r="R10" s="65" t="n">
        <v>35.500134</v>
      </c>
      <c r="S10" s="65" t="n">
        <v>37.34806</v>
      </c>
      <c r="T10" s="65" t="n">
        <v>38.886502</v>
      </c>
      <c r="U10" s="65" t="n">
        <v>37.951835</v>
      </c>
      <c r="V10" s="65" t="n">
        <v>40.275357</v>
      </c>
      <c r="W10" s="65" t="n">
        <v>45.908337</v>
      </c>
      <c r="X10" s="65" t="n">
        <v>41.536993</v>
      </c>
      <c r="Y10" s="65" t="n">
        <v>42.159667</v>
      </c>
    </row>
    <row r="11" customFormat="false" ht="13" hidden="false" customHeight="false" outlineLevel="0" collapsed="false">
      <c r="M11" s="62" t="s">
        <v>40</v>
      </c>
      <c r="N11" s="64" t="s">
        <v>38</v>
      </c>
      <c r="O11" s="66"/>
      <c r="P11" s="66"/>
      <c r="Q11" s="66"/>
      <c r="R11" s="66" t="n">
        <v>2.221094</v>
      </c>
      <c r="S11" s="66" t="n">
        <v>2.542596</v>
      </c>
      <c r="T11" s="66" t="n">
        <v>1.98915</v>
      </c>
      <c r="U11" s="66" t="n">
        <v>1.692874</v>
      </c>
      <c r="V11" s="66" t="n">
        <v>2.176446</v>
      </c>
      <c r="W11" s="66" t="n">
        <v>1.993673</v>
      </c>
      <c r="X11" s="66" t="n">
        <v>1.91094</v>
      </c>
      <c r="Y11" s="66" t="n">
        <v>2.153625</v>
      </c>
    </row>
    <row r="12" customFormat="false" ht="13" hidden="false" customHeight="false" outlineLevel="0" collapsed="false">
      <c r="M12" s="62" t="s">
        <v>41</v>
      </c>
      <c r="N12" s="64" t="s">
        <v>13</v>
      </c>
      <c r="O12" s="66" t="e">
        <f aca="false">NA()</f>
        <v>#N/A</v>
      </c>
      <c r="P12" s="65" t="e">
        <f aca="false">NA()</f>
        <v>#N/A</v>
      </c>
      <c r="Q12" s="65" t="n">
        <v>41.65873</v>
      </c>
      <c r="R12" s="65" t="n">
        <v>42.265602</v>
      </c>
      <c r="S12" s="65" t="n">
        <v>43.797419</v>
      </c>
      <c r="T12" s="65" t="n">
        <v>45.630717</v>
      </c>
      <c r="U12" s="65" t="n">
        <v>44.609576</v>
      </c>
      <c r="V12" s="65" t="n">
        <v>47.022497</v>
      </c>
      <c r="W12" s="65" t="n">
        <v>53.735316</v>
      </c>
      <c r="X12" s="65" t="n">
        <v>48.662209</v>
      </c>
      <c r="Y12" s="65" t="n">
        <v>49.811882</v>
      </c>
    </row>
    <row r="13" customFormat="false" ht="13" hidden="false" customHeight="false" outlineLevel="0" collapsed="false">
      <c r="M13" s="62" t="s">
        <v>41</v>
      </c>
      <c r="N13" s="64" t="s">
        <v>38</v>
      </c>
      <c r="O13" s="66" t="e">
        <f aca="false">NA()</f>
        <v>#N/A</v>
      </c>
      <c r="P13" s="66" t="e">
        <f aca="false">NA()</f>
        <v>#N/A</v>
      </c>
      <c r="Q13" s="66" t="n">
        <v>2.759391</v>
      </c>
      <c r="R13" s="66" t="n">
        <v>2.590533</v>
      </c>
      <c r="S13" s="66" t="n">
        <v>2.877218</v>
      </c>
      <c r="T13" s="66" t="n">
        <v>2.258826</v>
      </c>
      <c r="U13" s="66" t="n">
        <v>1.954106</v>
      </c>
      <c r="V13" s="66" t="n">
        <v>2.380396</v>
      </c>
      <c r="W13" s="66" t="n">
        <v>2.242547</v>
      </c>
      <c r="X13" s="66" t="n">
        <v>2.109924</v>
      </c>
      <c r="Y13" s="66" t="n">
        <v>2.419526</v>
      </c>
    </row>
    <row r="14" customFormat="false" ht="13" hidden="false" customHeight="false" outlineLevel="0" collapsed="false">
      <c r="M14" s="62" t="s">
        <v>42</v>
      </c>
      <c r="N14" s="64" t="s">
        <v>13</v>
      </c>
      <c r="O14" s="66"/>
      <c r="P14" s="65"/>
      <c r="Q14" s="66"/>
      <c r="R14" s="65" t="n">
        <v>29.165389</v>
      </c>
      <c r="S14" s="65" t="n">
        <v>29.4775</v>
      </c>
      <c r="T14" s="65" t="n">
        <v>31.027416</v>
      </c>
      <c r="U14" s="65" t="n">
        <v>32.557143</v>
      </c>
      <c r="V14" s="65" t="n">
        <v>34.08469</v>
      </c>
      <c r="W14" s="65" t="n">
        <v>33.99981</v>
      </c>
      <c r="X14" s="65" t="n">
        <v>34.631294</v>
      </c>
      <c r="Y14" s="65" t="n">
        <v>33.709737</v>
      </c>
    </row>
    <row r="15" customFormat="false" ht="13" hidden="false" customHeight="false" outlineLevel="0" collapsed="false">
      <c r="M15" s="62" t="s">
        <v>42</v>
      </c>
      <c r="N15" s="64" t="s">
        <v>38</v>
      </c>
      <c r="O15" s="66"/>
      <c r="P15" s="66"/>
      <c r="Q15" s="66"/>
      <c r="R15" s="66" t="n">
        <v>1.602001</v>
      </c>
      <c r="S15" s="66" t="n">
        <v>1.545906</v>
      </c>
      <c r="T15" s="66" t="n">
        <v>1.271309</v>
      </c>
      <c r="U15" s="66" t="n">
        <v>1.232535</v>
      </c>
      <c r="V15" s="66" t="n">
        <v>1.619951</v>
      </c>
      <c r="W15" s="66" t="n">
        <v>1.494841</v>
      </c>
      <c r="X15" s="66" t="n">
        <v>1.426494</v>
      </c>
      <c r="Y15" s="66" t="n">
        <v>1.588519</v>
      </c>
    </row>
    <row r="16" customFormat="false" ht="13" hidden="false" customHeight="false" outlineLevel="0" collapsed="false">
      <c r="M16" s="62" t="s">
        <v>43</v>
      </c>
      <c r="N16" s="64" t="s">
        <v>13</v>
      </c>
      <c r="O16" s="66" t="e">
        <f aca="false">NA()</f>
        <v>#N/A</v>
      </c>
      <c r="P16" s="65" t="e">
        <f aca="false">NA()</f>
        <v>#N/A</v>
      </c>
      <c r="Q16" s="65" t="n">
        <v>63.340278</v>
      </c>
      <c r="R16" s="65" t="n">
        <v>61.819084</v>
      </c>
      <c r="S16" s="65" t="n">
        <v>61.343167</v>
      </c>
      <c r="T16" s="65" t="n">
        <v>63.046431</v>
      </c>
      <c r="U16" s="65" t="n">
        <v>65.206445</v>
      </c>
      <c r="V16" s="65" t="n">
        <v>67.980038</v>
      </c>
      <c r="W16" s="65" t="n">
        <v>68.311795</v>
      </c>
      <c r="X16" s="65" t="n">
        <v>70.014465</v>
      </c>
      <c r="Y16" s="65" t="n">
        <v>68.889963</v>
      </c>
    </row>
    <row r="17" customFormat="false" ht="13" hidden="false" customHeight="false" outlineLevel="0" collapsed="false">
      <c r="M17" s="62" t="s">
        <v>43</v>
      </c>
      <c r="N17" s="62" t="s">
        <v>38</v>
      </c>
      <c r="O17" s="66" t="e">
        <f aca="false">NA()</f>
        <v>#N/A</v>
      </c>
      <c r="P17" s="66" t="e">
        <f aca="false">NA()</f>
        <v>#N/A</v>
      </c>
      <c r="Q17" s="66" t="n">
        <v>2.601149</v>
      </c>
      <c r="R17" s="66" t="n">
        <v>2.557974</v>
      </c>
      <c r="S17" s="66" t="n">
        <v>2.633161</v>
      </c>
      <c r="T17" s="66" t="n">
        <v>1.728916</v>
      </c>
      <c r="U17" s="66" t="n">
        <v>1.763636</v>
      </c>
      <c r="V17" s="66" t="n">
        <v>2.169526</v>
      </c>
      <c r="W17" s="66" t="n">
        <v>1.874895</v>
      </c>
      <c r="X17" s="66" t="n">
        <v>1.768381</v>
      </c>
      <c r="Y17" s="66" t="n">
        <v>1.986487</v>
      </c>
    </row>
    <row r="18" customFormat="false" ht="13" hidden="false" customHeight="false" outlineLevel="0" collapsed="false">
      <c r="O18" s="67"/>
      <c r="P18" s="67"/>
      <c r="Q18" s="67"/>
      <c r="R18" s="67"/>
      <c r="S18" s="67"/>
      <c r="T18" s="67"/>
      <c r="U18" s="67"/>
      <c r="V18" s="67"/>
    </row>
    <row r="19" customFormat="false" ht="13" hidden="false" customHeight="false" outlineLevel="0" collapsed="false">
      <c r="B19" s="68"/>
      <c r="C19" s="68"/>
      <c r="D19" s="68"/>
      <c r="E19" s="68"/>
      <c r="F19" s="68"/>
      <c r="G19" s="68"/>
      <c r="I19" s="69"/>
      <c r="J19" s="69"/>
      <c r="K19" s="69"/>
      <c r="L19" s="69"/>
      <c r="O19" s="67"/>
      <c r="P19" s="67"/>
      <c r="Q19" s="67"/>
      <c r="R19" s="67"/>
      <c r="S19" s="67"/>
      <c r="T19" s="67"/>
      <c r="U19" s="67"/>
      <c r="V19" s="67"/>
    </row>
    <row r="20" customFormat="false" ht="13" hidden="false" customHeight="false" outlineLevel="0" collapsed="false">
      <c r="I20" s="69"/>
      <c r="J20" s="69"/>
      <c r="K20" s="69"/>
      <c r="L20" s="69"/>
      <c r="O20" s="67"/>
      <c r="P20" s="67"/>
      <c r="Q20" s="67"/>
      <c r="R20" s="67"/>
      <c r="S20" s="67"/>
      <c r="T20" s="67"/>
      <c r="U20" s="67"/>
      <c r="V20" s="67"/>
    </row>
    <row r="21" customFormat="false" ht="13" hidden="false" customHeight="false" outlineLevel="0" collapsed="false">
      <c r="O21" s="67"/>
      <c r="P21" s="67"/>
      <c r="Q21" s="67"/>
      <c r="R21" s="67"/>
      <c r="S21" s="67"/>
      <c r="T21" s="67"/>
      <c r="U21" s="67"/>
      <c r="V21" s="67"/>
    </row>
    <row r="22" customFormat="false" ht="13" hidden="false" customHeight="false" outlineLevel="0" collapsed="false">
      <c r="O22" s="67"/>
      <c r="P22" s="67"/>
      <c r="Q22" s="67"/>
      <c r="R22" s="67"/>
      <c r="S22" s="67"/>
      <c r="T22" s="67"/>
      <c r="U22" s="67"/>
      <c r="V22" s="67"/>
    </row>
    <row r="23" customFormat="false" ht="13" hidden="false" customHeight="false" outlineLevel="0" collapsed="false">
      <c r="O23" s="67"/>
      <c r="P23" s="67"/>
      <c r="Q23" s="67"/>
      <c r="R23" s="67"/>
      <c r="S23" s="67"/>
      <c r="T23" s="67"/>
      <c r="U23" s="67"/>
      <c r="V23" s="67"/>
    </row>
    <row r="24" customFormat="false" ht="13" hidden="false" customHeight="false" outlineLevel="0" collapsed="false">
      <c r="O24" s="67"/>
      <c r="P24" s="67"/>
      <c r="Q24" s="67"/>
      <c r="R24" s="67"/>
      <c r="S24" s="67"/>
      <c r="T24" s="67"/>
      <c r="U24" s="67"/>
      <c r="V24" s="67"/>
    </row>
    <row r="25" customFormat="false" ht="13" hidden="false" customHeight="false" outlineLevel="0" collapsed="false">
      <c r="O25" s="67"/>
      <c r="P25" s="67"/>
      <c r="Q25" s="67"/>
      <c r="R25" s="67"/>
      <c r="S25" s="67"/>
      <c r="T25" s="67"/>
      <c r="U25" s="67"/>
      <c r="V25" s="67"/>
    </row>
    <row r="26" customFormat="false" ht="13" hidden="false" customHeight="false" outlineLevel="0" collapsed="false">
      <c r="O26" s="67"/>
      <c r="P26" s="67"/>
      <c r="Q26" s="67"/>
      <c r="R26" s="67"/>
      <c r="S26" s="67"/>
      <c r="T26" s="67"/>
      <c r="U26" s="67"/>
      <c r="V26" s="67"/>
    </row>
    <row r="27" customFormat="false" ht="13" hidden="false" customHeight="false" outlineLevel="0" collapsed="false">
      <c r="O27" s="67"/>
      <c r="P27" s="67"/>
      <c r="Q27" s="67"/>
      <c r="R27" s="67"/>
      <c r="S27" s="67"/>
      <c r="T27" s="67"/>
      <c r="U27" s="67"/>
      <c r="V27" s="67"/>
    </row>
    <row r="28" customFormat="false" ht="13" hidden="false" customHeight="false" outlineLevel="0" collapsed="false">
      <c r="O28" s="67"/>
      <c r="P28" s="67"/>
      <c r="Q28" s="67"/>
      <c r="R28" s="67"/>
      <c r="S28" s="67"/>
      <c r="T28" s="67"/>
      <c r="U28" s="67"/>
      <c r="V28" s="67"/>
    </row>
    <row r="29" customFormat="false" ht="13" hidden="false" customHeight="false" outlineLevel="0" collapsed="false">
      <c r="P29" s="67"/>
      <c r="Q29" s="67"/>
      <c r="R29" s="67"/>
    </row>
    <row r="30" customFormat="false" ht="13" hidden="false" customHeight="false" outlineLevel="0" collapsed="false">
      <c r="P30" s="67"/>
      <c r="Q30" s="67"/>
      <c r="R30" s="67"/>
    </row>
    <row r="32" customFormat="false" ht="13" hidden="false" customHeight="false" outlineLevel="0" collapsed="false">
      <c r="N32" s="70"/>
      <c r="O32" s="71"/>
      <c r="P32" s="71"/>
      <c r="Q32" s="71"/>
      <c r="R32" s="71"/>
      <c r="S32" s="71"/>
      <c r="T32" s="71"/>
      <c r="U32" s="71"/>
      <c r="V32" s="71"/>
    </row>
    <row r="33" customFormat="false" ht="13" hidden="false" customHeight="false" outlineLevel="0" collapsed="false">
      <c r="O33" s="67"/>
      <c r="P33" s="67"/>
      <c r="Q33" s="67"/>
      <c r="R33" s="67"/>
      <c r="S33" s="67"/>
      <c r="T33" s="67"/>
      <c r="U33" s="67"/>
      <c r="V33" s="67"/>
    </row>
    <row r="34" customFormat="false" ht="13" hidden="false" customHeight="false" outlineLevel="0" collapsed="false">
      <c r="N34" s="72"/>
      <c r="O34" s="67"/>
      <c r="P34" s="67"/>
      <c r="Q34" s="67"/>
      <c r="R34" s="67"/>
      <c r="S34" s="67"/>
      <c r="T34" s="67"/>
      <c r="U34" s="67"/>
      <c r="V34" s="67"/>
    </row>
    <row r="35" customFormat="false" ht="13" hidden="false" customHeight="false" outlineLevel="0" collapsed="false">
      <c r="O35" s="67"/>
      <c r="P35" s="67"/>
      <c r="Q35" s="67"/>
      <c r="R35" s="67"/>
      <c r="S35" s="67"/>
      <c r="T35" s="67"/>
      <c r="U35" s="67"/>
      <c r="V35" s="67"/>
    </row>
    <row r="36" customFormat="false" ht="13" hidden="false" customHeight="false" outlineLevel="0" collapsed="false">
      <c r="B36" s="68"/>
      <c r="C36" s="68"/>
      <c r="D36" s="68"/>
      <c r="E36" s="68"/>
      <c r="F36" s="68"/>
      <c r="G36" s="68"/>
      <c r="I36" s="68"/>
      <c r="J36" s="68"/>
      <c r="K36" s="68"/>
      <c r="L36" s="68"/>
    </row>
    <row r="47" customFormat="false" ht="18.75" hidden="false" customHeight="true" outlineLevel="0" collapsed="false"/>
    <row r="49" customFormat="false" ht="13" hidden="false" customHeight="false" outlineLevel="0" collapsed="false">
      <c r="M49" s="56" t="s">
        <v>2</v>
      </c>
    </row>
  </sheetData>
  <mergeCells count="4">
    <mergeCell ref="E1:K1"/>
    <mergeCell ref="E2:K2"/>
    <mergeCell ref="A3:K3"/>
    <mergeCell ref="M4:V4"/>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W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cols>
    <col collapsed="false" customWidth="true" hidden="false" outlineLevel="0" max="1" min="1" style="0" width="15.5"/>
    <col collapsed="false" customWidth="true" hidden="false" outlineLevel="0" max="13" min="2" style="0" width="6.32"/>
    <col collapsed="false" customWidth="true" hidden="false" outlineLevel="0" max="14" min="14" style="0" width="7.32"/>
    <col collapsed="false" customWidth="true" hidden="false" outlineLevel="0" max="15" min="15" style="0" width="5.5"/>
    <col collapsed="false" customWidth="true" hidden="false" outlineLevel="0" max="23" min="16" style="0" width="5.32"/>
  </cols>
  <sheetData>
    <row r="1" customFormat="false" ht="32.25" hidden="false" customHeight="true" outlineLevel="0" collapsed="false">
      <c r="A1" s="8"/>
      <c r="B1" s="73"/>
      <c r="C1" s="73"/>
      <c r="D1" s="73"/>
      <c r="E1" s="74" t="s">
        <v>44</v>
      </c>
      <c r="F1" s="74"/>
      <c r="G1" s="74"/>
      <c r="H1" s="74"/>
      <c r="I1" s="74"/>
      <c r="J1" s="74"/>
      <c r="K1" s="74"/>
      <c r="L1" s="74"/>
      <c r="M1" s="74"/>
    </row>
    <row r="2" s="76" customFormat="true" ht="32.25" hidden="false" customHeight="true" outlineLevel="0" collapsed="false">
      <c r="A2" s="16"/>
      <c r="B2" s="75"/>
      <c r="C2" s="75"/>
      <c r="D2" s="75"/>
      <c r="E2" s="74" t="s">
        <v>0</v>
      </c>
      <c r="F2" s="74"/>
      <c r="G2" s="74"/>
      <c r="H2" s="74"/>
      <c r="I2" s="74"/>
      <c r="J2" s="74"/>
      <c r="K2" s="74"/>
      <c r="L2" s="74"/>
      <c r="M2" s="74"/>
    </row>
    <row r="3" customFormat="false" ht="14.25" hidden="false" customHeight="true" outlineLevel="0" collapsed="false">
      <c r="A3" s="8"/>
      <c r="B3" s="77"/>
      <c r="C3" s="78"/>
      <c r="D3" s="78"/>
      <c r="E3" s="79" t="s">
        <v>24</v>
      </c>
      <c r="F3" s="79"/>
      <c r="G3" s="79"/>
      <c r="H3" s="79"/>
      <c r="I3" s="79"/>
      <c r="J3" s="79"/>
      <c r="K3" s="79"/>
      <c r="L3" s="79"/>
      <c r="M3" s="79"/>
      <c r="O3" s="80"/>
      <c r="P3" s="80"/>
      <c r="Q3" s="80"/>
      <c r="R3" s="80"/>
      <c r="S3" s="80"/>
      <c r="T3" s="80"/>
    </row>
    <row r="4" customFormat="false" ht="13.5" hidden="false" customHeight="true" outlineLevel="0" collapsed="false">
      <c r="A4" s="81"/>
      <c r="B4" s="82"/>
      <c r="C4" s="83" t="n">
        <v>2001</v>
      </c>
      <c r="D4" s="83" t="n">
        <v>2002</v>
      </c>
      <c r="E4" s="83" t="n">
        <v>2003</v>
      </c>
      <c r="F4" s="83" t="n">
        <v>2004</v>
      </c>
      <c r="G4" s="83" t="n">
        <v>2005</v>
      </c>
      <c r="H4" s="83" t="n">
        <v>2006</v>
      </c>
      <c r="I4" s="83" t="n">
        <v>2007</v>
      </c>
      <c r="J4" s="83" t="n">
        <v>2008</v>
      </c>
      <c r="K4" s="83" t="n">
        <v>2009</v>
      </c>
      <c r="L4" s="83" t="n">
        <v>2010</v>
      </c>
      <c r="M4" s="83" t="n">
        <v>2011</v>
      </c>
      <c r="O4" s="84"/>
      <c r="P4" s="85"/>
      <c r="Q4" s="85"/>
      <c r="R4" s="85"/>
      <c r="S4" s="85"/>
      <c r="T4" s="85"/>
      <c r="U4" s="85"/>
      <c r="V4" s="85"/>
      <c r="W4" s="85"/>
    </row>
    <row r="5" customFormat="false" ht="13.5" hidden="false" customHeight="true" outlineLevel="0" collapsed="false">
      <c r="A5" s="86" t="s">
        <v>45</v>
      </c>
      <c r="B5" s="87" t="s">
        <v>46</v>
      </c>
      <c r="C5" s="88"/>
      <c r="D5" s="88"/>
      <c r="E5" s="88" t="n">
        <v>60.485145</v>
      </c>
      <c r="F5" s="88" t="n">
        <v>59.248295</v>
      </c>
      <c r="G5" s="88" t="n">
        <v>58.195299</v>
      </c>
      <c r="H5" s="88" t="n">
        <v>57.810935</v>
      </c>
      <c r="I5" s="88" t="n">
        <v>57.988965</v>
      </c>
      <c r="J5" s="88" t="n">
        <v>61.567895</v>
      </c>
      <c r="K5" s="88" t="n">
        <v>62.24707</v>
      </c>
      <c r="L5" s="88" t="n">
        <v>62.732005</v>
      </c>
      <c r="M5" s="88" t="n">
        <v>61.605581</v>
      </c>
      <c r="O5" s="89"/>
      <c r="P5" s="80"/>
      <c r="Q5" s="90"/>
      <c r="R5" s="90"/>
      <c r="S5" s="90"/>
      <c r="T5" s="80"/>
      <c r="U5" s="90"/>
      <c r="V5" s="90"/>
      <c r="W5" s="90"/>
    </row>
    <row r="6" customFormat="false" ht="13.5" hidden="false" customHeight="true" outlineLevel="0" collapsed="false">
      <c r="A6" s="86"/>
      <c r="B6" s="91" t="s">
        <v>47</v>
      </c>
      <c r="C6" s="92"/>
      <c r="D6" s="92"/>
      <c r="E6" s="92" t="n">
        <v>192</v>
      </c>
      <c r="F6" s="92" t="n">
        <v>203.710117</v>
      </c>
      <c r="G6" s="92" t="n">
        <v>188.28016</v>
      </c>
      <c r="H6" s="92" t="n">
        <v>317.694111</v>
      </c>
      <c r="I6" s="92" t="n">
        <v>382.494797</v>
      </c>
      <c r="J6" s="92" t="n">
        <v>259.830549</v>
      </c>
      <c r="K6" s="92" t="n">
        <v>307.122067</v>
      </c>
      <c r="L6" s="92" t="n">
        <v>338.237692</v>
      </c>
      <c r="M6" s="92" t="n">
        <v>260.212916</v>
      </c>
      <c r="O6" s="93"/>
      <c r="P6" s="80"/>
      <c r="Q6" s="94"/>
      <c r="R6" s="94"/>
      <c r="S6" s="94"/>
      <c r="T6" s="80"/>
      <c r="U6" s="94"/>
      <c r="V6" s="94"/>
      <c r="W6" s="94"/>
    </row>
    <row r="7" customFormat="false" ht="13.5" hidden="false" customHeight="true" outlineLevel="0" collapsed="false">
      <c r="A7" s="86"/>
      <c r="B7" s="95" t="s">
        <v>48</v>
      </c>
      <c r="C7" s="96"/>
      <c r="D7" s="96"/>
      <c r="E7" s="96" t="n">
        <v>12.335882</v>
      </c>
      <c r="F7" s="96" t="n">
        <v>12.27162</v>
      </c>
      <c r="G7" s="96" t="n">
        <v>13.013905</v>
      </c>
      <c r="H7" s="96" t="n">
        <v>11.753132</v>
      </c>
      <c r="I7" s="96" t="n">
        <v>11.910404</v>
      </c>
      <c r="J7" s="96" t="n">
        <v>11.787744</v>
      </c>
      <c r="K7" s="96" t="n">
        <v>12.358738</v>
      </c>
      <c r="L7" s="96" t="n">
        <v>11.74569</v>
      </c>
      <c r="M7" s="96" t="n">
        <v>10.759682</v>
      </c>
      <c r="O7" s="97"/>
      <c r="P7" s="80"/>
      <c r="Q7" s="98"/>
      <c r="R7" s="98"/>
      <c r="S7" s="98"/>
      <c r="T7" s="80"/>
      <c r="U7" s="98"/>
      <c r="V7" s="98"/>
      <c r="W7" s="98"/>
    </row>
    <row r="8" customFormat="false" ht="13.5" hidden="false" customHeight="true" outlineLevel="0" collapsed="false">
      <c r="A8" s="86"/>
      <c r="B8" s="95" t="s">
        <v>49</v>
      </c>
      <c r="C8" s="99"/>
      <c r="D8" s="99"/>
      <c r="E8" s="99" t="n">
        <v>0.890266</v>
      </c>
      <c r="F8" s="99" t="n">
        <v>0.859796</v>
      </c>
      <c r="G8" s="99" t="n">
        <v>0.94843</v>
      </c>
      <c r="H8" s="99" t="n">
        <v>0.6594</v>
      </c>
      <c r="I8" s="99" t="n">
        <v>0.608995</v>
      </c>
      <c r="J8" s="99" t="n">
        <v>0.731283</v>
      </c>
      <c r="K8" s="99" t="n">
        <v>0.70521</v>
      </c>
      <c r="L8" s="99" t="n">
        <v>0.638657</v>
      </c>
      <c r="M8" s="99" t="n">
        <v>0.667014</v>
      </c>
      <c r="O8" s="97"/>
      <c r="P8" s="80"/>
      <c r="Q8" s="100"/>
      <c r="R8" s="100"/>
      <c r="S8" s="100"/>
      <c r="T8" s="80"/>
      <c r="U8" s="100"/>
      <c r="V8" s="100"/>
      <c r="W8" s="100"/>
    </row>
    <row r="9" customFormat="false" ht="13.5" hidden="false" customHeight="true" outlineLevel="0" collapsed="false">
      <c r="A9" s="86"/>
      <c r="B9" s="91" t="s">
        <v>50</v>
      </c>
      <c r="C9" s="96"/>
      <c r="D9" s="96"/>
      <c r="E9" s="96" t="n">
        <v>62.230065</v>
      </c>
      <c r="F9" s="96" t="n">
        <v>60.933496</v>
      </c>
      <c r="G9" s="96" t="n">
        <v>60.054222</v>
      </c>
      <c r="H9" s="96" t="n">
        <v>59.103359</v>
      </c>
      <c r="I9" s="96" t="n">
        <v>59.182596</v>
      </c>
      <c r="J9" s="96" t="n">
        <v>63.00121</v>
      </c>
      <c r="K9" s="96" t="n">
        <v>63.629282</v>
      </c>
      <c r="L9" s="96" t="n">
        <v>63.983772</v>
      </c>
      <c r="M9" s="96" t="n">
        <v>62.912928</v>
      </c>
      <c r="O9" s="93"/>
      <c r="P9" s="80"/>
      <c r="Q9" s="98"/>
      <c r="R9" s="98"/>
      <c r="S9" s="98"/>
      <c r="T9" s="80"/>
      <c r="U9" s="98"/>
      <c r="V9" s="98"/>
      <c r="W9" s="98"/>
    </row>
    <row r="10" customFormat="false" ht="13.5" hidden="false" customHeight="true" outlineLevel="0" collapsed="false">
      <c r="A10" s="86"/>
      <c r="B10" s="101" t="s">
        <v>51</v>
      </c>
      <c r="C10" s="102"/>
      <c r="D10" s="102"/>
      <c r="E10" s="102" t="n">
        <v>58.740224</v>
      </c>
      <c r="F10" s="102" t="n">
        <v>57.563094</v>
      </c>
      <c r="G10" s="102" t="n">
        <v>56.336376</v>
      </c>
      <c r="H10" s="102" t="n">
        <v>56.51851</v>
      </c>
      <c r="I10" s="102" t="n">
        <v>56.795335</v>
      </c>
      <c r="J10" s="102" t="n">
        <v>60.134579</v>
      </c>
      <c r="K10" s="102" t="n">
        <v>60.864858</v>
      </c>
      <c r="L10" s="102" t="n">
        <v>61.480237</v>
      </c>
      <c r="M10" s="102" t="n">
        <v>60.298233</v>
      </c>
      <c r="O10" s="93"/>
      <c r="P10" s="98"/>
      <c r="Q10" s="98"/>
      <c r="R10" s="98"/>
      <c r="S10" s="98"/>
      <c r="T10" s="98"/>
      <c r="U10" s="98"/>
      <c r="V10" s="98"/>
      <c r="W10" s="98"/>
    </row>
    <row r="11" customFormat="false" ht="6.75" hidden="false" customHeight="true" outlineLevel="0" collapsed="false">
      <c r="A11" s="103"/>
      <c r="B11" s="104"/>
      <c r="C11" s="105"/>
      <c r="D11" s="106"/>
      <c r="E11" s="106"/>
      <c r="F11" s="106"/>
      <c r="G11" s="106"/>
      <c r="H11" s="106"/>
      <c r="I11" s="106"/>
      <c r="J11" s="106"/>
      <c r="K11" s="106"/>
      <c r="L11" s="106"/>
      <c r="M11" s="106"/>
      <c r="O11" s="80"/>
      <c r="P11" s="80"/>
      <c r="Q11" s="80"/>
      <c r="R11" s="80"/>
      <c r="S11" s="80"/>
      <c r="T11" s="80"/>
      <c r="U11" s="80"/>
      <c r="V11" s="80"/>
      <c r="W11" s="80"/>
    </row>
    <row r="12" customFormat="false" ht="13.5" hidden="false" customHeight="true" outlineLevel="0" collapsed="false">
      <c r="A12" s="86" t="s">
        <v>52</v>
      </c>
      <c r="B12" s="87" t="s">
        <v>39</v>
      </c>
      <c r="C12" s="88"/>
      <c r="D12" s="88"/>
      <c r="E12" s="88" t="n">
        <v>44.478458</v>
      </c>
      <c r="F12" s="88" t="n">
        <v>43.328812</v>
      </c>
      <c r="G12" s="88" t="n">
        <v>44.175654</v>
      </c>
      <c r="H12" s="88" t="n">
        <v>45.687185</v>
      </c>
      <c r="I12" s="88" t="n">
        <v>44.315648</v>
      </c>
      <c r="J12" s="88" t="n">
        <v>45.95664</v>
      </c>
      <c r="K12" s="88" t="n">
        <v>49.869297</v>
      </c>
      <c r="L12" s="88" t="n">
        <v>47.75507</v>
      </c>
      <c r="M12" s="88" t="n">
        <v>49.331951</v>
      </c>
      <c r="O12" s="80"/>
      <c r="P12" s="80"/>
      <c r="Q12" s="80"/>
      <c r="R12" s="80"/>
      <c r="S12" s="80"/>
      <c r="T12" s="80"/>
      <c r="U12" s="80"/>
      <c r="V12" s="80"/>
      <c r="W12" s="80"/>
    </row>
    <row r="13" customFormat="false" ht="13.5" hidden="false" customHeight="true" outlineLevel="0" collapsed="false">
      <c r="A13" s="86"/>
      <c r="B13" s="91" t="s">
        <v>47</v>
      </c>
      <c r="C13" s="92"/>
      <c r="D13" s="92"/>
      <c r="E13" s="92" t="n">
        <v>192</v>
      </c>
      <c r="F13" s="92" t="n">
        <v>203.710117</v>
      </c>
      <c r="G13" s="92" t="n">
        <v>198.004927</v>
      </c>
      <c r="H13" s="92" t="n">
        <v>333.536485</v>
      </c>
      <c r="I13" s="92" t="n">
        <v>397</v>
      </c>
      <c r="J13" s="92" t="n">
        <v>278.147292</v>
      </c>
      <c r="K13" s="92" t="n">
        <v>308</v>
      </c>
      <c r="L13" s="92" t="n">
        <v>353.079621</v>
      </c>
      <c r="M13" s="92" t="n">
        <v>275</v>
      </c>
      <c r="O13" s="80"/>
      <c r="P13" s="80"/>
      <c r="Q13" s="80"/>
      <c r="R13" s="80"/>
      <c r="S13" s="80"/>
      <c r="T13" s="80"/>
      <c r="U13" s="80"/>
      <c r="V13" s="80"/>
      <c r="W13" s="80"/>
    </row>
    <row r="14" customFormat="false" ht="13.5" hidden="false" customHeight="true" outlineLevel="0" collapsed="false">
      <c r="A14" s="86"/>
      <c r="B14" s="95" t="s">
        <v>48</v>
      </c>
      <c r="C14" s="96"/>
      <c r="D14" s="96"/>
      <c r="E14" s="96" t="n">
        <v>14.797036</v>
      </c>
      <c r="F14" s="96" t="n">
        <v>14.847905</v>
      </c>
      <c r="G14" s="96" t="n">
        <v>16.243219</v>
      </c>
      <c r="H14" s="96" t="n">
        <v>15.628677</v>
      </c>
      <c r="I14" s="96" t="n">
        <v>14.58607</v>
      </c>
      <c r="J14" s="96" t="n">
        <v>14.875</v>
      </c>
      <c r="K14" s="96" t="n">
        <v>15.948947</v>
      </c>
      <c r="L14" s="96" t="n">
        <v>14.840156</v>
      </c>
      <c r="M14" s="96" t="n">
        <v>15.441576</v>
      </c>
    </row>
    <row r="15" customFormat="false" ht="13.5" hidden="false" customHeight="true" outlineLevel="0" collapsed="false">
      <c r="A15" s="86"/>
      <c r="B15" s="95" t="s">
        <v>49</v>
      </c>
      <c r="C15" s="99"/>
      <c r="D15" s="99"/>
      <c r="E15" s="99" t="n">
        <v>1.067884</v>
      </c>
      <c r="F15" s="99" t="n">
        <v>1.040301</v>
      </c>
      <c r="G15" s="99" t="n">
        <v>1.154341</v>
      </c>
      <c r="H15" s="99" t="n">
        <v>0.855757</v>
      </c>
      <c r="I15" s="99" t="n">
        <v>0.732054</v>
      </c>
      <c r="J15" s="99" t="n">
        <v>0.891907</v>
      </c>
      <c r="K15" s="99" t="n">
        <v>0.908776</v>
      </c>
      <c r="L15" s="99" t="n">
        <v>0.789773</v>
      </c>
      <c r="M15" s="99" t="n">
        <v>0.931162</v>
      </c>
    </row>
    <row r="16" customFormat="false" ht="13.5" hidden="false" customHeight="true" outlineLevel="0" collapsed="false">
      <c r="A16" s="86"/>
      <c r="B16" s="91" t="s">
        <v>50</v>
      </c>
      <c r="C16" s="96"/>
      <c r="D16" s="96"/>
      <c r="E16" s="96" t="n">
        <v>46.571511</v>
      </c>
      <c r="F16" s="96" t="n">
        <v>45.367801</v>
      </c>
      <c r="G16" s="96" t="n">
        <v>46.438163</v>
      </c>
      <c r="H16" s="96" t="n">
        <v>47.364469</v>
      </c>
      <c r="I16" s="96" t="n">
        <v>45.750473</v>
      </c>
      <c r="J16" s="96" t="n">
        <v>47.704778</v>
      </c>
      <c r="K16" s="96" t="n">
        <v>51.650498</v>
      </c>
      <c r="L16" s="96" t="n">
        <v>49.303024</v>
      </c>
      <c r="M16" s="96" t="n">
        <v>51.157029</v>
      </c>
    </row>
    <row r="17" customFormat="false" ht="13.5" hidden="false" customHeight="true" outlineLevel="0" collapsed="false">
      <c r="A17" s="86"/>
      <c r="B17" s="101" t="s">
        <v>51</v>
      </c>
      <c r="C17" s="102"/>
      <c r="D17" s="102"/>
      <c r="E17" s="102" t="n">
        <v>42.385405</v>
      </c>
      <c r="F17" s="102" t="n">
        <v>41.289823</v>
      </c>
      <c r="G17" s="102" t="n">
        <v>41.913146</v>
      </c>
      <c r="H17" s="102" t="n">
        <v>44.009901</v>
      </c>
      <c r="I17" s="102" t="n">
        <v>42.880822</v>
      </c>
      <c r="J17" s="102" t="n">
        <v>44.208503</v>
      </c>
      <c r="K17" s="102" t="n">
        <v>48.088097</v>
      </c>
      <c r="L17" s="102" t="n">
        <v>46.207115</v>
      </c>
      <c r="M17" s="102" t="n">
        <v>47.506874</v>
      </c>
    </row>
    <row r="18" customFormat="false" ht="6.75" hidden="false" customHeight="true" outlineLevel="0" collapsed="false">
      <c r="A18" s="103"/>
      <c r="B18" s="107"/>
      <c r="C18" s="107"/>
      <c r="D18" s="107"/>
      <c r="E18" s="107"/>
      <c r="F18" s="107"/>
      <c r="G18" s="107"/>
      <c r="H18" s="107"/>
      <c r="I18" s="107"/>
      <c r="J18" s="108"/>
      <c r="K18" s="108"/>
      <c r="L18" s="108"/>
      <c r="M18" s="108"/>
    </row>
    <row r="19" customFormat="false" ht="13.5" hidden="false" customHeight="true" outlineLevel="0" collapsed="false">
      <c r="A19" s="109" t="s">
        <v>53</v>
      </c>
      <c r="B19" s="87" t="s">
        <v>54</v>
      </c>
      <c r="C19" s="88"/>
      <c r="D19" s="88"/>
      <c r="E19" s="88" t="n">
        <v>41.65873</v>
      </c>
      <c r="F19" s="88" t="n">
        <v>42.265602</v>
      </c>
      <c r="G19" s="88" t="n">
        <v>43.797419</v>
      </c>
      <c r="H19" s="88" t="n">
        <v>45.630717</v>
      </c>
      <c r="I19" s="88" t="n">
        <v>44.609576</v>
      </c>
      <c r="J19" s="88" t="n">
        <v>47.022497</v>
      </c>
      <c r="K19" s="88" t="n">
        <v>53.735316</v>
      </c>
      <c r="L19" s="88" t="n">
        <v>48.662209</v>
      </c>
      <c r="M19" s="88" t="n">
        <v>49.811882</v>
      </c>
    </row>
    <row r="20" customFormat="false" ht="13.5" hidden="false" customHeight="true" outlineLevel="0" collapsed="false">
      <c r="A20" s="109"/>
      <c r="B20" s="91" t="s">
        <v>47</v>
      </c>
      <c r="C20" s="92"/>
      <c r="D20" s="92"/>
      <c r="E20" s="92" t="n">
        <v>192</v>
      </c>
      <c r="F20" s="92" t="n">
        <v>203.710117</v>
      </c>
      <c r="G20" s="92" t="n">
        <v>190.470706</v>
      </c>
      <c r="H20" s="92" t="n">
        <v>321.52322</v>
      </c>
      <c r="I20" s="92" t="n">
        <v>388.179667</v>
      </c>
      <c r="J20" s="92" t="n">
        <v>263.718451</v>
      </c>
      <c r="K20" s="92" t="n">
        <v>305.950981</v>
      </c>
      <c r="L20" s="92" t="n">
        <v>343.046836</v>
      </c>
      <c r="M20" s="92" t="n">
        <v>265.21701</v>
      </c>
    </row>
    <row r="21" customFormat="false" ht="13.5" hidden="false" customHeight="true" outlineLevel="0" collapsed="false">
      <c r="A21" s="109"/>
      <c r="B21" s="95" t="s">
        <v>48</v>
      </c>
      <c r="C21" s="96"/>
      <c r="D21" s="96"/>
      <c r="E21" s="96" t="n">
        <v>19.507778</v>
      </c>
      <c r="F21" s="96" t="n">
        <v>18.864244</v>
      </c>
      <c r="G21" s="96" t="n">
        <v>20.259594</v>
      </c>
      <c r="H21" s="96" t="n">
        <v>20.664879</v>
      </c>
      <c r="I21" s="96" t="n">
        <v>19.643028</v>
      </c>
      <c r="J21" s="96" t="n">
        <v>19.722563</v>
      </c>
      <c r="K21" s="96" t="n">
        <v>20.012965</v>
      </c>
      <c r="L21" s="96" t="n">
        <v>19.938273</v>
      </c>
      <c r="M21" s="96" t="n">
        <v>20.103653</v>
      </c>
    </row>
    <row r="22" customFormat="false" ht="13.5" hidden="false" customHeight="true" outlineLevel="0" collapsed="false">
      <c r="A22" s="109"/>
      <c r="B22" s="95" t="s">
        <v>49</v>
      </c>
      <c r="C22" s="99"/>
      <c r="D22" s="99"/>
      <c r="E22" s="99" t="n">
        <v>1.407853</v>
      </c>
      <c r="F22" s="99" t="n">
        <v>1.321701</v>
      </c>
      <c r="G22" s="99" t="n">
        <v>1.467968</v>
      </c>
      <c r="H22" s="99" t="n">
        <v>1.152462</v>
      </c>
      <c r="I22" s="99" t="n">
        <v>0.996993</v>
      </c>
      <c r="J22" s="99" t="n">
        <v>1.214488</v>
      </c>
      <c r="K22" s="99" t="n">
        <v>1.144157</v>
      </c>
      <c r="L22" s="99" t="n">
        <v>1.076492</v>
      </c>
      <c r="M22" s="99" t="n">
        <v>1.234452</v>
      </c>
    </row>
    <row r="23" customFormat="false" ht="13.5" hidden="false" customHeight="true" outlineLevel="0" collapsed="false">
      <c r="A23" s="109"/>
      <c r="B23" s="91" t="s">
        <v>50</v>
      </c>
      <c r="C23" s="96"/>
      <c r="D23" s="96"/>
      <c r="E23" s="96" t="n">
        <v>44.418121</v>
      </c>
      <c r="F23" s="96" t="n">
        <v>44.856135</v>
      </c>
      <c r="G23" s="96" t="n">
        <v>46.674637</v>
      </c>
      <c r="H23" s="96" t="n">
        <v>47.889543</v>
      </c>
      <c r="I23" s="96" t="n">
        <v>46.563682</v>
      </c>
      <c r="J23" s="96" t="n">
        <v>49.402892</v>
      </c>
      <c r="K23" s="96" t="n">
        <v>55.977863</v>
      </c>
      <c r="L23" s="96" t="n">
        <v>50.772134</v>
      </c>
      <c r="M23" s="96" t="n">
        <v>52.231408</v>
      </c>
    </row>
    <row r="24" customFormat="false" ht="13.5" hidden="false" customHeight="true" outlineLevel="0" collapsed="false">
      <c r="A24" s="109"/>
      <c r="B24" s="101" t="s">
        <v>51</v>
      </c>
      <c r="C24" s="102"/>
      <c r="D24" s="102"/>
      <c r="E24" s="102" t="n">
        <v>38.899339</v>
      </c>
      <c r="F24" s="102" t="n">
        <v>39.675069</v>
      </c>
      <c r="G24" s="102" t="n">
        <v>40.920202</v>
      </c>
      <c r="H24" s="102" t="n">
        <v>43.371891</v>
      </c>
      <c r="I24" s="102" t="n">
        <v>42.65547</v>
      </c>
      <c r="J24" s="102" t="n">
        <v>44.642101</v>
      </c>
      <c r="K24" s="102" t="n">
        <v>51.492769</v>
      </c>
      <c r="L24" s="102" t="n">
        <v>46.552285</v>
      </c>
      <c r="M24" s="102" t="n">
        <v>47.392356</v>
      </c>
    </row>
    <row r="25" customFormat="false" ht="6.75" hidden="false" customHeight="true" outlineLevel="0" collapsed="false">
      <c r="A25" s="109"/>
      <c r="B25" s="91"/>
      <c r="C25" s="92"/>
      <c r="D25" s="92"/>
      <c r="E25" s="92"/>
      <c r="F25" s="92"/>
      <c r="G25" s="92"/>
      <c r="H25" s="92"/>
      <c r="I25" s="92"/>
      <c r="J25" s="92"/>
      <c r="K25" s="92"/>
      <c r="L25" s="92"/>
      <c r="M25" s="92"/>
    </row>
    <row r="26" customFormat="false" ht="13.5" hidden="false" customHeight="true" outlineLevel="0" collapsed="false">
      <c r="A26" s="103"/>
      <c r="B26" s="87" t="s">
        <v>40</v>
      </c>
      <c r="C26" s="110"/>
      <c r="D26" s="110"/>
      <c r="E26" s="110" t="s">
        <v>55</v>
      </c>
      <c r="F26" s="88" t="n">
        <v>35.500134</v>
      </c>
      <c r="G26" s="88" t="n">
        <v>37.34806</v>
      </c>
      <c r="H26" s="88" t="n">
        <v>38.886502</v>
      </c>
      <c r="I26" s="88" t="n">
        <v>37.951835</v>
      </c>
      <c r="J26" s="88" t="n">
        <v>40.275357</v>
      </c>
      <c r="K26" s="88" t="n">
        <v>45.908337</v>
      </c>
      <c r="L26" s="88" t="n">
        <v>41.536993</v>
      </c>
      <c r="M26" s="88" t="n">
        <v>42.159667</v>
      </c>
    </row>
    <row r="27" customFormat="false" ht="13.5" hidden="false" customHeight="true" outlineLevel="0" collapsed="false">
      <c r="A27" s="103"/>
      <c r="B27" s="91" t="s">
        <v>47</v>
      </c>
      <c r="C27" s="92"/>
      <c r="D27" s="92"/>
      <c r="E27" s="92" t="s">
        <v>55</v>
      </c>
      <c r="F27" s="92" t="n">
        <v>203.710117</v>
      </c>
      <c r="G27" s="92" t="n">
        <v>189.682424</v>
      </c>
      <c r="H27" s="92" t="n">
        <v>319.47718</v>
      </c>
      <c r="I27" s="92" t="n">
        <v>384.768745</v>
      </c>
      <c r="J27" s="92" t="n">
        <v>259.830549</v>
      </c>
      <c r="K27" s="92" t="n">
        <v>305.950981</v>
      </c>
      <c r="L27" s="92" t="n">
        <v>340.285699</v>
      </c>
      <c r="M27" s="92" t="n">
        <v>261.123655</v>
      </c>
    </row>
    <row r="28" customFormat="false" ht="13.5" hidden="false" customHeight="true" outlineLevel="0" collapsed="false">
      <c r="A28" s="103"/>
      <c r="B28" s="95" t="s">
        <v>48</v>
      </c>
      <c r="C28" s="96"/>
      <c r="D28" s="96"/>
      <c r="E28" s="96" t="s">
        <v>55</v>
      </c>
      <c r="F28" s="96" t="n">
        <v>16.173988</v>
      </c>
      <c r="G28" s="96" t="n">
        <v>17.866306</v>
      </c>
      <c r="H28" s="96" t="n">
        <v>18.13975</v>
      </c>
      <c r="I28" s="96" t="n">
        <v>16.942144</v>
      </c>
      <c r="J28" s="96" t="n">
        <v>17.89934</v>
      </c>
      <c r="K28" s="96" t="n">
        <v>17.791964</v>
      </c>
      <c r="L28" s="96" t="n">
        <v>17.985102</v>
      </c>
      <c r="M28" s="96" t="n">
        <v>17.755672</v>
      </c>
    </row>
    <row r="29" customFormat="false" ht="13.5" hidden="false" customHeight="true" outlineLevel="0" collapsed="false">
      <c r="A29" s="103"/>
      <c r="B29" s="95" t="s">
        <v>49</v>
      </c>
      <c r="C29" s="99"/>
      <c r="D29" s="99"/>
      <c r="E29" s="99" t="s">
        <v>55</v>
      </c>
      <c r="F29" s="99" t="n">
        <v>1.133211</v>
      </c>
      <c r="G29" s="99" t="n">
        <v>1.297243</v>
      </c>
      <c r="H29" s="99" t="n">
        <v>1.014872</v>
      </c>
      <c r="I29" s="99" t="n">
        <v>0.863711</v>
      </c>
      <c r="J29" s="99" t="n">
        <v>1.110432</v>
      </c>
      <c r="K29" s="99" t="n">
        <v>1.01718</v>
      </c>
      <c r="L29" s="99" t="n">
        <v>0.97497</v>
      </c>
      <c r="M29" s="99" t="n">
        <v>1.098788</v>
      </c>
    </row>
    <row r="30" customFormat="false" ht="13.5" hidden="false" customHeight="true" outlineLevel="0" collapsed="false">
      <c r="A30" s="103"/>
      <c r="B30" s="91" t="s">
        <v>50</v>
      </c>
      <c r="C30" s="99"/>
      <c r="D30" s="99"/>
      <c r="E30" s="99" t="s">
        <v>55</v>
      </c>
      <c r="F30" s="96" t="n">
        <v>37.721227</v>
      </c>
      <c r="G30" s="96" t="n">
        <v>39.890656</v>
      </c>
      <c r="H30" s="96" t="n">
        <v>40.875652</v>
      </c>
      <c r="I30" s="96" t="n">
        <v>39.644709</v>
      </c>
      <c r="J30" s="96" t="n">
        <v>42.451803</v>
      </c>
      <c r="K30" s="96" t="n">
        <v>47.90201</v>
      </c>
      <c r="L30" s="96" t="n">
        <v>43.447934</v>
      </c>
      <c r="M30" s="96" t="n">
        <v>44.313292</v>
      </c>
    </row>
    <row r="31" customFormat="false" ht="13.5" hidden="false" customHeight="true" outlineLevel="0" collapsed="false">
      <c r="A31" s="111"/>
      <c r="B31" s="101" t="s">
        <v>51</v>
      </c>
      <c r="C31" s="112"/>
      <c r="D31" s="112"/>
      <c r="E31" s="112" t="s">
        <v>55</v>
      </c>
      <c r="F31" s="102" t="n">
        <v>33.27904</v>
      </c>
      <c r="G31" s="102" t="n">
        <v>34.805464</v>
      </c>
      <c r="H31" s="102" t="n">
        <v>36.897352</v>
      </c>
      <c r="I31" s="102" t="n">
        <v>36.258962</v>
      </c>
      <c r="J31" s="102" t="n">
        <v>38.09891</v>
      </c>
      <c r="K31" s="102" t="n">
        <v>43.914663</v>
      </c>
      <c r="L31" s="102" t="n">
        <v>39.626053</v>
      </c>
      <c r="M31" s="102" t="n">
        <v>40.006043</v>
      </c>
    </row>
    <row r="32" customFormat="false" ht="6.75" hidden="false" customHeight="true" outlineLevel="0" collapsed="false">
      <c r="A32" s="12"/>
      <c r="B32" s="108"/>
      <c r="C32" s="107"/>
      <c r="D32" s="107"/>
      <c r="E32" s="107"/>
      <c r="F32" s="107"/>
      <c r="G32" s="107"/>
      <c r="H32" s="107"/>
      <c r="I32" s="107"/>
      <c r="J32" s="107"/>
      <c r="K32" s="107"/>
      <c r="L32" s="107"/>
      <c r="M32" s="107"/>
    </row>
    <row r="33" customFormat="false" ht="13.5" hidden="false" customHeight="true" outlineLevel="0" collapsed="false">
      <c r="A33" s="86" t="s">
        <v>56</v>
      </c>
      <c r="B33" s="87" t="s">
        <v>42</v>
      </c>
      <c r="C33" s="110"/>
      <c r="D33" s="110"/>
      <c r="E33" s="110" t="s">
        <v>55</v>
      </c>
      <c r="F33" s="88" t="n">
        <v>29.165389</v>
      </c>
      <c r="G33" s="88" t="n">
        <v>29.4775</v>
      </c>
      <c r="H33" s="88" t="n">
        <v>31.027416</v>
      </c>
      <c r="I33" s="88" t="n">
        <v>32.557143</v>
      </c>
      <c r="J33" s="88" t="n">
        <v>34.08469</v>
      </c>
      <c r="K33" s="88" t="n">
        <v>33.99981</v>
      </c>
      <c r="L33" s="88" t="n">
        <v>34.631294</v>
      </c>
      <c r="M33" s="88" t="n">
        <v>33.709737</v>
      </c>
    </row>
    <row r="34" customFormat="false" ht="13.5" hidden="false" customHeight="true" outlineLevel="0" collapsed="false">
      <c r="A34" s="86"/>
      <c r="B34" s="91" t="s">
        <v>47</v>
      </c>
      <c r="C34" s="92"/>
      <c r="D34" s="92"/>
      <c r="E34" s="92" t="s">
        <v>55</v>
      </c>
      <c r="F34" s="92" t="n">
        <v>203.710117</v>
      </c>
      <c r="G34" s="92" t="n">
        <v>185.915313</v>
      </c>
      <c r="H34" s="92" t="n">
        <v>312.973469</v>
      </c>
      <c r="I34" s="92" t="n">
        <v>378.653117</v>
      </c>
      <c r="J34" s="92" t="n">
        <v>252.616129</v>
      </c>
      <c r="K34" s="92" t="n">
        <v>305.073048</v>
      </c>
      <c r="L34" s="92" t="n">
        <v>331.886423</v>
      </c>
      <c r="M34" s="92" t="n">
        <v>259.076977</v>
      </c>
    </row>
    <row r="35" customFormat="false" ht="13.5" hidden="false" customHeight="true" outlineLevel="0" collapsed="false">
      <c r="A35" s="86"/>
      <c r="B35" s="95" t="s">
        <v>48</v>
      </c>
      <c r="C35" s="96"/>
      <c r="D35" s="96"/>
      <c r="E35" s="96" t="s">
        <v>55</v>
      </c>
      <c r="F35" s="96" t="n">
        <v>11.66576</v>
      </c>
      <c r="G35" s="96" t="n">
        <v>10.754364</v>
      </c>
      <c r="H35" s="96" t="n">
        <v>11.474899</v>
      </c>
      <c r="I35" s="96" t="n">
        <v>12.236695</v>
      </c>
      <c r="J35" s="96" t="n">
        <v>13.136399</v>
      </c>
      <c r="K35" s="96" t="n">
        <v>13.321126</v>
      </c>
      <c r="L35" s="96" t="n">
        <v>13.258939</v>
      </c>
      <c r="M35" s="96" t="n">
        <v>13.045197</v>
      </c>
    </row>
    <row r="36" customFormat="false" ht="13.5" hidden="false" customHeight="true" outlineLevel="0" collapsed="false">
      <c r="A36" s="86"/>
      <c r="B36" s="95" t="s">
        <v>49</v>
      </c>
      <c r="C36" s="99"/>
      <c r="D36" s="99"/>
      <c r="E36" s="99" t="s">
        <v>55</v>
      </c>
      <c r="F36" s="99" t="n">
        <v>0.817347</v>
      </c>
      <c r="G36" s="99" t="n">
        <v>0.788728</v>
      </c>
      <c r="H36" s="99" t="n">
        <v>0.648627</v>
      </c>
      <c r="I36" s="99" t="n">
        <v>0.628845</v>
      </c>
      <c r="J36" s="99" t="n">
        <v>0.826506</v>
      </c>
      <c r="K36" s="99" t="n">
        <v>0.762674</v>
      </c>
      <c r="L36" s="99" t="n">
        <v>0.727803</v>
      </c>
      <c r="M36" s="99" t="n">
        <v>0.810469</v>
      </c>
    </row>
    <row r="37" customFormat="false" ht="13.5" hidden="false" customHeight="true" outlineLevel="0" collapsed="false">
      <c r="A37" s="86"/>
      <c r="B37" s="91" t="s">
        <v>50</v>
      </c>
      <c r="C37" s="96"/>
      <c r="D37" s="96"/>
      <c r="E37" s="96" t="s">
        <v>55</v>
      </c>
      <c r="F37" s="96" t="n">
        <v>30.76739</v>
      </c>
      <c r="G37" s="96" t="n">
        <v>31.023406</v>
      </c>
      <c r="H37" s="96" t="n">
        <v>32.298725</v>
      </c>
      <c r="I37" s="96" t="n">
        <v>33.789679</v>
      </c>
      <c r="J37" s="96" t="n">
        <v>35.704641</v>
      </c>
      <c r="K37" s="96" t="n">
        <v>35.494651</v>
      </c>
      <c r="L37" s="96" t="n">
        <v>36.057788</v>
      </c>
      <c r="M37" s="96" t="n">
        <v>35.298256</v>
      </c>
    </row>
    <row r="38" customFormat="false" ht="13.5" hidden="false" customHeight="true" outlineLevel="0" collapsed="false">
      <c r="A38" s="86"/>
      <c r="B38" s="101" t="s">
        <v>51</v>
      </c>
      <c r="C38" s="102"/>
      <c r="D38" s="102"/>
      <c r="E38" s="102" t="s">
        <v>55</v>
      </c>
      <c r="F38" s="102" t="n">
        <v>27.563388</v>
      </c>
      <c r="G38" s="102" t="n">
        <v>27.931593</v>
      </c>
      <c r="H38" s="102" t="n">
        <v>29.756107</v>
      </c>
      <c r="I38" s="102" t="n">
        <v>31.324608</v>
      </c>
      <c r="J38" s="102" t="n">
        <v>32.464739</v>
      </c>
      <c r="K38" s="102" t="n">
        <v>32.504968</v>
      </c>
      <c r="L38" s="102" t="n">
        <v>33.204799</v>
      </c>
      <c r="M38" s="102" t="n">
        <v>32.121219</v>
      </c>
    </row>
    <row r="39" customFormat="false" ht="6.75" hidden="false" customHeight="true" outlineLevel="0" collapsed="false">
      <c r="A39" s="12"/>
      <c r="B39" s="108"/>
      <c r="C39" s="107"/>
      <c r="D39" s="107"/>
      <c r="E39" s="107"/>
      <c r="F39" s="107"/>
      <c r="G39" s="107"/>
      <c r="H39" s="107"/>
      <c r="I39" s="107"/>
      <c r="J39" s="107"/>
      <c r="K39" s="107"/>
      <c r="L39" s="107"/>
      <c r="M39" s="107"/>
    </row>
    <row r="40" customFormat="false" ht="13.5" hidden="false" customHeight="true" outlineLevel="0" collapsed="false">
      <c r="A40" s="86" t="s">
        <v>57</v>
      </c>
      <c r="B40" s="87" t="s">
        <v>43</v>
      </c>
      <c r="C40" s="88"/>
      <c r="D40" s="88"/>
      <c r="E40" s="88" t="n">
        <v>63.340278</v>
      </c>
      <c r="F40" s="88" t="n">
        <v>61.819084</v>
      </c>
      <c r="G40" s="88" t="n">
        <v>61.343167</v>
      </c>
      <c r="H40" s="88" t="n">
        <v>63.046431</v>
      </c>
      <c r="I40" s="88" t="n">
        <v>65.206445</v>
      </c>
      <c r="J40" s="88" t="n">
        <v>67.980038</v>
      </c>
      <c r="K40" s="88" t="n">
        <v>68.311795</v>
      </c>
      <c r="L40" s="88" t="n">
        <v>70.014465</v>
      </c>
      <c r="M40" s="88" t="n">
        <v>68.889963</v>
      </c>
    </row>
    <row r="41" customFormat="false" ht="13.5" hidden="false" customHeight="true" outlineLevel="0" collapsed="false">
      <c r="A41" s="86"/>
      <c r="B41" s="91" t="s">
        <v>47</v>
      </c>
      <c r="C41" s="92"/>
      <c r="D41" s="92"/>
      <c r="E41" s="92" t="n">
        <v>192</v>
      </c>
      <c r="F41" s="92" t="n">
        <v>201.13035</v>
      </c>
      <c r="G41" s="92" t="n">
        <v>183.550466</v>
      </c>
      <c r="H41" s="92" t="n">
        <v>307.726885</v>
      </c>
      <c r="I41" s="92" t="n">
        <v>371.16511</v>
      </c>
      <c r="J41" s="92" t="n">
        <v>246.693033</v>
      </c>
      <c r="K41" s="92" t="n">
        <v>295.999039</v>
      </c>
      <c r="L41" s="92" t="n">
        <v>320.01288</v>
      </c>
      <c r="M41" s="92" t="n">
        <v>255.43402</v>
      </c>
    </row>
    <row r="42" customFormat="false" ht="13.5" hidden="false" customHeight="true" outlineLevel="0" collapsed="false">
      <c r="A42" s="86"/>
      <c r="B42" s="95" t="s">
        <v>48</v>
      </c>
      <c r="C42" s="96"/>
      <c r="D42" s="96"/>
      <c r="E42" s="96" t="n">
        <v>18.389072</v>
      </c>
      <c r="F42" s="96" t="n">
        <v>18.508823</v>
      </c>
      <c r="G42" s="96" t="n">
        <v>18.201162</v>
      </c>
      <c r="H42" s="96" t="n">
        <v>15.47393</v>
      </c>
      <c r="I42" s="96" t="n">
        <v>17.335499</v>
      </c>
      <c r="J42" s="96" t="n">
        <v>17.385502</v>
      </c>
      <c r="K42" s="96" t="n">
        <v>16.457586</v>
      </c>
      <c r="L42" s="96" t="n">
        <v>16.139996</v>
      </c>
      <c r="M42" s="96" t="n">
        <v>16.198283</v>
      </c>
    </row>
    <row r="43" customFormat="false" ht="13.5" hidden="false" customHeight="true" outlineLevel="0" collapsed="false">
      <c r="A43" s="86"/>
      <c r="B43" s="95" t="s">
        <v>49</v>
      </c>
      <c r="C43" s="99"/>
      <c r="D43" s="99"/>
      <c r="E43" s="99" t="n">
        <v>1.327117</v>
      </c>
      <c r="F43" s="99" t="n">
        <v>1.305089</v>
      </c>
      <c r="G43" s="99" t="n">
        <v>1.34345</v>
      </c>
      <c r="H43" s="99" t="n">
        <v>0.8821</v>
      </c>
      <c r="I43" s="99" t="n">
        <v>0.899814</v>
      </c>
      <c r="J43" s="99" t="n">
        <v>1.106901</v>
      </c>
      <c r="K43" s="99" t="n">
        <v>0.956579</v>
      </c>
      <c r="L43" s="99" t="n">
        <v>0.902235</v>
      </c>
      <c r="M43" s="99" t="n">
        <v>1.013514</v>
      </c>
    </row>
    <row r="44" customFormat="false" ht="13.5" hidden="false" customHeight="true" outlineLevel="0" collapsed="false">
      <c r="A44" s="86"/>
      <c r="B44" s="91" t="s">
        <v>50</v>
      </c>
      <c r="C44" s="96"/>
      <c r="D44" s="96"/>
      <c r="E44" s="96" t="n">
        <v>65.941427</v>
      </c>
      <c r="F44" s="96" t="n">
        <v>64.377058</v>
      </c>
      <c r="G44" s="96" t="n">
        <v>63.976328</v>
      </c>
      <c r="H44" s="96" t="n">
        <v>64.775347</v>
      </c>
      <c r="I44" s="96" t="n">
        <v>66.97008</v>
      </c>
      <c r="J44" s="96" t="n">
        <v>70.149564</v>
      </c>
      <c r="K44" s="96" t="n">
        <v>70.186691</v>
      </c>
      <c r="L44" s="96" t="n">
        <v>71.782846</v>
      </c>
      <c r="M44" s="96" t="n">
        <v>70.876449</v>
      </c>
    </row>
    <row r="45" customFormat="false" ht="13.5" hidden="false" customHeight="true" outlineLevel="0" collapsed="false">
      <c r="A45" s="86"/>
      <c r="B45" s="101" t="s">
        <v>51</v>
      </c>
      <c r="C45" s="102"/>
      <c r="D45" s="102"/>
      <c r="E45" s="102" t="n">
        <v>60.739128</v>
      </c>
      <c r="F45" s="102" t="n">
        <v>59.261111</v>
      </c>
      <c r="G45" s="102" t="n">
        <v>58.710006</v>
      </c>
      <c r="H45" s="102" t="n">
        <v>61.317515</v>
      </c>
      <c r="I45" s="102" t="n">
        <v>63.442809</v>
      </c>
      <c r="J45" s="102" t="n">
        <v>65.810512</v>
      </c>
      <c r="K45" s="102" t="n">
        <v>66.4369</v>
      </c>
      <c r="L45" s="102" t="n">
        <v>68.246085</v>
      </c>
      <c r="M45" s="102" t="n">
        <v>66.903476</v>
      </c>
    </row>
    <row r="46" customFormat="false" ht="18" hidden="false" customHeight="true" outlineLevel="0" collapsed="false">
      <c r="A46" s="113" t="s">
        <v>58</v>
      </c>
      <c r="B46" s="113"/>
      <c r="C46" s="113"/>
      <c r="D46" s="113"/>
      <c r="E46" s="113"/>
      <c r="F46" s="113"/>
      <c r="G46" s="113"/>
      <c r="H46" s="113"/>
      <c r="I46" s="113"/>
      <c r="J46" s="113"/>
      <c r="K46" s="113"/>
      <c r="L46" s="113"/>
      <c r="M46" s="113"/>
    </row>
    <row r="47" customFormat="false" ht="30" hidden="false" customHeight="true" outlineLevel="0" collapsed="false">
      <c r="A47" s="114" t="s">
        <v>59</v>
      </c>
      <c r="B47" s="114"/>
      <c r="C47" s="114"/>
      <c r="D47" s="114"/>
      <c r="E47" s="114"/>
      <c r="F47" s="114"/>
      <c r="G47" s="114"/>
      <c r="H47" s="114"/>
      <c r="I47" s="114"/>
      <c r="J47" s="114"/>
      <c r="K47" s="114"/>
      <c r="L47" s="114"/>
      <c r="M47" s="114"/>
    </row>
    <row r="48" customFormat="false" ht="28.5" hidden="false" customHeight="true" outlineLevel="0" collapsed="false">
      <c r="A48" s="114" t="s">
        <v>60</v>
      </c>
      <c r="B48" s="114"/>
      <c r="C48" s="114"/>
      <c r="D48" s="114"/>
      <c r="E48" s="114"/>
      <c r="F48" s="114"/>
      <c r="G48" s="114"/>
      <c r="H48" s="114"/>
      <c r="I48" s="114"/>
      <c r="J48" s="114"/>
      <c r="K48" s="114"/>
      <c r="L48" s="114"/>
      <c r="M48" s="114"/>
    </row>
    <row r="49" customFormat="false" ht="19" hidden="false" customHeight="true" outlineLevel="0" collapsed="false">
      <c r="M49" s="115" t="s">
        <v>2</v>
      </c>
    </row>
    <row r="51" customFormat="false" ht="14" hidden="false" customHeight="false" outlineLevel="0" collapsed="false">
      <c r="K51" s="115"/>
      <c r="L51" s="115"/>
      <c r="M51" s="115"/>
    </row>
  </sheetData>
  <mergeCells count="11">
    <mergeCell ref="E1:M1"/>
    <mergeCell ref="E2:M2"/>
    <mergeCell ref="E3:M3"/>
    <mergeCell ref="A5:A10"/>
    <mergeCell ref="A12:A17"/>
    <mergeCell ref="A19:A24"/>
    <mergeCell ref="A33:A38"/>
    <mergeCell ref="A40:A45"/>
    <mergeCell ref="A46:M46"/>
    <mergeCell ref="A47:M47"/>
    <mergeCell ref="A48:M48"/>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false" hidden="false" outlineLevel="0" max="3" min="1" style="8" width="9.15"/>
    <col collapsed="false" customWidth="true" hidden="false" outlineLevel="0" max="4" min="4" style="8" width="11.66"/>
    <col collapsed="false" customWidth="false" hidden="false" outlineLevel="0" max="9" min="5" style="8" width="9.15"/>
    <col collapsed="false" customWidth="true" hidden="false" outlineLevel="0" max="10" min="10" style="8" width="5.5"/>
    <col collapsed="false" customWidth="true" hidden="false" outlineLevel="0" max="11" min="11" style="8" width="2.82"/>
    <col collapsed="false" customWidth="true" hidden="false" outlineLevel="0" max="12" min="12" style="8" width="7.66"/>
    <col collapsed="false" customWidth="true" hidden="false" outlineLevel="0" max="22" min="13" style="56" width="4.66"/>
    <col collapsed="false" customWidth="true" hidden="false" outlineLevel="0" max="24" min="23" style="57" width="4.66"/>
    <col collapsed="false" customWidth="true" hidden="false" outlineLevel="0" max="25" min="25" style="8" width="3.99"/>
    <col collapsed="false" customWidth="false" hidden="false" outlineLevel="0" max="257" min="26" style="8" width="9.15"/>
  </cols>
  <sheetData>
    <row r="1" customFormat="false" ht="35.25" hidden="false" customHeight="true" outlineLevel="0" collapsed="false">
      <c r="E1" s="15" t="s">
        <v>23</v>
      </c>
      <c r="F1" s="15"/>
      <c r="G1" s="15"/>
      <c r="H1" s="15"/>
      <c r="I1" s="15"/>
      <c r="J1" s="15"/>
      <c r="K1" s="15"/>
      <c r="L1" s="58"/>
    </row>
    <row r="2" s="16" customFormat="true" ht="32.25" hidden="false" customHeight="true" outlineLevel="0" collapsed="false">
      <c r="E2" s="18" t="s">
        <v>0</v>
      </c>
      <c r="F2" s="18"/>
      <c r="G2" s="18"/>
      <c r="H2" s="18"/>
      <c r="I2" s="18"/>
      <c r="J2" s="18"/>
      <c r="K2" s="18"/>
      <c r="L2" s="58"/>
      <c r="M2" s="59"/>
      <c r="N2" s="59"/>
      <c r="O2" s="59"/>
      <c r="P2" s="59"/>
      <c r="Q2" s="59"/>
      <c r="R2" s="59"/>
      <c r="S2" s="59"/>
      <c r="T2" s="59"/>
      <c r="U2" s="59"/>
      <c r="V2" s="59"/>
      <c r="W2" s="60"/>
      <c r="X2" s="60"/>
    </row>
    <row r="3" customFormat="false" ht="28.5" hidden="false" customHeight="true" outlineLevel="0" collapsed="false">
      <c r="A3" s="43" t="s">
        <v>61</v>
      </c>
      <c r="B3" s="43"/>
      <c r="C3" s="43"/>
      <c r="D3" s="43"/>
      <c r="E3" s="43"/>
      <c r="F3" s="43"/>
      <c r="G3" s="43"/>
      <c r="H3" s="43"/>
      <c r="I3" s="43"/>
      <c r="J3" s="43"/>
      <c r="K3" s="43"/>
    </row>
    <row r="4" customFormat="false" ht="13" hidden="false" customHeight="false" outlineLevel="0" collapsed="false">
      <c r="M4" s="61" t="s">
        <v>25</v>
      </c>
      <c r="N4" s="61"/>
      <c r="O4" s="61"/>
      <c r="P4" s="61"/>
      <c r="Q4" s="61"/>
      <c r="R4" s="61"/>
      <c r="S4" s="61"/>
      <c r="T4" s="61"/>
      <c r="U4" s="61"/>
      <c r="V4" s="61"/>
    </row>
    <row r="5" customFormat="false" ht="13" hidden="false" customHeight="false" outlineLevel="0" collapsed="false">
      <c r="M5" s="62"/>
      <c r="N5" s="62"/>
      <c r="O5" s="63" t="s">
        <v>26</v>
      </c>
      <c r="P5" s="63" t="s">
        <v>27</v>
      </c>
      <c r="Q5" s="63" t="s">
        <v>28</v>
      </c>
      <c r="R5" s="63" t="s">
        <v>29</v>
      </c>
      <c r="S5" s="63" t="s">
        <v>30</v>
      </c>
      <c r="T5" s="63" t="s">
        <v>31</v>
      </c>
      <c r="U5" s="63" t="s">
        <v>32</v>
      </c>
      <c r="V5" s="63" t="s">
        <v>33</v>
      </c>
      <c r="W5" s="63" t="s">
        <v>34</v>
      </c>
      <c r="X5" s="63" t="s">
        <v>35</v>
      </c>
      <c r="Y5" s="63" t="s">
        <v>36</v>
      </c>
    </row>
    <row r="6" customFormat="false" ht="13" hidden="false" customHeight="false" outlineLevel="0" collapsed="false">
      <c r="M6" s="62" t="s">
        <v>37</v>
      </c>
      <c r="N6" s="64" t="s">
        <v>14</v>
      </c>
      <c r="O6" s="65" t="e">
        <f aca="false">NA()</f>
        <v>#N/A</v>
      </c>
      <c r="P6" s="65" t="e">
        <f aca="false">NA()</f>
        <v>#N/A</v>
      </c>
      <c r="Q6" s="65" t="n">
        <v>63.403472</v>
      </c>
      <c r="R6" s="65" t="n">
        <v>60.333059</v>
      </c>
      <c r="S6" s="65" t="n">
        <v>62.065578</v>
      </c>
      <c r="T6" s="65" t="n">
        <v>63.137112</v>
      </c>
      <c r="U6" s="65" t="n">
        <v>63.29184</v>
      </c>
      <c r="V6" s="65" t="n">
        <v>63.177334</v>
      </c>
      <c r="W6" s="65" t="n">
        <v>64.643714</v>
      </c>
      <c r="X6" s="65" t="n">
        <v>63.369208</v>
      </c>
      <c r="Y6" s="65" t="n">
        <v>64.766285</v>
      </c>
    </row>
    <row r="7" customFormat="false" ht="13" hidden="false" customHeight="false" outlineLevel="0" collapsed="false">
      <c r="M7" s="62" t="s">
        <v>37</v>
      </c>
      <c r="N7" s="64" t="s">
        <v>38</v>
      </c>
      <c r="O7" s="66" t="e">
        <f aca="false">NA()</f>
        <v>#N/A</v>
      </c>
      <c r="P7" s="66" t="e">
        <f aca="false">NA()</f>
        <v>#N/A</v>
      </c>
      <c r="Q7" s="66" t="n">
        <v>1.991704</v>
      </c>
      <c r="R7" s="66" t="n">
        <v>2.271568</v>
      </c>
      <c r="S7" s="66" t="n">
        <v>2.252841</v>
      </c>
      <c r="T7" s="66" t="n">
        <v>1.676387</v>
      </c>
      <c r="U7" s="66" t="n">
        <v>1.637504</v>
      </c>
      <c r="V7" s="66" t="n">
        <v>1.858571</v>
      </c>
      <c r="W7" s="66" t="n">
        <v>1.398207</v>
      </c>
      <c r="X7" s="66" t="n">
        <v>1.417945</v>
      </c>
      <c r="Y7" s="66" t="n">
        <v>1.510271</v>
      </c>
    </row>
    <row r="8" customFormat="false" ht="13" hidden="false" customHeight="false" outlineLevel="0" collapsed="false">
      <c r="M8" s="62" t="s">
        <v>39</v>
      </c>
      <c r="N8" s="64" t="s">
        <v>14</v>
      </c>
      <c r="O8" s="66" t="e">
        <f aca="false">NA()</f>
        <v>#N/A</v>
      </c>
      <c r="P8" s="65" t="e">
        <f aca="false">NA()</f>
        <v>#N/A</v>
      </c>
      <c r="Q8" s="65" t="n">
        <v>52.399408</v>
      </c>
      <c r="R8" s="65" t="n">
        <v>51.347243</v>
      </c>
      <c r="S8" s="65" t="n">
        <v>52.511275</v>
      </c>
      <c r="T8" s="65" t="n">
        <v>53.408924</v>
      </c>
      <c r="U8" s="65" t="n">
        <v>54.011676</v>
      </c>
      <c r="V8" s="65" t="n">
        <v>54.357532</v>
      </c>
      <c r="W8" s="65" t="n">
        <v>57.549033</v>
      </c>
      <c r="X8" s="65" t="n">
        <v>56.881173</v>
      </c>
      <c r="Y8" s="65" t="n">
        <v>57.690557</v>
      </c>
    </row>
    <row r="9" customFormat="false" ht="13" hidden="false" customHeight="false" outlineLevel="0" collapsed="false">
      <c r="M9" s="62" t="s">
        <v>39</v>
      </c>
      <c r="N9" s="64" t="s">
        <v>38</v>
      </c>
      <c r="O9" s="66" t="e">
        <f aca="false">NA()</f>
        <v>#N/A</v>
      </c>
      <c r="P9" s="66" t="e">
        <f aca="false">NA()</f>
        <v>#N/A</v>
      </c>
      <c r="Q9" s="66" t="n">
        <v>2.480646</v>
      </c>
      <c r="R9" s="66" t="n">
        <v>2.766153</v>
      </c>
      <c r="S9" s="66" t="n">
        <v>2.538949</v>
      </c>
      <c r="T9" s="66" t="n">
        <v>2.162937</v>
      </c>
      <c r="U9" s="66" t="n">
        <v>2.154572</v>
      </c>
      <c r="V9" s="66" t="n">
        <v>2.164726</v>
      </c>
      <c r="W9" s="66" t="n">
        <v>1.889684</v>
      </c>
      <c r="X9" s="66" t="n">
        <v>1.729568</v>
      </c>
      <c r="Y9" s="66" t="n">
        <v>1.83613</v>
      </c>
    </row>
    <row r="10" customFormat="false" ht="13" hidden="false" customHeight="false" outlineLevel="0" collapsed="false">
      <c r="M10" s="62" t="s">
        <v>40</v>
      </c>
      <c r="N10" s="64" t="s">
        <v>14</v>
      </c>
      <c r="O10" s="66"/>
      <c r="P10" s="66"/>
      <c r="Q10" s="66"/>
      <c r="R10" s="65" t="n">
        <v>51.843975</v>
      </c>
      <c r="S10" s="65" t="n">
        <v>54.795526</v>
      </c>
      <c r="T10" s="65" t="n">
        <v>53.692731</v>
      </c>
      <c r="U10" s="65" t="n">
        <v>55.526761</v>
      </c>
      <c r="V10" s="65" t="n">
        <v>54.285458</v>
      </c>
      <c r="W10" s="65" t="n">
        <v>56.406869</v>
      </c>
      <c r="X10" s="65" t="n">
        <v>57.38336</v>
      </c>
      <c r="Y10" s="65" t="n">
        <v>57.215785</v>
      </c>
    </row>
    <row r="11" customFormat="false" ht="13" hidden="false" customHeight="false" outlineLevel="0" collapsed="false">
      <c r="M11" s="62" t="s">
        <v>40</v>
      </c>
      <c r="N11" s="64" t="s">
        <v>38</v>
      </c>
      <c r="O11" s="66"/>
      <c r="P11" s="66"/>
      <c r="Q11" s="66"/>
      <c r="R11" s="66" t="n">
        <v>3.669468</v>
      </c>
      <c r="S11" s="66" t="n">
        <v>3.738893</v>
      </c>
      <c r="T11" s="66" t="n">
        <v>2.969977</v>
      </c>
      <c r="U11" s="66" t="n">
        <v>2.932894</v>
      </c>
      <c r="V11" s="66" t="n">
        <v>3.093153</v>
      </c>
      <c r="W11" s="66" t="n">
        <v>2.519073</v>
      </c>
      <c r="X11" s="66" t="n">
        <v>2.415679</v>
      </c>
      <c r="Y11" s="66" t="n">
        <v>2.511367</v>
      </c>
    </row>
    <row r="12" customFormat="false" ht="13" hidden="false" customHeight="false" outlineLevel="0" collapsed="false">
      <c r="M12" s="62" t="s">
        <v>41</v>
      </c>
      <c r="N12" s="64" t="s">
        <v>14</v>
      </c>
      <c r="O12" s="66" t="e">
        <f aca="false">NA()</f>
        <v>#N/A</v>
      </c>
      <c r="P12" s="65" t="e">
        <f aca="false">NA()</f>
        <v>#N/A</v>
      </c>
      <c r="Q12" s="65" t="n">
        <v>55.709963</v>
      </c>
      <c r="R12" s="65" t="n">
        <v>54.765971</v>
      </c>
      <c r="S12" s="65" t="n">
        <v>57.663498</v>
      </c>
      <c r="T12" s="65" t="n">
        <v>56.031805</v>
      </c>
      <c r="U12" s="65" t="n">
        <v>58.662905</v>
      </c>
      <c r="V12" s="65" t="n">
        <v>57.061959</v>
      </c>
      <c r="W12" s="65" t="n">
        <v>59.686311</v>
      </c>
      <c r="X12" s="65" t="n">
        <v>60.51215</v>
      </c>
      <c r="Y12" s="65" t="n">
        <v>61.527117</v>
      </c>
    </row>
    <row r="13" customFormat="false" ht="13" hidden="false" customHeight="false" outlineLevel="0" collapsed="false">
      <c r="M13" s="62" t="s">
        <v>41</v>
      </c>
      <c r="N13" s="64" t="s">
        <v>38</v>
      </c>
      <c r="O13" s="66" t="e">
        <f aca="false">NA()</f>
        <v>#N/A</v>
      </c>
      <c r="P13" s="66" t="e">
        <f aca="false">NA()</f>
        <v>#N/A</v>
      </c>
      <c r="Q13" s="66" t="n">
        <v>3.735743</v>
      </c>
      <c r="R13" s="66" t="n">
        <v>3.525594</v>
      </c>
      <c r="S13" s="66" t="n">
        <v>3.722438</v>
      </c>
      <c r="T13" s="66" t="n">
        <v>2.945282</v>
      </c>
      <c r="U13" s="66" t="n">
        <v>2.896582</v>
      </c>
      <c r="V13" s="66" t="n">
        <v>3.049423</v>
      </c>
      <c r="W13" s="66" t="n">
        <v>2.397092</v>
      </c>
      <c r="X13" s="66" t="n">
        <v>2.367513</v>
      </c>
      <c r="Y13" s="66" t="n">
        <v>2.514258</v>
      </c>
    </row>
    <row r="14" customFormat="false" ht="13" hidden="false" customHeight="false" outlineLevel="0" collapsed="false">
      <c r="M14" s="62" t="s">
        <v>42</v>
      </c>
      <c r="N14" s="64" t="s">
        <v>14</v>
      </c>
      <c r="O14" s="66"/>
      <c r="P14" s="65"/>
      <c r="Q14" s="66"/>
      <c r="R14" s="65" t="n">
        <v>51.213569</v>
      </c>
      <c r="S14" s="65" t="n">
        <v>55.548883</v>
      </c>
      <c r="T14" s="65" t="n">
        <v>57.644115</v>
      </c>
      <c r="U14" s="65" t="n">
        <v>55.029048</v>
      </c>
      <c r="V14" s="65" t="n">
        <v>57.164647</v>
      </c>
      <c r="W14" s="65" t="n">
        <v>58.349045</v>
      </c>
      <c r="X14" s="65" t="n">
        <v>58.627668</v>
      </c>
      <c r="Y14" s="65" t="n">
        <v>57.108773</v>
      </c>
    </row>
    <row r="15" customFormat="false" ht="13" hidden="false" customHeight="false" outlineLevel="0" collapsed="false">
      <c r="M15" s="62" t="s">
        <v>42</v>
      </c>
      <c r="N15" s="64" t="s">
        <v>38</v>
      </c>
      <c r="O15" s="66"/>
      <c r="P15" s="66"/>
      <c r="Q15" s="66"/>
      <c r="R15" s="66" t="n">
        <v>2.80877</v>
      </c>
      <c r="S15" s="66" t="n">
        <v>2.71933</v>
      </c>
      <c r="T15" s="66" t="n">
        <v>2.120784</v>
      </c>
      <c r="U15" s="66" t="n">
        <v>2.293784</v>
      </c>
      <c r="V15" s="66" t="n">
        <v>2.410819</v>
      </c>
      <c r="W15" s="66" t="n">
        <v>2.02818</v>
      </c>
      <c r="X15" s="66" t="n">
        <v>2.09926</v>
      </c>
      <c r="Y15" s="66" t="n">
        <v>2.169065</v>
      </c>
    </row>
    <row r="16" customFormat="false" ht="13" hidden="false" customHeight="false" outlineLevel="0" collapsed="false">
      <c r="M16" s="62" t="s">
        <v>43</v>
      </c>
      <c r="N16" s="64" t="s">
        <v>14</v>
      </c>
      <c r="O16" s="66" t="e">
        <f aca="false">NA()</f>
        <v>#N/A</v>
      </c>
      <c r="P16" s="65" t="e">
        <f aca="false">NA()</f>
        <v>#N/A</v>
      </c>
      <c r="Q16" s="65" t="n">
        <v>57.759738</v>
      </c>
      <c r="R16" s="65" t="n">
        <v>56.288555</v>
      </c>
      <c r="S16" s="65" t="n">
        <v>60.153078</v>
      </c>
      <c r="T16" s="65" t="n">
        <v>63.16412</v>
      </c>
      <c r="U16" s="65" t="n">
        <v>64.858773</v>
      </c>
      <c r="V16" s="65" t="n">
        <v>65.094579</v>
      </c>
      <c r="W16" s="65" t="n">
        <v>65.844858</v>
      </c>
      <c r="X16" s="65" t="n">
        <v>65.327065</v>
      </c>
      <c r="Y16" s="65" t="n">
        <v>66.774075</v>
      </c>
    </row>
    <row r="17" customFormat="false" ht="13" hidden="false" customHeight="false" outlineLevel="0" collapsed="false">
      <c r="M17" s="62" t="s">
        <v>43</v>
      </c>
      <c r="N17" s="62" t="s">
        <v>38</v>
      </c>
      <c r="O17" s="66" t="e">
        <f aca="false">NA()</f>
        <v>#N/A</v>
      </c>
      <c r="P17" s="66" t="e">
        <f aca="false">NA()</f>
        <v>#N/A</v>
      </c>
      <c r="Q17" s="66" t="n">
        <v>2.972718</v>
      </c>
      <c r="R17" s="66" t="n">
        <v>3.330181</v>
      </c>
      <c r="S17" s="66" t="n">
        <v>3.063755</v>
      </c>
      <c r="T17" s="66" t="n">
        <v>2.459367</v>
      </c>
      <c r="U17" s="66" t="n">
        <v>2.267189</v>
      </c>
      <c r="V17" s="66" t="n">
        <v>2.404756</v>
      </c>
      <c r="W17" s="66" t="n">
        <v>1.862506</v>
      </c>
      <c r="X17" s="66" t="n">
        <v>2.020804</v>
      </c>
      <c r="Y17" s="66" t="n">
        <v>1.989474</v>
      </c>
    </row>
    <row r="18" customFormat="false" ht="13" hidden="false" customHeight="false" outlineLevel="0" collapsed="false">
      <c r="O18" s="67"/>
      <c r="P18" s="67"/>
      <c r="Q18" s="67"/>
      <c r="R18" s="67"/>
      <c r="S18" s="67"/>
      <c r="T18" s="67"/>
      <c r="U18" s="67"/>
      <c r="V18" s="67"/>
    </row>
    <row r="19" customFormat="false" ht="13" hidden="false" customHeight="false" outlineLevel="0" collapsed="false">
      <c r="B19" s="68"/>
      <c r="C19" s="68"/>
      <c r="D19" s="68"/>
      <c r="E19" s="68"/>
      <c r="F19" s="68"/>
      <c r="G19" s="68"/>
      <c r="I19" s="69"/>
      <c r="J19" s="69"/>
      <c r="K19" s="69"/>
      <c r="L19" s="69"/>
      <c r="O19" s="67"/>
      <c r="P19" s="67"/>
      <c r="Q19" s="67"/>
      <c r="R19" s="67"/>
      <c r="S19" s="67"/>
      <c r="T19" s="67"/>
      <c r="U19" s="67"/>
      <c r="V19" s="67"/>
    </row>
    <row r="20" customFormat="false" ht="13" hidden="false" customHeight="false" outlineLevel="0" collapsed="false">
      <c r="I20" s="69"/>
      <c r="J20" s="69"/>
      <c r="K20" s="69"/>
      <c r="L20" s="69"/>
      <c r="O20" s="67"/>
      <c r="P20" s="67"/>
      <c r="Q20" s="67"/>
      <c r="R20" s="67"/>
      <c r="S20" s="67"/>
      <c r="T20" s="67"/>
      <c r="U20" s="67"/>
      <c r="V20" s="67"/>
    </row>
    <row r="21" customFormat="false" ht="13" hidden="false" customHeight="false" outlineLevel="0" collapsed="false">
      <c r="O21" s="67"/>
      <c r="P21" s="67"/>
      <c r="Q21" s="67"/>
      <c r="R21" s="67"/>
      <c r="S21" s="67"/>
      <c r="T21" s="67"/>
      <c r="U21" s="67"/>
      <c r="V21" s="67"/>
    </row>
    <row r="22" customFormat="false" ht="13" hidden="false" customHeight="false" outlineLevel="0" collapsed="false">
      <c r="O22" s="67"/>
      <c r="P22" s="67"/>
      <c r="Q22" s="67"/>
      <c r="R22" s="67"/>
      <c r="S22" s="67"/>
      <c r="T22" s="67"/>
      <c r="U22" s="67"/>
      <c r="V22" s="67"/>
    </row>
    <row r="23" customFormat="false" ht="13" hidden="false" customHeight="false" outlineLevel="0" collapsed="false">
      <c r="O23" s="67"/>
      <c r="P23" s="67"/>
      <c r="Q23" s="67"/>
      <c r="R23" s="67"/>
      <c r="S23" s="67"/>
      <c r="T23" s="67"/>
      <c r="U23" s="67"/>
      <c r="V23" s="67"/>
    </row>
    <row r="24" customFormat="false" ht="13" hidden="false" customHeight="false" outlineLevel="0" collapsed="false">
      <c r="O24" s="67"/>
      <c r="P24" s="67"/>
      <c r="Q24" s="67"/>
      <c r="R24" s="67"/>
      <c r="S24" s="67"/>
      <c r="T24" s="67"/>
      <c r="U24" s="67"/>
      <c r="V24" s="67"/>
    </row>
    <row r="25" customFormat="false" ht="13" hidden="false" customHeight="false" outlineLevel="0" collapsed="false">
      <c r="O25" s="67"/>
      <c r="P25" s="67"/>
      <c r="Q25" s="67"/>
      <c r="R25" s="67"/>
      <c r="S25" s="67"/>
      <c r="T25" s="67"/>
      <c r="U25" s="67"/>
      <c r="V25" s="67"/>
    </row>
    <row r="26" customFormat="false" ht="13" hidden="false" customHeight="false" outlineLevel="0" collapsed="false">
      <c r="O26" s="67"/>
      <c r="P26" s="67"/>
      <c r="Q26" s="67"/>
      <c r="R26" s="67"/>
      <c r="S26" s="67"/>
      <c r="T26" s="67"/>
      <c r="U26" s="67"/>
      <c r="V26" s="67"/>
    </row>
    <row r="27" customFormat="false" ht="13" hidden="false" customHeight="false" outlineLevel="0" collapsed="false">
      <c r="O27" s="67"/>
      <c r="P27" s="67"/>
      <c r="Q27" s="67"/>
      <c r="R27" s="67"/>
      <c r="S27" s="67"/>
      <c r="T27" s="67"/>
      <c r="U27" s="67"/>
      <c r="V27" s="67"/>
    </row>
    <row r="28" customFormat="false" ht="13" hidden="false" customHeight="false" outlineLevel="0" collapsed="false">
      <c r="O28" s="67"/>
      <c r="P28" s="67"/>
      <c r="Q28" s="67"/>
      <c r="R28" s="67"/>
      <c r="S28" s="67"/>
      <c r="T28" s="67"/>
      <c r="U28" s="67"/>
      <c r="V28" s="67"/>
    </row>
    <row r="29" customFormat="false" ht="13" hidden="false" customHeight="false" outlineLevel="0" collapsed="false">
      <c r="P29" s="67"/>
      <c r="Q29" s="67"/>
      <c r="R29" s="67"/>
    </row>
    <row r="30" customFormat="false" ht="13" hidden="false" customHeight="false" outlineLevel="0" collapsed="false">
      <c r="P30" s="67"/>
      <c r="Q30" s="67"/>
      <c r="R30" s="67"/>
    </row>
    <row r="32" customFormat="false" ht="13" hidden="false" customHeight="false" outlineLevel="0" collapsed="false">
      <c r="N32" s="70"/>
      <c r="O32" s="71"/>
      <c r="P32" s="71"/>
      <c r="Q32" s="71"/>
      <c r="R32" s="71"/>
      <c r="S32" s="71"/>
      <c r="T32" s="71"/>
      <c r="U32" s="71"/>
      <c r="V32" s="71"/>
    </row>
    <row r="33" customFormat="false" ht="13" hidden="false" customHeight="false" outlineLevel="0" collapsed="false">
      <c r="O33" s="67"/>
      <c r="P33" s="67"/>
      <c r="Q33" s="67"/>
      <c r="R33" s="67"/>
      <c r="S33" s="67"/>
      <c r="T33" s="67"/>
      <c r="U33" s="67"/>
      <c r="V33" s="67"/>
    </row>
    <row r="34" customFormat="false" ht="13" hidden="false" customHeight="false" outlineLevel="0" collapsed="false">
      <c r="N34" s="72"/>
      <c r="O34" s="67"/>
      <c r="P34" s="67"/>
      <c r="Q34" s="67"/>
      <c r="R34" s="67"/>
      <c r="S34" s="67"/>
      <c r="T34" s="67"/>
      <c r="U34" s="67"/>
      <c r="V34" s="67"/>
    </row>
    <row r="35" customFormat="false" ht="13" hidden="false" customHeight="false" outlineLevel="0" collapsed="false">
      <c r="O35" s="67"/>
      <c r="P35" s="67"/>
      <c r="Q35" s="67"/>
      <c r="R35" s="67"/>
      <c r="S35" s="67"/>
      <c r="T35" s="67"/>
      <c r="U35" s="67"/>
      <c r="V35" s="67"/>
    </row>
    <row r="36" customFormat="false" ht="13" hidden="false" customHeight="false" outlineLevel="0" collapsed="false">
      <c r="B36" s="68"/>
      <c r="C36" s="68"/>
      <c r="D36" s="68"/>
      <c r="E36" s="68"/>
      <c r="F36" s="68"/>
      <c r="G36" s="68"/>
      <c r="I36" s="68"/>
      <c r="J36" s="68"/>
      <c r="K36" s="68"/>
      <c r="L36" s="68"/>
    </row>
    <row r="47" customFormat="false" ht="18.75" hidden="false" customHeight="true" outlineLevel="0" collapsed="false"/>
    <row r="49" customFormat="false" ht="13" hidden="false" customHeight="false" outlineLevel="0" collapsed="false">
      <c r="M49" s="56" t="s">
        <v>2</v>
      </c>
    </row>
  </sheetData>
  <mergeCells count="4">
    <mergeCell ref="E1:K1"/>
    <mergeCell ref="E2:K2"/>
    <mergeCell ref="A3:K3"/>
    <mergeCell ref="M4:V4"/>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cols>
    <col collapsed="false" customWidth="true" hidden="false" outlineLevel="0" max="1" min="1" style="0" width="15.66"/>
    <col collapsed="false" customWidth="true" hidden="false" outlineLevel="0" max="13" min="2" style="0" width="6.32"/>
    <col collapsed="false" customWidth="true" hidden="false" outlineLevel="0" max="14" min="14" style="0" width="7.32"/>
    <col collapsed="false" customWidth="true" hidden="false" outlineLevel="0" max="22" min="15" style="0" width="5.5"/>
  </cols>
  <sheetData>
    <row r="1" customFormat="false" ht="32.25" hidden="false" customHeight="true" outlineLevel="0" collapsed="false">
      <c r="A1" s="8"/>
      <c r="B1" s="73"/>
      <c r="C1" s="73"/>
      <c r="D1" s="73"/>
      <c r="E1" s="74" t="s">
        <v>44</v>
      </c>
      <c r="F1" s="74"/>
      <c r="G1" s="74"/>
      <c r="H1" s="74"/>
      <c r="I1" s="74"/>
      <c r="J1" s="74"/>
      <c r="K1" s="74"/>
      <c r="L1" s="74"/>
      <c r="M1" s="74"/>
    </row>
    <row r="2" s="76" customFormat="true" ht="32.25" hidden="false" customHeight="true" outlineLevel="0" collapsed="false">
      <c r="A2" s="16"/>
      <c r="B2" s="75"/>
      <c r="C2" s="75"/>
      <c r="D2" s="75"/>
      <c r="E2" s="74" t="s">
        <v>0</v>
      </c>
      <c r="F2" s="74"/>
      <c r="G2" s="74"/>
      <c r="H2" s="74"/>
      <c r="I2" s="74"/>
      <c r="J2" s="74"/>
      <c r="K2" s="74"/>
      <c r="L2" s="74"/>
      <c r="M2" s="74"/>
    </row>
    <row r="3" customFormat="false" ht="14.25" hidden="false" customHeight="true" outlineLevel="0" collapsed="false">
      <c r="A3" s="8"/>
      <c r="B3" s="77"/>
      <c r="C3" s="78"/>
      <c r="D3" s="78"/>
      <c r="E3" s="79" t="s">
        <v>61</v>
      </c>
      <c r="F3" s="79"/>
      <c r="G3" s="79"/>
      <c r="H3" s="79"/>
      <c r="I3" s="79"/>
      <c r="J3" s="79"/>
      <c r="K3" s="79"/>
      <c r="L3" s="79"/>
      <c r="M3" s="79"/>
    </row>
    <row r="4" customFormat="false" ht="13.5" hidden="false" customHeight="true" outlineLevel="0" collapsed="false">
      <c r="A4" s="81"/>
      <c r="B4" s="82"/>
      <c r="C4" s="83" t="n">
        <v>2001</v>
      </c>
      <c r="D4" s="83" t="n">
        <v>2002</v>
      </c>
      <c r="E4" s="83" t="n">
        <v>2003</v>
      </c>
      <c r="F4" s="83" t="n">
        <v>2004</v>
      </c>
      <c r="G4" s="83" t="n">
        <v>2005</v>
      </c>
      <c r="H4" s="83" t="n">
        <v>2006</v>
      </c>
      <c r="I4" s="83" t="n">
        <v>2007</v>
      </c>
      <c r="J4" s="83" t="n">
        <v>2008</v>
      </c>
      <c r="K4" s="83" t="n">
        <v>2009</v>
      </c>
      <c r="L4" s="83" t="n">
        <v>2010</v>
      </c>
      <c r="M4" s="83" t="n">
        <v>2011</v>
      </c>
    </row>
    <row r="5" customFormat="false" ht="13.5" hidden="false" customHeight="true" outlineLevel="0" collapsed="false">
      <c r="A5" s="86" t="s">
        <v>45</v>
      </c>
      <c r="B5" s="87" t="s">
        <v>46</v>
      </c>
      <c r="C5" s="88"/>
      <c r="D5" s="88"/>
      <c r="E5" s="88" t="n">
        <v>63.403472</v>
      </c>
      <c r="F5" s="88" t="n">
        <v>60.333059</v>
      </c>
      <c r="G5" s="88" t="n">
        <v>62.065578</v>
      </c>
      <c r="H5" s="88" t="n">
        <v>63.137112</v>
      </c>
      <c r="I5" s="88" t="n">
        <v>63.29184</v>
      </c>
      <c r="J5" s="88" t="n">
        <v>63.177334</v>
      </c>
      <c r="K5" s="88" t="n">
        <v>64.643714</v>
      </c>
      <c r="L5" s="88" t="n">
        <v>63.369208</v>
      </c>
      <c r="M5" s="88" t="n">
        <v>64.766285</v>
      </c>
    </row>
    <row r="6" customFormat="false" ht="13.5" hidden="false" customHeight="true" outlineLevel="0" collapsed="false">
      <c r="A6" s="86"/>
      <c r="B6" s="91" t="s">
        <v>47</v>
      </c>
      <c r="C6" s="92"/>
      <c r="D6" s="92"/>
      <c r="E6" s="92" t="n">
        <v>128</v>
      </c>
      <c r="F6" s="92" t="n">
        <v>133.901732</v>
      </c>
      <c r="G6" s="92" t="n">
        <v>147.658915</v>
      </c>
      <c r="H6" s="92" t="n">
        <v>217.799436</v>
      </c>
      <c r="I6" s="92" t="n">
        <v>223.321065</v>
      </c>
      <c r="J6" s="92" t="n">
        <v>195.883508</v>
      </c>
      <c r="K6" s="92" t="n">
        <v>263.538853</v>
      </c>
      <c r="L6" s="92" t="n">
        <v>289.105521</v>
      </c>
      <c r="M6" s="92" t="n">
        <v>255.479292</v>
      </c>
    </row>
    <row r="7" customFormat="false" ht="13.5" hidden="false" customHeight="true" outlineLevel="0" collapsed="false">
      <c r="A7" s="86"/>
      <c r="B7" s="95" t="s">
        <v>48</v>
      </c>
      <c r="C7" s="96"/>
      <c r="D7" s="96"/>
      <c r="E7" s="96" t="n">
        <v>11.496714</v>
      </c>
      <c r="F7" s="96" t="n">
        <v>13.411049</v>
      </c>
      <c r="G7" s="96" t="n">
        <v>13.967038</v>
      </c>
      <c r="H7" s="96" t="n">
        <v>12.622537</v>
      </c>
      <c r="I7" s="96" t="n">
        <v>12.485075</v>
      </c>
      <c r="J7" s="96" t="n">
        <v>13.271561</v>
      </c>
      <c r="K7" s="96" t="n">
        <v>11.58078</v>
      </c>
      <c r="L7" s="96" t="n">
        <v>12.300751</v>
      </c>
      <c r="M7" s="96" t="n">
        <v>12.316197</v>
      </c>
    </row>
    <row r="8" customFormat="false" ht="13.5" hidden="false" customHeight="true" outlineLevel="0" collapsed="false">
      <c r="A8" s="86"/>
      <c r="B8" s="95" t="s">
        <v>49</v>
      </c>
      <c r="C8" s="99"/>
      <c r="D8" s="99"/>
      <c r="E8" s="99" t="n">
        <v>1.016176</v>
      </c>
      <c r="F8" s="99" t="n">
        <v>1.158963</v>
      </c>
      <c r="G8" s="99" t="n">
        <v>1.149409</v>
      </c>
      <c r="H8" s="99" t="n">
        <v>0.8553</v>
      </c>
      <c r="I8" s="99" t="n">
        <v>0.835461</v>
      </c>
      <c r="J8" s="99" t="n">
        <v>0.94825</v>
      </c>
      <c r="K8" s="99" t="n">
        <v>0.713371</v>
      </c>
      <c r="L8" s="99" t="n">
        <v>0.723442</v>
      </c>
      <c r="M8" s="99" t="n">
        <v>0.770546</v>
      </c>
    </row>
    <row r="9" customFormat="false" ht="13.5" hidden="false" customHeight="true" outlineLevel="0" collapsed="false">
      <c r="A9" s="86"/>
      <c r="B9" s="91" t="s">
        <v>50</v>
      </c>
      <c r="C9" s="96"/>
      <c r="D9" s="96"/>
      <c r="E9" s="96" t="n">
        <v>65.395176</v>
      </c>
      <c r="F9" s="96" t="n">
        <v>62.604627</v>
      </c>
      <c r="G9" s="96" t="n">
        <v>64.318419</v>
      </c>
      <c r="H9" s="96" t="n">
        <v>64.813499</v>
      </c>
      <c r="I9" s="96" t="n">
        <v>64.929344</v>
      </c>
      <c r="J9" s="96" t="n">
        <v>65.035905</v>
      </c>
      <c r="K9" s="96" t="n">
        <v>66.041921</v>
      </c>
      <c r="L9" s="96" t="n">
        <v>64.787153</v>
      </c>
      <c r="M9" s="96" t="n">
        <v>66.276555</v>
      </c>
    </row>
    <row r="10" customFormat="false" ht="13.5" hidden="false" customHeight="true" outlineLevel="0" collapsed="false">
      <c r="A10" s="86"/>
      <c r="B10" s="101" t="s">
        <v>51</v>
      </c>
      <c r="C10" s="102"/>
      <c r="D10" s="102"/>
      <c r="E10" s="102" t="n">
        <v>61.411768</v>
      </c>
      <c r="F10" s="102" t="n">
        <v>58.061491</v>
      </c>
      <c r="G10" s="102" t="n">
        <v>59.812737</v>
      </c>
      <c r="H10" s="102" t="n">
        <v>61.460725</v>
      </c>
      <c r="I10" s="102" t="n">
        <v>61.654336</v>
      </c>
      <c r="J10" s="102" t="n">
        <v>61.318763</v>
      </c>
      <c r="K10" s="102" t="n">
        <v>63.245507</v>
      </c>
      <c r="L10" s="102" t="n">
        <v>61.951263</v>
      </c>
      <c r="M10" s="102" t="n">
        <v>63.256014</v>
      </c>
    </row>
    <row r="11" customFormat="false" ht="6.75" hidden="false" customHeight="true" outlineLevel="0" collapsed="false">
      <c r="A11" s="103"/>
      <c r="B11" s="104"/>
      <c r="C11" s="105"/>
      <c r="D11" s="106"/>
      <c r="E11" s="106"/>
      <c r="F11" s="106"/>
      <c r="G11" s="106"/>
      <c r="H11" s="106"/>
      <c r="I11" s="106"/>
      <c r="J11" s="106"/>
      <c r="K11" s="106"/>
      <c r="L11" s="106"/>
      <c r="M11" s="106"/>
    </row>
    <row r="12" customFormat="false" ht="13.5" hidden="false" customHeight="true" outlineLevel="0" collapsed="false">
      <c r="A12" s="86" t="s">
        <v>52</v>
      </c>
      <c r="B12" s="87" t="s">
        <v>39</v>
      </c>
      <c r="C12" s="88"/>
      <c r="D12" s="88"/>
      <c r="E12" s="88" t="n">
        <v>52.399408</v>
      </c>
      <c r="F12" s="88" t="n">
        <v>51.347243</v>
      </c>
      <c r="G12" s="88" t="n">
        <v>52.511275</v>
      </c>
      <c r="H12" s="88" t="n">
        <v>53.408924</v>
      </c>
      <c r="I12" s="88" t="n">
        <v>54.011676</v>
      </c>
      <c r="J12" s="88" t="n">
        <v>54.357532</v>
      </c>
      <c r="K12" s="88" t="n">
        <v>57.549033</v>
      </c>
      <c r="L12" s="88" t="n">
        <v>56.881173</v>
      </c>
      <c r="M12" s="88" t="n">
        <v>57.690557</v>
      </c>
    </row>
    <row r="13" customFormat="false" ht="13.5" hidden="false" customHeight="true" outlineLevel="0" collapsed="false">
      <c r="A13" s="86"/>
      <c r="B13" s="91" t="s">
        <v>47</v>
      </c>
      <c r="C13" s="92"/>
      <c r="D13" s="92"/>
      <c r="E13" s="92" t="n">
        <v>128</v>
      </c>
      <c r="F13" s="92" t="n">
        <v>133.901732</v>
      </c>
      <c r="G13" s="92" t="n">
        <v>154.02584</v>
      </c>
      <c r="H13" s="92" t="n">
        <v>229</v>
      </c>
      <c r="I13" s="92" t="n">
        <v>231</v>
      </c>
      <c r="J13" s="92" t="n">
        <v>204.001438</v>
      </c>
      <c r="K13" s="92" t="n">
        <v>272.093566</v>
      </c>
      <c r="L13" s="92" t="n">
        <v>300</v>
      </c>
      <c r="M13" s="92" t="n">
        <v>266.06609</v>
      </c>
    </row>
    <row r="14" customFormat="false" ht="13.5" hidden="false" customHeight="true" outlineLevel="0" collapsed="false">
      <c r="A14" s="86"/>
      <c r="B14" s="95" t="s">
        <v>48</v>
      </c>
      <c r="C14" s="96"/>
      <c r="D14" s="96"/>
      <c r="E14" s="96" t="n">
        <v>14.319032</v>
      </c>
      <c r="F14" s="96" t="n">
        <v>16.331014</v>
      </c>
      <c r="G14" s="96" t="n">
        <v>16.076616</v>
      </c>
      <c r="H14" s="96" t="n">
        <v>16.699581</v>
      </c>
      <c r="I14" s="96" t="n">
        <v>16.707476</v>
      </c>
      <c r="J14" s="96" t="n">
        <v>15.774786</v>
      </c>
      <c r="K14" s="96" t="n">
        <v>15.903486</v>
      </c>
      <c r="L14" s="96" t="n">
        <v>15.284184</v>
      </c>
      <c r="M14" s="96" t="n">
        <v>15.280664</v>
      </c>
    </row>
    <row r="15" customFormat="false" ht="13.5" hidden="false" customHeight="true" outlineLevel="0" collapsed="false">
      <c r="A15" s="86"/>
      <c r="B15" s="95" t="s">
        <v>49</v>
      </c>
      <c r="C15" s="99"/>
      <c r="D15" s="99"/>
      <c r="E15" s="99" t="n">
        <v>1.265636</v>
      </c>
      <c r="F15" s="99" t="n">
        <v>1.411302</v>
      </c>
      <c r="G15" s="99" t="n">
        <v>1.295382</v>
      </c>
      <c r="H15" s="99" t="n">
        <v>1.103539</v>
      </c>
      <c r="I15" s="99" t="n">
        <v>1.099271</v>
      </c>
      <c r="J15" s="99" t="n">
        <v>1.104452</v>
      </c>
      <c r="K15" s="99" t="n">
        <v>0.964125</v>
      </c>
      <c r="L15" s="99" t="n">
        <v>0.882433</v>
      </c>
      <c r="M15" s="99" t="n">
        <v>0.936801</v>
      </c>
    </row>
    <row r="16" customFormat="false" ht="13.5" hidden="false" customHeight="true" outlineLevel="0" collapsed="false">
      <c r="A16" s="86"/>
      <c r="B16" s="91" t="s">
        <v>50</v>
      </c>
      <c r="C16" s="96"/>
      <c r="D16" s="96"/>
      <c r="E16" s="96" t="n">
        <v>54.880054</v>
      </c>
      <c r="F16" s="96" t="n">
        <v>54.113395</v>
      </c>
      <c r="G16" s="96" t="n">
        <v>55.050223</v>
      </c>
      <c r="H16" s="96" t="n">
        <v>55.571861</v>
      </c>
      <c r="I16" s="96" t="n">
        <v>56.166248</v>
      </c>
      <c r="J16" s="96" t="n">
        <v>56.522258</v>
      </c>
      <c r="K16" s="96" t="n">
        <v>59.438717</v>
      </c>
      <c r="L16" s="96" t="n">
        <v>58.610742</v>
      </c>
      <c r="M16" s="96" t="n">
        <v>59.526687</v>
      </c>
    </row>
    <row r="17" customFormat="false" ht="13.5" hidden="false" customHeight="true" outlineLevel="0" collapsed="false">
      <c r="A17" s="86"/>
      <c r="B17" s="101" t="s">
        <v>51</v>
      </c>
      <c r="C17" s="102"/>
      <c r="D17" s="102"/>
      <c r="E17" s="102" t="n">
        <v>49.918762</v>
      </c>
      <c r="F17" s="102" t="n">
        <v>48.58109</v>
      </c>
      <c r="G17" s="102" t="n">
        <v>49.972326</v>
      </c>
      <c r="H17" s="102" t="n">
        <v>51.245987</v>
      </c>
      <c r="I17" s="102" t="n">
        <v>51.857105</v>
      </c>
      <c r="J17" s="102" t="n">
        <v>52.192806</v>
      </c>
      <c r="K17" s="102" t="n">
        <v>55.659348</v>
      </c>
      <c r="L17" s="102" t="n">
        <v>55.151605</v>
      </c>
      <c r="M17" s="102" t="n">
        <v>55.854426</v>
      </c>
    </row>
    <row r="18" customFormat="false" ht="6.75" hidden="false" customHeight="true" outlineLevel="0" collapsed="false">
      <c r="A18" s="103"/>
      <c r="B18" s="107"/>
      <c r="C18" s="107"/>
      <c r="D18" s="107"/>
      <c r="E18" s="107"/>
      <c r="F18" s="107"/>
      <c r="G18" s="107"/>
      <c r="H18" s="107"/>
      <c r="I18" s="107"/>
      <c r="J18" s="108"/>
      <c r="K18" s="108"/>
      <c r="L18" s="108"/>
      <c r="M18" s="108"/>
    </row>
    <row r="19" customFormat="false" ht="13.5" hidden="false" customHeight="true" outlineLevel="0" collapsed="false">
      <c r="A19" s="109" t="s">
        <v>53</v>
      </c>
      <c r="B19" s="87" t="s">
        <v>54</v>
      </c>
      <c r="C19" s="88"/>
      <c r="D19" s="88"/>
      <c r="E19" s="88" t="n">
        <v>55.709963</v>
      </c>
      <c r="F19" s="88" t="n">
        <v>54.765971</v>
      </c>
      <c r="G19" s="88" t="n">
        <v>57.663498</v>
      </c>
      <c r="H19" s="88" t="n">
        <v>56.031805</v>
      </c>
      <c r="I19" s="88" t="n">
        <v>58.662905</v>
      </c>
      <c r="J19" s="88" t="n">
        <v>57.061959</v>
      </c>
      <c r="K19" s="88" t="n">
        <v>59.686311</v>
      </c>
      <c r="L19" s="88" t="n">
        <v>60.51215</v>
      </c>
      <c r="M19" s="88" t="n">
        <v>61.527117</v>
      </c>
    </row>
    <row r="20" customFormat="false" ht="13.5" hidden="false" customHeight="true" outlineLevel="0" collapsed="false">
      <c r="A20" s="109"/>
      <c r="B20" s="91" t="s">
        <v>47</v>
      </c>
      <c r="C20" s="92"/>
      <c r="D20" s="92"/>
      <c r="E20" s="92" t="n">
        <v>128</v>
      </c>
      <c r="F20" s="92" t="n">
        <v>133.901732</v>
      </c>
      <c r="G20" s="92" t="n">
        <v>150.036176</v>
      </c>
      <c r="H20" s="92" t="n">
        <v>220.770866</v>
      </c>
      <c r="I20" s="92" t="n">
        <v>224.614017</v>
      </c>
      <c r="J20" s="92" t="n">
        <v>200.092762</v>
      </c>
      <c r="K20" s="92" t="n">
        <v>264.445287</v>
      </c>
      <c r="L20" s="92" t="n">
        <v>292.94724</v>
      </c>
      <c r="M20" s="92" t="n">
        <v>256.591445</v>
      </c>
    </row>
    <row r="21" customFormat="false" ht="13.5" hidden="false" customHeight="true" outlineLevel="0" collapsed="false">
      <c r="A21" s="109"/>
      <c r="B21" s="95" t="s">
        <v>48</v>
      </c>
      <c r="C21" s="96"/>
      <c r="D21" s="96"/>
      <c r="E21" s="96" t="n">
        <v>21.563829</v>
      </c>
      <c r="F21" s="96" t="n">
        <v>20.814662</v>
      </c>
      <c r="G21" s="96" t="n">
        <v>23.263195</v>
      </c>
      <c r="H21" s="96" t="n">
        <v>22.327581</v>
      </c>
      <c r="I21" s="96" t="n">
        <v>22.148694</v>
      </c>
      <c r="J21" s="96" t="n">
        <v>22.007832</v>
      </c>
      <c r="K21" s="96" t="n">
        <v>19.888248</v>
      </c>
      <c r="L21" s="96" t="n">
        <v>20.67431</v>
      </c>
      <c r="M21" s="96" t="n">
        <v>20.548251</v>
      </c>
    </row>
    <row r="22" customFormat="false" ht="13.5" hidden="false" customHeight="true" outlineLevel="0" collapsed="false">
      <c r="A22" s="109"/>
      <c r="B22" s="95" t="s">
        <v>49</v>
      </c>
      <c r="C22" s="99"/>
      <c r="D22" s="99"/>
      <c r="E22" s="99" t="n">
        <v>1.905991</v>
      </c>
      <c r="F22" s="99" t="n">
        <v>1.798773</v>
      </c>
      <c r="G22" s="99" t="n">
        <v>1.899203</v>
      </c>
      <c r="H22" s="99" t="n">
        <v>1.502695</v>
      </c>
      <c r="I22" s="99" t="n">
        <v>1.477848</v>
      </c>
      <c r="J22" s="99" t="n">
        <v>1.555828</v>
      </c>
      <c r="K22" s="99" t="n">
        <v>1.223006</v>
      </c>
      <c r="L22" s="99" t="n">
        <v>1.207915</v>
      </c>
      <c r="M22" s="99" t="n">
        <v>1.282785</v>
      </c>
    </row>
    <row r="23" customFormat="false" ht="13.5" hidden="false" customHeight="true" outlineLevel="0" collapsed="false">
      <c r="A23" s="109"/>
      <c r="B23" s="91" t="s">
        <v>50</v>
      </c>
      <c r="C23" s="96"/>
      <c r="D23" s="96"/>
      <c r="E23" s="96" t="n">
        <v>59.445705</v>
      </c>
      <c r="F23" s="96" t="n">
        <v>58.291565</v>
      </c>
      <c r="G23" s="96" t="n">
        <v>61.385935</v>
      </c>
      <c r="H23" s="96" t="n">
        <v>58.977087</v>
      </c>
      <c r="I23" s="96" t="n">
        <v>61.559486</v>
      </c>
      <c r="J23" s="96" t="n">
        <v>60.111382</v>
      </c>
      <c r="K23" s="96" t="n">
        <v>62.083403</v>
      </c>
      <c r="L23" s="96" t="n">
        <v>62.879663</v>
      </c>
      <c r="M23" s="96" t="n">
        <v>64.041375</v>
      </c>
    </row>
    <row r="24" customFormat="false" ht="13.5" hidden="false" customHeight="true" outlineLevel="0" collapsed="false">
      <c r="A24" s="109"/>
      <c r="B24" s="101" t="s">
        <v>51</v>
      </c>
      <c r="C24" s="102"/>
      <c r="D24" s="102"/>
      <c r="E24" s="102" t="n">
        <v>51.97422</v>
      </c>
      <c r="F24" s="102" t="n">
        <v>51.240377</v>
      </c>
      <c r="G24" s="102" t="n">
        <v>53.94106</v>
      </c>
      <c r="H24" s="102" t="n">
        <v>53.086523</v>
      </c>
      <c r="I24" s="102" t="n">
        <v>55.766323</v>
      </c>
      <c r="J24" s="102" t="n">
        <v>54.012536</v>
      </c>
      <c r="K24" s="102" t="n">
        <v>57.289219</v>
      </c>
      <c r="L24" s="102" t="n">
        <v>58.144637</v>
      </c>
      <c r="M24" s="102" t="n">
        <v>59.012859</v>
      </c>
    </row>
    <row r="25" customFormat="false" ht="6.75" hidden="false" customHeight="true" outlineLevel="0" collapsed="false">
      <c r="A25" s="109"/>
      <c r="B25" s="91"/>
      <c r="C25" s="92"/>
      <c r="D25" s="92"/>
      <c r="E25" s="92"/>
      <c r="F25" s="92"/>
      <c r="G25" s="92"/>
      <c r="H25" s="92"/>
      <c r="I25" s="92"/>
      <c r="J25" s="92"/>
      <c r="K25" s="92"/>
      <c r="L25" s="92"/>
      <c r="M25" s="92"/>
    </row>
    <row r="26" customFormat="false" ht="13.5" hidden="false" customHeight="true" outlineLevel="0" collapsed="false">
      <c r="A26" s="103"/>
      <c r="B26" s="87" t="s">
        <v>40</v>
      </c>
      <c r="C26" s="110"/>
      <c r="D26" s="110"/>
      <c r="E26" s="110" t="s">
        <v>55</v>
      </c>
      <c r="F26" s="88" t="n">
        <v>51.843975</v>
      </c>
      <c r="G26" s="88" t="n">
        <v>54.795526</v>
      </c>
      <c r="H26" s="88" t="n">
        <v>53.692731</v>
      </c>
      <c r="I26" s="88" t="n">
        <v>55.526761</v>
      </c>
      <c r="J26" s="88" t="n">
        <v>54.285458</v>
      </c>
      <c r="K26" s="88" t="n">
        <v>56.406869</v>
      </c>
      <c r="L26" s="88" t="n">
        <v>57.38336</v>
      </c>
      <c r="M26" s="88" t="n">
        <v>57.215785</v>
      </c>
    </row>
    <row r="27" customFormat="false" ht="13.5" hidden="false" customHeight="true" outlineLevel="0" collapsed="false">
      <c r="A27" s="103"/>
      <c r="B27" s="91" t="s">
        <v>47</v>
      </c>
      <c r="C27" s="92"/>
      <c r="D27" s="92"/>
      <c r="E27" s="92" t="s">
        <v>55</v>
      </c>
      <c r="F27" s="92" t="n">
        <v>133.901732</v>
      </c>
      <c r="G27" s="92" t="n">
        <v>147.658915</v>
      </c>
      <c r="H27" s="92" t="n">
        <v>216.721725</v>
      </c>
      <c r="I27" s="92" t="n">
        <v>224.614017</v>
      </c>
      <c r="J27" s="92" t="n">
        <v>196.973394</v>
      </c>
      <c r="K27" s="92" t="n">
        <v>264.445287</v>
      </c>
      <c r="L27" s="92" t="n">
        <v>291.158281</v>
      </c>
      <c r="M27" s="92" t="n">
        <v>256.591445</v>
      </c>
    </row>
    <row r="28" customFormat="false" ht="13.5" hidden="false" customHeight="true" outlineLevel="0" collapsed="false">
      <c r="A28" s="103"/>
      <c r="B28" s="95" t="s">
        <v>48</v>
      </c>
      <c r="C28" s="96"/>
      <c r="D28" s="96"/>
      <c r="E28" s="96" t="s">
        <v>55</v>
      </c>
      <c r="F28" s="96" t="n">
        <v>21.664075</v>
      </c>
      <c r="G28" s="96" t="n">
        <v>23.180179</v>
      </c>
      <c r="H28" s="96" t="n">
        <v>22.307363</v>
      </c>
      <c r="I28" s="96" t="n">
        <v>22.426353</v>
      </c>
      <c r="J28" s="96" t="n">
        <v>22.148743</v>
      </c>
      <c r="K28" s="96" t="n">
        <v>20.900306</v>
      </c>
      <c r="L28" s="96" t="n">
        <v>21.030411</v>
      </c>
      <c r="M28" s="96" t="n">
        <v>20.52462</v>
      </c>
    </row>
    <row r="29" customFormat="false" ht="13.5" hidden="false" customHeight="true" outlineLevel="0" collapsed="false">
      <c r="A29" s="103"/>
      <c r="B29" s="95" t="s">
        <v>49</v>
      </c>
      <c r="C29" s="99"/>
      <c r="D29" s="99"/>
      <c r="E29" s="99" t="s">
        <v>55</v>
      </c>
      <c r="F29" s="99" t="n">
        <v>1.872178</v>
      </c>
      <c r="G29" s="99" t="n">
        <v>1.907598</v>
      </c>
      <c r="H29" s="99" t="n">
        <v>1.515294</v>
      </c>
      <c r="I29" s="99" t="n">
        <v>1.496374</v>
      </c>
      <c r="J29" s="99" t="n">
        <v>1.578139</v>
      </c>
      <c r="K29" s="99" t="n">
        <v>1.285241</v>
      </c>
      <c r="L29" s="99" t="n">
        <v>1.232489</v>
      </c>
      <c r="M29" s="99" t="n">
        <v>1.281309</v>
      </c>
    </row>
    <row r="30" customFormat="false" ht="13.5" hidden="false" customHeight="true" outlineLevel="0" collapsed="false">
      <c r="A30" s="103"/>
      <c r="B30" s="91" t="s">
        <v>50</v>
      </c>
      <c r="C30" s="99"/>
      <c r="D30" s="99"/>
      <c r="E30" s="99" t="s">
        <v>55</v>
      </c>
      <c r="F30" s="96" t="n">
        <v>55.513443</v>
      </c>
      <c r="G30" s="96" t="n">
        <v>58.534419</v>
      </c>
      <c r="H30" s="96" t="n">
        <v>56.662708</v>
      </c>
      <c r="I30" s="96" t="n">
        <v>58.459654</v>
      </c>
      <c r="J30" s="96" t="n">
        <v>57.378611</v>
      </c>
      <c r="K30" s="96" t="n">
        <v>58.925942</v>
      </c>
      <c r="L30" s="96" t="n">
        <v>59.799039</v>
      </c>
      <c r="M30" s="96" t="n">
        <v>59.727152</v>
      </c>
    </row>
    <row r="31" customFormat="false" ht="13.5" hidden="false" customHeight="true" outlineLevel="0" collapsed="false">
      <c r="A31" s="111"/>
      <c r="B31" s="101" t="s">
        <v>51</v>
      </c>
      <c r="C31" s="112"/>
      <c r="D31" s="112"/>
      <c r="E31" s="112" t="s">
        <v>55</v>
      </c>
      <c r="F31" s="102" t="n">
        <v>48.174507</v>
      </c>
      <c r="G31" s="102" t="n">
        <v>51.056634</v>
      </c>
      <c r="H31" s="102" t="n">
        <v>50.722754</v>
      </c>
      <c r="I31" s="102" t="n">
        <v>52.593867</v>
      </c>
      <c r="J31" s="102" t="n">
        <v>51.192305</v>
      </c>
      <c r="K31" s="102" t="n">
        <v>53.887796</v>
      </c>
      <c r="L31" s="102" t="n">
        <v>54.96768</v>
      </c>
      <c r="M31" s="102" t="n">
        <v>54.704419</v>
      </c>
    </row>
    <row r="32" customFormat="false" ht="6.75" hidden="false" customHeight="true" outlineLevel="0" collapsed="false">
      <c r="A32" s="12"/>
      <c r="B32" s="108"/>
      <c r="C32" s="107"/>
      <c r="D32" s="107"/>
      <c r="E32" s="107"/>
      <c r="F32" s="107"/>
      <c r="G32" s="107"/>
      <c r="H32" s="107"/>
      <c r="I32" s="107"/>
      <c r="J32" s="107"/>
      <c r="K32" s="107"/>
      <c r="L32" s="107"/>
      <c r="M32" s="107"/>
    </row>
    <row r="33" customFormat="false" ht="13.5" hidden="false" customHeight="true" outlineLevel="0" collapsed="false">
      <c r="A33" s="86" t="s">
        <v>56</v>
      </c>
      <c r="B33" s="87" t="s">
        <v>42</v>
      </c>
      <c r="C33" s="110"/>
      <c r="D33" s="110"/>
      <c r="E33" s="110" t="s">
        <v>55</v>
      </c>
      <c r="F33" s="88" t="n">
        <v>51.213569</v>
      </c>
      <c r="G33" s="88" t="n">
        <v>55.548883</v>
      </c>
      <c r="H33" s="88" t="n">
        <v>57.644115</v>
      </c>
      <c r="I33" s="88" t="n">
        <v>55.029048</v>
      </c>
      <c r="J33" s="88" t="n">
        <v>57.164647</v>
      </c>
      <c r="K33" s="88" t="n">
        <v>58.349045</v>
      </c>
      <c r="L33" s="88" t="n">
        <v>58.627668</v>
      </c>
      <c r="M33" s="88" t="n">
        <v>57.108773</v>
      </c>
    </row>
    <row r="34" customFormat="false" ht="13.5" hidden="false" customHeight="true" outlineLevel="0" collapsed="false">
      <c r="A34" s="86"/>
      <c r="B34" s="91" t="s">
        <v>47</v>
      </c>
      <c r="C34" s="92"/>
      <c r="D34" s="92"/>
      <c r="E34" s="92" t="s">
        <v>55</v>
      </c>
      <c r="F34" s="92" t="n">
        <v>133.901732</v>
      </c>
      <c r="G34" s="92" t="n">
        <v>144.475452</v>
      </c>
      <c r="H34" s="92" t="n">
        <v>212.541732</v>
      </c>
      <c r="I34" s="92" t="n">
        <v>221.192404</v>
      </c>
      <c r="J34" s="92" t="n">
        <v>192.914428</v>
      </c>
      <c r="K34" s="92" t="n">
        <v>257.318304</v>
      </c>
      <c r="L34" s="92" t="n">
        <v>284.736198</v>
      </c>
      <c r="M34" s="92" t="n">
        <v>251.387167</v>
      </c>
    </row>
    <row r="35" customFormat="false" ht="13.5" hidden="false" customHeight="true" outlineLevel="0" collapsed="false">
      <c r="A35" s="86"/>
      <c r="B35" s="95" t="s">
        <v>48</v>
      </c>
      <c r="C35" s="96"/>
      <c r="D35" s="96"/>
      <c r="E35" s="96" t="s">
        <v>55</v>
      </c>
      <c r="F35" s="96" t="n">
        <v>16.582623</v>
      </c>
      <c r="G35" s="96" t="n">
        <v>16.676422</v>
      </c>
      <c r="H35" s="96" t="n">
        <v>15.774747</v>
      </c>
      <c r="I35" s="96" t="n">
        <v>17.405301</v>
      </c>
      <c r="J35" s="96" t="n">
        <v>17.084053</v>
      </c>
      <c r="K35" s="96" t="n">
        <v>16.599147</v>
      </c>
      <c r="L35" s="96" t="n">
        <v>18.07305</v>
      </c>
      <c r="M35" s="96" t="n">
        <v>17.5464</v>
      </c>
    </row>
    <row r="36" customFormat="false" ht="13.5" hidden="false" customHeight="true" outlineLevel="0" collapsed="false">
      <c r="A36" s="86"/>
      <c r="B36" s="95" t="s">
        <v>49</v>
      </c>
      <c r="C36" s="99"/>
      <c r="D36" s="99"/>
      <c r="E36" s="99" t="s">
        <v>55</v>
      </c>
      <c r="F36" s="99" t="n">
        <v>1.433046</v>
      </c>
      <c r="G36" s="99" t="n">
        <v>1.387413</v>
      </c>
      <c r="H36" s="99" t="n">
        <v>1.082032</v>
      </c>
      <c r="I36" s="99" t="n">
        <v>1.170298</v>
      </c>
      <c r="J36" s="99" t="n">
        <v>1.23001</v>
      </c>
      <c r="K36" s="99" t="n">
        <v>1.034786</v>
      </c>
      <c r="L36" s="99" t="n">
        <v>1.071051</v>
      </c>
      <c r="M36" s="99" t="n">
        <v>1.106666</v>
      </c>
    </row>
    <row r="37" customFormat="false" ht="13.5" hidden="false" customHeight="true" outlineLevel="0" collapsed="false">
      <c r="A37" s="86"/>
      <c r="B37" s="91" t="s">
        <v>50</v>
      </c>
      <c r="C37" s="96"/>
      <c r="D37" s="96"/>
      <c r="E37" s="96" t="s">
        <v>55</v>
      </c>
      <c r="F37" s="96" t="n">
        <v>54.022339</v>
      </c>
      <c r="G37" s="96" t="n">
        <v>58.268213</v>
      </c>
      <c r="H37" s="96" t="n">
        <v>59.764898</v>
      </c>
      <c r="I37" s="96" t="n">
        <v>57.322832</v>
      </c>
      <c r="J37" s="96" t="n">
        <v>59.575466</v>
      </c>
      <c r="K37" s="96" t="n">
        <v>60.377225</v>
      </c>
      <c r="L37" s="96" t="n">
        <v>60.726928</v>
      </c>
      <c r="M37" s="96" t="n">
        <v>59.277838</v>
      </c>
    </row>
    <row r="38" customFormat="false" ht="13.5" hidden="false" customHeight="true" outlineLevel="0" collapsed="false">
      <c r="A38" s="86"/>
      <c r="B38" s="101" t="s">
        <v>51</v>
      </c>
      <c r="C38" s="102"/>
      <c r="D38" s="102"/>
      <c r="E38" s="102" t="s">
        <v>55</v>
      </c>
      <c r="F38" s="102" t="n">
        <v>48.404799</v>
      </c>
      <c r="G38" s="102" t="n">
        <v>52.829552</v>
      </c>
      <c r="H38" s="102" t="n">
        <v>55.523331</v>
      </c>
      <c r="I38" s="102" t="n">
        <v>52.735264</v>
      </c>
      <c r="J38" s="102" t="n">
        <v>54.753828</v>
      </c>
      <c r="K38" s="102" t="n">
        <v>56.320865</v>
      </c>
      <c r="L38" s="102" t="n">
        <v>56.528408</v>
      </c>
      <c r="M38" s="102" t="n">
        <v>54.939708</v>
      </c>
    </row>
    <row r="39" customFormat="false" ht="6.75" hidden="false" customHeight="true" outlineLevel="0" collapsed="false">
      <c r="A39" s="12"/>
      <c r="B39" s="108"/>
      <c r="C39" s="107"/>
      <c r="D39" s="107"/>
      <c r="E39" s="107"/>
      <c r="F39" s="107"/>
      <c r="G39" s="107"/>
      <c r="H39" s="107"/>
      <c r="I39" s="107"/>
      <c r="J39" s="107"/>
      <c r="K39" s="107"/>
      <c r="L39" s="107"/>
      <c r="M39" s="107"/>
    </row>
    <row r="40" customFormat="false" ht="13.5" hidden="false" customHeight="true" outlineLevel="0" collapsed="false">
      <c r="A40" s="86" t="s">
        <v>57</v>
      </c>
      <c r="B40" s="87" t="s">
        <v>43</v>
      </c>
      <c r="C40" s="88"/>
      <c r="D40" s="88"/>
      <c r="E40" s="88" t="n">
        <v>57.759738</v>
      </c>
      <c r="F40" s="88" t="n">
        <v>56.288555</v>
      </c>
      <c r="G40" s="88" t="n">
        <v>60.153078</v>
      </c>
      <c r="H40" s="88" t="n">
        <v>63.16412</v>
      </c>
      <c r="I40" s="88" t="n">
        <v>64.858773</v>
      </c>
      <c r="J40" s="88" t="n">
        <v>65.094579</v>
      </c>
      <c r="K40" s="88" t="n">
        <v>65.844858</v>
      </c>
      <c r="L40" s="88" t="n">
        <v>65.327065</v>
      </c>
      <c r="M40" s="88" t="n">
        <v>66.774075</v>
      </c>
    </row>
    <row r="41" customFormat="false" ht="13.5" hidden="false" customHeight="true" outlineLevel="0" collapsed="false">
      <c r="A41" s="86"/>
      <c r="B41" s="91" t="s">
        <v>47</v>
      </c>
      <c r="C41" s="92"/>
      <c r="D41" s="92"/>
      <c r="E41" s="92" t="n">
        <v>128</v>
      </c>
      <c r="F41" s="92" t="n">
        <v>133.901732</v>
      </c>
      <c r="G41" s="92" t="n">
        <v>143.669251</v>
      </c>
      <c r="H41" s="92" t="n">
        <v>211.594873</v>
      </c>
      <c r="I41" s="92" t="n">
        <v>221.192404</v>
      </c>
      <c r="J41" s="92" t="n">
        <v>192.914428</v>
      </c>
      <c r="K41" s="92" t="n">
        <v>254.859651</v>
      </c>
      <c r="L41" s="92" t="n">
        <v>276.261356</v>
      </c>
      <c r="M41" s="92" t="n">
        <v>248.228952</v>
      </c>
    </row>
    <row r="42" customFormat="false" ht="13.5" hidden="false" customHeight="true" outlineLevel="0" collapsed="false">
      <c r="A42" s="86"/>
      <c r="B42" s="95" t="s">
        <v>48</v>
      </c>
      <c r="C42" s="96"/>
      <c r="D42" s="96"/>
      <c r="E42" s="96" t="n">
        <v>17.159421</v>
      </c>
      <c r="F42" s="96" t="n">
        <v>19.660965</v>
      </c>
      <c r="G42" s="96" t="n">
        <v>18.736132</v>
      </c>
      <c r="H42" s="96" t="n">
        <v>18.252397</v>
      </c>
      <c r="I42" s="96" t="n">
        <v>17.203498</v>
      </c>
      <c r="J42" s="96" t="n">
        <v>17.041087</v>
      </c>
      <c r="K42" s="96" t="n">
        <v>15.170227</v>
      </c>
      <c r="L42" s="96" t="n">
        <v>17.136743</v>
      </c>
      <c r="M42" s="96" t="n">
        <v>15.992209</v>
      </c>
    </row>
    <row r="43" customFormat="false" ht="13.5" hidden="false" customHeight="true" outlineLevel="0" collapsed="false">
      <c r="A43" s="86"/>
      <c r="B43" s="95" t="s">
        <v>49</v>
      </c>
      <c r="C43" s="99"/>
      <c r="D43" s="99"/>
      <c r="E43" s="99" t="n">
        <v>1.516693</v>
      </c>
      <c r="F43" s="99" t="n">
        <v>1.699072</v>
      </c>
      <c r="G43" s="99" t="n">
        <v>1.563141</v>
      </c>
      <c r="H43" s="99" t="n">
        <v>1.254779</v>
      </c>
      <c r="I43" s="99" t="n">
        <v>1.156729</v>
      </c>
      <c r="J43" s="99" t="n">
        <v>1.226916</v>
      </c>
      <c r="K43" s="99" t="n">
        <v>0.950258</v>
      </c>
      <c r="L43" s="99" t="n">
        <v>1.031023</v>
      </c>
      <c r="M43" s="99" t="n">
        <v>1.015038</v>
      </c>
    </row>
    <row r="44" customFormat="false" ht="13.5" hidden="false" customHeight="true" outlineLevel="0" collapsed="false">
      <c r="A44" s="86"/>
      <c r="B44" s="91" t="s">
        <v>50</v>
      </c>
      <c r="C44" s="96"/>
      <c r="D44" s="96"/>
      <c r="E44" s="96" t="n">
        <v>60.732456</v>
      </c>
      <c r="F44" s="96" t="n">
        <v>59.618736</v>
      </c>
      <c r="G44" s="96" t="n">
        <v>63.216833</v>
      </c>
      <c r="H44" s="96" t="n">
        <v>65.623488</v>
      </c>
      <c r="I44" s="96" t="n">
        <v>67.125962</v>
      </c>
      <c r="J44" s="96" t="n">
        <v>67.499335</v>
      </c>
      <c r="K44" s="96" t="n">
        <v>67.707364</v>
      </c>
      <c r="L44" s="96" t="n">
        <v>67.347869</v>
      </c>
      <c r="M44" s="96" t="n">
        <v>68.763549</v>
      </c>
    </row>
    <row r="45" customFormat="false" ht="13.5" hidden="false" customHeight="true" outlineLevel="0" collapsed="false">
      <c r="A45" s="86"/>
      <c r="B45" s="101" t="s">
        <v>51</v>
      </c>
      <c r="C45" s="102"/>
      <c r="D45" s="102"/>
      <c r="E45" s="102" t="n">
        <v>54.78702</v>
      </c>
      <c r="F45" s="102" t="n">
        <v>52.958375</v>
      </c>
      <c r="G45" s="102" t="n">
        <v>57.089322</v>
      </c>
      <c r="H45" s="102" t="n">
        <v>60.704753</v>
      </c>
      <c r="I45" s="102" t="n">
        <v>62.591584</v>
      </c>
      <c r="J45" s="102" t="n">
        <v>62.689823</v>
      </c>
      <c r="K45" s="102" t="n">
        <v>63.982352</v>
      </c>
      <c r="L45" s="102" t="n">
        <v>63.306261</v>
      </c>
      <c r="M45" s="102" t="n">
        <v>64.784601</v>
      </c>
    </row>
    <row r="46" customFormat="false" ht="18" hidden="false" customHeight="true" outlineLevel="0" collapsed="false">
      <c r="A46" s="113" t="s">
        <v>58</v>
      </c>
      <c r="B46" s="113"/>
      <c r="C46" s="113"/>
      <c r="D46" s="113"/>
      <c r="E46" s="113"/>
      <c r="F46" s="113"/>
      <c r="G46" s="113"/>
      <c r="H46" s="113"/>
      <c r="I46" s="113"/>
      <c r="J46" s="113"/>
      <c r="K46" s="113"/>
      <c r="L46" s="113"/>
      <c r="M46" s="113"/>
    </row>
    <row r="47" customFormat="false" ht="30" hidden="false" customHeight="true" outlineLevel="0" collapsed="false">
      <c r="A47" s="114" t="s">
        <v>59</v>
      </c>
      <c r="B47" s="114"/>
      <c r="C47" s="114"/>
      <c r="D47" s="114"/>
      <c r="E47" s="114"/>
      <c r="F47" s="114"/>
      <c r="G47" s="114"/>
      <c r="H47" s="114"/>
      <c r="I47" s="114"/>
      <c r="J47" s="114"/>
      <c r="K47" s="114"/>
      <c r="L47" s="114"/>
      <c r="M47" s="114"/>
    </row>
    <row r="48" customFormat="false" ht="28.5" hidden="false" customHeight="true" outlineLevel="0" collapsed="false">
      <c r="A48" s="114" t="s">
        <v>60</v>
      </c>
      <c r="B48" s="114"/>
      <c r="C48" s="114"/>
      <c r="D48" s="114"/>
      <c r="E48" s="114"/>
      <c r="F48" s="114"/>
      <c r="G48" s="114"/>
      <c r="H48" s="114"/>
      <c r="I48" s="114"/>
      <c r="J48" s="114"/>
      <c r="K48" s="114"/>
      <c r="L48" s="114"/>
      <c r="M48" s="114"/>
    </row>
    <row r="49" customFormat="false" ht="19" hidden="false" customHeight="true" outlineLevel="0" collapsed="false">
      <c r="J49" s="115"/>
      <c r="M49" s="115" t="s">
        <v>2</v>
      </c>
    </row>
    <row r="51" customFormat="false" ht="14" hidden="false" customHeight="false" outlineLevel="0" collapsed="false">
      <c r="K51" s="116"/>
      <c r="L51" s="116"/>
      <c r="M51" s="116"/>
    </row>
  </sheetData>
  <mergeCells count="11">
    <mergeCell ref="E1:M1"/>
    <mergeCell ref="E2:M2"/>
    <mergeCell ref="E3:M3"/>
    <mergeCell ref="A5:A10"/>
    <mergeCell ref="A12:A17"/>
    <mergeCell ref="A19:A24"/>
    <mergeCell ref="A33:A38"/>
    <mergeCell ref="A40:A45"/>
    <mergeCell ref="A46:M46"/>
    <mergeCell ref="A47:M47"/>
    <mergeCell ref="A48:M48"/>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21:33:50Z</dcterms:created>
  <dc:creator>NSSE</dc:creator>
  <dc:description/>
  <dc:language>en-US</dc:language>
  <cp:lastModifiedBy>Megan Metz</cp:lastModifiedBy>
  <cp:lastPrinted>2011-07-24T21:30:48Z</cp:lastPrinted>
  <dcterms:modified xsi:type="dcterms:W3CDTF">2012-01-13T20:58:02Z</dcterms:modified>
  <cp:revision>0</cp:revision>
  <dc:subject/>
  <dc:title/>
</cp:coreProperties>
</file>