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 r:id="rId14"/>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a" vbProcedure="false">Intro!$R$23</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2]'!$A$1</definedName>
    <definedName function="false" hidden="false" localSheetId="1" name="SPSS" vbProcedure="false">'[2]'!$C$3</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2">
  <si>
    <t xml:space="preserve">Hobart and William Smith Colleges</t>
  </si>
  <si>
    <r>
      <rPr>
        <sz val="28"/>
        <rFont val="Times New Roman"/>
        <family val="1"/>
      </rPr>
      <t xml:space="preserve">Benchmark Comparisons
</t>
    </r>
    <r>
      <rPr>
        <sz val="20"/>
        <rFont val="Times New Roman"/>
        <family val="1"/>
      </rPr>
      <t xml:space="preserve">August 2011</t>
    </r>
  </si>
  <si>
    <t xml:space="preserve">NSSE 2011 Benchmark Comparisons</t>
  </si>
  <si>
    <t xml:space="preserve">Interpreting the Benchmark Comparisons Report</t>
  </si>
  <si>
    <r>
      <rPr>
        <sz val="9"/>
        <color rgb="FF333333"/>
        <rFont val="Times New Roman"/>
        <family val="1"/>
      </rPr>
      <t xml:space="preserve">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comparison groups. In addition, it provides comparisons with two sets of highly engaging institutions, those with benchmarks in the top 50% and top 10% of all NSSE institutions. 
Each benchmark is an index of responses to several NSSE questions. Because NSSE questions have different response sets, each question’s response set was rescaled from zero to 100, and students’ rescaled responses were then averaged. Thus a benchmark score of zero would mean that every student chose the lowest response option for every item, and 100 would mean every student chose the highest response to every item. Although benchmarks are reported on a 0-100 scale, they are not percentages.
Additional details regarding how benchmarks are created can be found on the NSSE Web site. 
</t>
    </r>
    <r>
      <rPr>
        <b val="true"/>
        <sz val="9"/>
        <color rgb="FF333333"/>
        <rFont val="Times New Roman"/>
        <family val="1"/>
      </rPr>
      <t xml:space="preserve">nsse.iub.edu/links/institutional_reporting
</t>
    </r>
  </si>
  <si>
    <t xml:space="preserve">Level of Academic Challenge (LAC)</t>
  </si>
  <si>
    <t xml:space="preserve">Mean Comparisons</t>
  </si>
  <si>
    <t xml:space="preserve">Hobart and William Smith Colleges compared with:</t>
  </si>
  <si>
    <t xml:space="preserve">HWS</t>
  </si>
  <si>
    <t xml:space="preserve">MECIC</t>
  </si>
  <si>
    <t xml:space="preserve">Carnegie Class</t>
  </si>
  <si>
    <t xml:space="preserve">FCG</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 </t>
  </si>
  <si>
    <t xml:space="preserve">Senior</t>
  </si>
  <si>
    <t xml:space="preserve">**</t>
  </si>
  <si>
    <t xml:space="preserve">*</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1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1
Top 50%</t>
  </si>
  <si>
    <t xml:space="preserve">NSSE 2011
Top 10%</t>
  </si>
  <si>
    <t xml:space="preserve">Mean </t>
  </si>
  <si>
    <t xml:space="preserve">Sig </t>
  </si>
  <si>
    <t xml:space="preserve">Effect size </t>
  </si>
  <si>
    <t xml:space="preserve">LAC</t>
  </si>
  <si>
    <t xml:space="preserve">ACL</t>
  </si>
  <si>
    <t xml:space="preserve">SFI</t>
  </si>
  <si>
    <t xml:space="preserve">EEE</t>
  </si>
  <si>
    <t xml:space="preserve">SCE</t>
  </si>
  <si>
    <t xml:space="preserve">HW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1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260)</t>
  </si>
  <si>
    <t xml:space="preserve">Top 50%</t>
  </si>
  <si>
    <t xml:space="preserve">Top 10%</t>
  </si>
  <si>
    <t xml:space="preserve">ACTIVE AND COLLABORATIVE LEARNING (ACL)</t>
  </si>
  <si>
    <t xml:space="preserve">(N = 275)</t>
  </si>
  <si>
    <t xml:space="preserve">STUDENT-FACULTY INTERACTION (SFI)</t>
  </si>
  <si>
    <t xml:space="preserve">(N = 261)</t>
  </si>
  <si>
    <t xml:space="preserve">ENRICHING EDUCATIONAL EXPERIENCES (EEE)</t>
  </si>
  <si>
    <t xml:space="preserve">(N = 259)</t>
  </si>
  <si>
    <t xml:space="preserve">SUPPORTIVE CAMPUS ENVIRONMENT (SCE)</t>
  </si>
  <si>
    <t xml:space="preserve">(N = 255)</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whether equal variances were assumed.</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191630</t>
  </si>
  <si>
    <t xml:space="preserve">Seniors</t>
  </si>
  <si>
    <t xml:space="preserve">(N = 266)</t>
  </si>
  <si>
    <t xml:space="preserve">(N = 257)</t>
  </si>
  <si>
    <t xml:space="preserve">(N = 251)</t>
  </si>
  <si>
    <t xml:space="preserve">(N = 248)</t>
  </si>
</sst>
</file>

<file path=xl/styles.xml><?xml version="1.0" encoding="utf-8"?>
<styleSheet xmlns="http://schemas.openxmlformats.org/spreadsheetml/2006/main">
  <numFmts count="14">
    <numFmt numFmtId="164" formatCode="General"/>
    <numFmt numFmtId="165" formatCode="0"/>
    <numFmt numFmtId="166" formatCode=".0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9"/>
      <color rgb="FF333333"/>
      <name val="Times New Roman"/>
      <family val="1"/>
    </font>
    <font>
      <b val="true"/>
      <sz val="9"/>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i val="true"/>
      <sz val="6"/>
      <color rgb="FF333333"/>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b val="true"/>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center"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0" fillId="2" borderId="0" xfId="21" applyFont="false" applyBorder="fals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5" fontId="13" fillId="2" borderId="0" xfId="21" applyFont="true" applyBorder="true" applyAlignment="true" applyProtection="false">
      <alignment horizontal="center" vertical="bottom" textRotation="0" wrapText="false" indent="0" shrinkToFit="false"/>
      <protection locked="true" hidden="false"/>
    </xf>
    <xf numFmtId="165"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bottom" textRotation="0" wrapText="true" indent="0" shrinkToFit="false"/>
      <protection locked="true" hidden="false"/>
    </xf>
    <xf numFmtId="165" fontId="33" fillId="2" borderId="4"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1" shrinkToFit="false"/>
      <protection locked="true" hidden="false"/>
    </xf>
    <xf numFmtId="166" fontId="34" fillId="2" borderId="5" xfId="0" applyFont="true" applyBorder="true" applyAlignment="true" applyProtection="false">
      <alignment horizontal="center" vertical="bottom" textRotation="0" wrapText="false" indent="0" shrinkToFit="false"/>
      <protection locked="true" hidden="false"/>
    </xf>
    <xf numFmtId="166" fontId="34" fillId="2" borderId="5"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6" fontId="34"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6"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9" fillId="2" borderId="0" xfId="22" applyFont="true" applyBorder="true" applyAlignment="true" applyProtection="false">
      <alignment horizontal="left" vertical="center" textRotation="0" wrapText="false" indent="0" shrinkToFit="false"/>
      <protection locked="true" hidden="false"/>
    </xf>
    <xf numFmtId="164" fontId="50"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bottom" textRotation="0" wrapText="true" indent="0" shrinkToFit="false"/>
      <protection locked="true" hidden="false"/>
    </xf>
    <xf numFmtId="164" fontId="40" fillId="2" borderId="0" xfId="22" applyFont="true" applyBorder="true" applyAlignment="true" applyProtection="false">
      <alignment horizontal="left" vertical="top" textRotation="0" wrapText="false" indent="0" shrinkToFit="false"/>
      <protection locked="true" hidden="false"/>
    </xf>
    <xf numFmtId="164" fontId="40" fillId="2" borderId="0" xfId="22" applyFont="true" applyBorder="true" applyAlignment="true" applyProtection="false">
      <alignment horizontal="right"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52" fillId="2" borderId="0"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top" textRotation="0" wrapText="false" indent="0" shrinkToFit="false"/>
      <protection locked="true" hidden="false"/>
    </xf>
    <xf numFmtId="164" fontId="40" fillId="2" borderId="0" xfId="22" applyFont="true" applyBorder="true" applyAlignment="true" applyProtection="false">
      <alignment horizontal="left" vertical="bottom" textRotation="0" wrapText="false" indent="0" shrinkToFit="false"/>
      <protection locked="true" hidden="false"/>
    </xf>
    <xf numFmtId="170" fontId="40" fillId="2" borderId="0" xfId="22"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40" fillId="2" borderId="0" xfId="22" applyFont="true" applyBorder="true" applyAlignment="true" applyProtection="false">
      <alignment horizontal="general" vertical="bottom" textRotation="0" wrapText="false" indent="0" shrinkToFit="false"/>
      <protection locked="true" hidden="false"/>
    </xf>
    <xf numFmtId="166" fontId="40" fillId="2" borderId="0" xfId="22"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2" applyFont="true" applyBorder="true" applyAlignment="true" applyProtection="false">
      <alignment horizontal="center" vertical="bottom" textRotation="0" wrapText="false" indent="0" shrinkToFit="false"/>
      <protection locked="true" hidden="false"/>
    </xf>
    <xf numFmtId="173" fontId="40" fillId="2" borderId="0" xfId="22" applyFont="true" applyBorder="true" applyAlignment="true" applyProtection="true">
      <alignment horizontal="center" vertical="bottom" textRotation="0" wrapText="false" indent="0" shrinkToFit="false"/>
      <protection locked="false" hidden="false"/>
    </xf>
    <xf numFmtId="173" fontId="40" fillId="2" borderId="0" xfId="22" applyFont="true" applyBorder="true" applyAlignment="true" applyProtection="false">
      <alignment horizontal="general" vertical="bottom" textRotation="0" wrapText="false" indent="0" shrinkToFit="false"/>
      <protection locked="true" hidden="false"/>
    </xf>
    <xf numFmtId="166" fontId="13" fillId="2" borderId="0" xfId="21" applyFont="true" applyBorder="true" applyAlignment="true" applyProtection="false">
      <alignment horizontal="center" vertical="bottom" textRotation="0" wrapText="false" indent="0" shrinkToFit="false"/>
      <protection locked="true" hidden="false"/>
    </xf>
    <xf numFmtId="174" fontId="40" fillId="2" borderId="0" xfId="22" applyFont="true" applyBorder="true" applyAlignment="true" applyProtection="true">
      <alignment horizontal="center" vertical="bottom" textRotation="0" wrapText="false" indent="0" shrinkToFit="false"/>
      <protection locked="false" hidden="false"/>
    </xf>
    <xf numFmtId="166" fontId="40" fillId="2" borderId="0" xfId="22" applyFont="true" applyBorder="true" applyAlignment="true" applyProtection="true">
      <alignment horizontal="center" vertical="bottom" textRotation="0" wrapText="false" indent="0" shrinkToFit="false"/>
      <protection locked="false" hidden="false"/>
    </xf>
    <xf numFmtId="175" fontId="40" fillId="2" borderId="0" xfId="22" applyFont="true" applyBorder="true" applyAlignment="true" applyProtection="false">
      <alignment horizontal="right" vertical="bottom" textRotation="0" wrapText="false" indent="0" shrinkToFit="false"/>
      <protection locked="true" hidden="false"/>
    </xf>
    <xf numFmtId="164" fontId="51" fillId="2" borderId="0" xfId="22" applyFont="true" applyBorder="true" applyAlignment="true" applyProtection="false">
      <alignment horizontal="left" vertical="center" textRotation="0" wrapText="false" indent="0" shrinkToFit="false"/>
      <protection locked="true" hidden="false"/>
    </xf>
    <xf numFmtId="164" fontId="40" fillId="2" borderId="0" xfId="22" applyFont="true" applyBorder="true" applyAlignment="true" applyProtection="false">
      <alignment horizontal="right" vertical="center" textRotation="0" wrapText="false" indent="0" shrinkToFit="false"/>
      <protection locked="true" hidden="false"/>
    </xf>
    <xf numFmtId="173" fontId="40" fillId="2" borderId="0" xfId="22" applyFont="true" applyBorder="true" applyAlignment="true" applyProtection="false">
      <alignment horizontal="center" vertical="center" textRotation="0" wrapText="false" indent="0" shrinkToFit="false"/>
      <protection locked="true" hidden="false"/>
    </xf>
    <xf numFmtId="174" fontId="40" fillId="2" borderId="0" xfId="22" applyFont="true" applyBorder="true" applyAlignment="true" applyProtection="false">
      <alignment horizontal="center" vertical="center" textRotation="0" wrapText="false" indent="0" shrinkToFit="false"/>
      <protection locked="true" hidden="false"/>
    </xf>
    <xf numFmtId="166" fontId="40" fillId="2" borderId="0" xfId="22"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64" fontId="41" fillId="2" borderId="0"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3" fillId="2" borderId="8" xfId="22" applyFont="true" applyBorder="true" applyAlignment="true" applyProtection="false">
      <alignment horizontal="center" vertical="bottom"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55" fillId="2" borderId="8" xfId="22" applyFont="true" applyBorder="true" applyAlignment="true" applyProtection="false">
      <alignment horizontal="center" vertical="bottom" textRotation="0" wrapText="false" indent="0" shrinkToFit="false"/>
      <protection locked="true" hidden="false"/>
    </xf>
    <xf numFmtId="164" fontId="55" fillId="2" borderId="0" xfId="22" applyFont="true" applyBorder="true" applyAlignment="true" applyProtection="false">
      <alignment horizontal="center" vertical="bottom" textRotation="0" wrapText="false" indent="0" shrinkToFit="false"/>
      <protection locked="true" hidden="false"/>
    </xf>
    <xf numFmtId="164" fontId="55" fillId="2" borderId="8" xfId="22" applyFont="true" applyBorder="true" applyAlignment="true" applyProtection="false">
      <alignment horizontal="left" vertical="bottom" textRotation="0" wrapText="false" indent="0" shrinkToFit="false"/>
      <protection locked="true" hidden="false"/>
    </xf>
    <xf numFmtId="164" fontId="55" fillId="2" borderId="8" xfId="22" applyFont="true" applyBorder="true" applyAlignment="true" applyProtection="false">
      <alignment horizontal="right"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false">
      <alignment horizontal="right" vertical="center" textRotation="90" wrapText="false" indent="0" shrinkToFit="false"/>
      <protection locked="true" hidden="false"/>
    </xf>
    <xf numFmtId="164" fontId="14" fillId="2" borderId="0" xfId="22" applyFont="true" applyBorder="true" applyAlignment="true" applyProtection="false">
      <alignment horizontal="center" vertical="center" textRotation="90" wrapText="false" indent="0" shrinkToFit="false"/>
      <protection locked="true" hidden="false"/>
    </xf>
    <xf numFmtId="167" fontId="13" fillId="2" borderId="0" xfId="22" applyFont="true" applyBorder="true" applyAlignment="true" applyProtection="false">
      <alignment horizontal="center" vertical="bottom" textRotation="0" wrapText="false" indent="0" shrinkToFit="false"/>
      <protection locked="true" hidden="false"/>
    </xf>
    <xf numFmtId="166" fontId="13" fillId="2" borderId="0" xfId="22" applyFont="true" applyBorder="true" applyAlignment="true" applyProtection="false">
      <alignment horizontal="left" vertical="bottom" textRotation="0" wrapText="false" indent="0" shrinkToFit="false"/>
      <protection locked="true" hidden="false"/>
    </xf>
    <xf numFmtId="166" fontId="13" fillId="2" borderId="0" xfId="22" applyFont="true" applyBorder="true" applyAlignment="true" applyProtection="false">
      <alignment horizontal="right" vertical="bottom" textRotation="0" wrapText="false" indent="0" shrinkToFit="false"/>
      <protection locked="true" hidden="false"/>
    </xf>
    <xf numFmtId="170" fontId="13" fillId="2" borderId="0" xfId="22" applyFont="true" applyBorder="true" applyAlignment="true" applyProtection="false">
      <alignment horizontal="right" vertical="bottom" textRotation="0" wrapText="false" indent="0" shrinkToFit="false"/>
      <protection locked="true" hidden="false"/>
    </xf>
    <xf numFmtId="167" fontId="13" fillId="2" borderId="8" xfId="22" applyFont="true" applyBorder="true" applyAlignment="true" applyProtection="false">
      <alignment horizontal="center" vertical="bottom" textRotation="0" wrapText="false" indent="0" shrinkToFit="false"/>
      <protection locked="true" hidden="false"/>
    </xf>
    <xf numFmtId="166" fontId="13" fillId="2" borderId="8" xfId="22" applyFont="true" applyBorder="true" applyAlignment="true" applyProtection="false">
      <alignment horizontal="left" vertical="bottom" textRotation="0" wrapText="false" indent="0" shrinkToFit="false"/>
      <protection locked="true" hidden="false"/>
    </xf>
    <xf numFmtId="166" fontId="13" fillId="2" borderId="8" xfId="22" applyFont="true" applyBorder="true" applyAlignment="true" applyProtection="false">
      <alignment horizontal="right" vertical="bottom" textRotation="0" wrapText="false" indent="0" shrinkToFit="false"/>
      <protection locked="true" hidden="false"/>
    </xf>
    <xf numFmtId="170" fontId="13" fillId="2" borderId="8"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center" vertical="bottom" textRotation="0" wrapText="false" indent="0" shrinkToFit="false"/>
      <protection locked="true" hidden="false"/>
    </xf>
    <xf numFmtId="172" fontId="40" fillId="2" borderId="0" xfId="22"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5"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0" fillId="2" borderId="5"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left" vertical="bottom" textRotation="0" wrapText="false" indent="0" shrinkToFit="false"/>
      <protection locked="true" hidden="false"/>
    </xf>
    <xf numFmtId="166"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1" fillId="2" borderId="6"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4" fontId="79" fillId="2" borderId="0" xfId="0" applyFont="true" applyBorder="true" applyAlignment="true" applyProtection="false">
      <alignment horizontal="right" vertical="bottom" textRotation="0" wrapText="false" indent="0" shrinkToFit="false"/>
      <protection locked="true" hidden="false"/>
    </xf>
    <xf numFmtId="164" fontId="79" fillId="2" borderId="7" xfId="0" applyFont="true" applyBorder="true" applyAlignment="true" applyProtection="false">
      <alignment horizontal="center" vertical="bottom" textRotation="0" wrapText="false" indent="0" shrinkToFit="false"/>
      <protection locked="true" hidden="false"/>
    </xf>
    <xf numFmtId="170" fontId="79" fillId="2" borderId="10" xfId="0" applyFont="true" applyBorder="true" applyAlignment="true" applyProtection="false">
      <alignment horizontal="center" vertical="bottom" textRotation="0" wrapText="true" indent="0" shrinkToFit="false"/>
      <protection locked="true" hidden="false"/>
    </xf>
    <xf numFmtId="170" fontId="79" fillId="2" borderId="10" xfId="0" applyFont="true" applyBorder="true" applyAlignment="true" applyProtection="false">
      <alignment horizontal="right" vertical="bottom" textRotation="0" wrapText="true" indent="0" shrinkToFit="false"/>
      <protection locked="true" hidden="false"/>
    </xf>
    <xf numFmtId="170" fontId="79" fillId="2" borderId="0" xfId="0" applyFont="true" applyBorder="true" applyAlignment="true" applyProtection="false">
      <alignment horizontal="right" vertical="bottom" textRotation="0" wrapText="false" indent="0" shrinkToFit="false"/>
      <protection locked="true" hidden="false"/>
    </xf>
    <xf numFmtId="170" fontId="79" fillId="2" borderId="7" xfId="0" applyFont="true" applyBorder="true" applyAlignment="true" applyProtection="false">
      <alignment horizontal="right" vertical="bottom" textRotation="0" wrapText="false" indent="0" shrinkToFit="false"/>
      <protection locked="true" hidden="false"/>
    </xf>
    <xf numFmtId="164" fontId="79" fillId="2" borderId="10" xfId="0" applyFont="true" applyBorder="true" applyAlignment="true" applyProtection="false">
      <alignment horizontal="right" vertical="bottom" textRotation="0" wrapText="tru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70" fontId="79" fillId="2" borderId="5" xfId="0" applyFont="true" applyBorder="true" applyAlignment="true" applyProtection="false">
      <alignment horizontal="right" vertical="bottom" textRotation="0" wrapText="false" indent="0" shrinkToFit="false"/>
      <protection locked="true" hidden="false"/>
    </xf>
    <xf numFmtId="172" fontId="79" fillId="2" borderId="6" xfId="15" applyFont="true" applyBorder="true" applyAlignment="true" applyProtection="true">
      <alignment horizontal="right" vertical="bottom" textRotation="0" wrapText="false" indent="0" shrinkToFit="false"/>
      <protection locked="false" hidden="false"/>
    </xf>
    <xf numFmtId="172" fontId="79" fillId="2" borderId="0" xfId="15" applyFont="true" applyBorder="true" applyAlignment="true" applyProtection="true">
      <alignment horizontal="right" vertical="bottom" textRotation="0" wrapText="false" indent="0" shrinkToFit="false"/>
      <protection locked="false" hidden="false"/>
    </xf>
    <xf numFmtId="170" fontId="79" fillId="2" borderId="6" xfId="0" applyFont="true" applyBorder="true" applyAlignment="true" applyProtection="false">
      <alignment horizontal="right"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1" fillId="2" borderId="0" xfId="15" applyFont="true" applyBorder="true" applyAlignment="true" applyProtection="true">
      <alignment horizontal="center" vertical="bottom" textRotation="0" wrapText="false" indent="0" shrinkToFit="false"/>
      <protection locked="false" hidden="false"/>
    </xf>
    <xf numFmtId="170" fontId="79" fillId="2" borderId="0" xfId="0" applyFont="true" applyBorder="true" applyAlignment="true" applyProtection="false">
      <alignment horizontal="center" vertical="bottom" textRotation="0" wrapText="false" indent="0" shrinkToFit="false"/>
      <protection locked="true" hidden="false"/>
    </xf>
    <xf numFmtId="172" fontId="79" fillId="2" borderId="0" xfId="15" applyFont="true" applyBorder="true" applyAlignment="true" applyProtection="true">
      <alignment horizontal="center" vertical="top" textRotation="0" wrapText="false" indent="0" shrinkToFit="false"/>
      <protection locked="false" hidden="false"/>
    </xf>
    <xf numFmtId="170" fontId="79"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2" fontId="78" fillId="2" borderId="0" xfId="15" applyFont="true" applyBorder="true" applyAlignment="true" applyProtection="true">
      <alignment horizontal="center" vertical="center" textRotation="0" wrapText="false" indent="0" shrinkToFit="false"/>
      <protection locked="false" hidden="false"/>
    </xf>
    <xf numFmtId="176" fontId="78"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true">
      <alignment horizontal="right" vertical="bottom" textRotation="0" wrapText="false" indent="0" shrinkToFit="false"/>
      <protection locked="false" hidden="false"/>
    </xf>
    <xf numFmtId="165" fontId="40"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right" vertical="bottom" textRotation="0" wrapText="false" indent="0" shrinkToFit="false"/>
      <protection locked="true" hidden="false"/>
    </xf>
    <xf numFmtId="165" fontId="82"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2"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right" vertical="bottom" textRotation="0" wrapText="false" indent="0" shrinkToFit="false"/>
      <protection locked="false" hidden="false"/>
    </xf>
    <xf numFmtId="166" fontId="40" fillId="2" borderId="0" xfId="0" applyFont="true" applyBorder="true" applyAlignment="true" applyProtection="true">
      <alignment horizontal="right" vertical="bottom" textRotation="0" wrapText="false" indent="0" shrinkToFit="false"/>
      <protection locked="false" hidden="false"/>
    </xf>
    <xf numFmtId="172" fontId="78" fillId="2" borderId="0" xfId="0" applyFont="true" applyBorder="true" applyAlignment="true" applyProtection="false">
      <alignment horizontal="center" vertical="bottom" textRotation="0" wrapText="false" indent="0" shrinkToFit="false"/>
      <protection locked="true" hidden="false"/>
    </xf>
    <xf numFmtId="174" fontId="78"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6" fontId="78"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2"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right" vertical="center" textRotation="0" wrapText="false" indent="0" shrinkToFit="false"/>
      <protection locked="true" hidden="false"/>
    </xf>
    <xf numFmtId="172" fontId="40" fillId="2" borderId="0" xfId="15" applyFont="true" applyBorder="true" applyAlignment="true" applyProtection="true">
      <alignment horizontal="right" vertical="center" textRotation="0" wrapText="false" indent="0" shrinkToFit="false"/>
      <protection locked="false" hidden="false"/>
    </xf>
    <xf numFmtId="17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2" fontId="82" fillId="2" borderId="0" xfId="15" applyFont="true" applyBorder="true" applyAlignment="true" applyProtection="true">
      <alignment horizontal="center" vertical="center" textRotation="0" wrapText="false" indent="0" shrinkToFit="false"/>
      <protection locked="false" hidden="false"/>
    </xf>
    <xf numFmtId="172" fontId="82" fillId="2" borderId="0" xfId="0" applyFont="true" applyBorder="true" applyAlignment="true" applyProtection="false">
      <alignment horizontal="center"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 name="Normal_coverv6 b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43622597553873"/>
          <c:w val="0.98064996278839"/>
          <c:h val="0.91127936323044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27,SNSUM!$V$32,SNSUM!$V$33</c:f>
              <c:numCache>
                <c:formatCode>General</c:formatCode>
                <c:ptCount val="3"/>
                <c:pt idx="0">
                  <c:v>38.8888888888889</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27,SNSUM!$W$32,SNSUM!$W$33</c:f>
              <c:numCache>
                <c:formatCode>General</c:formatCode>
                <c:ptCount val="3"/>
                <c:pt idx="0">
                  <c:v>16.6666666666667</c:v>
                </c:pt>
                <c:pt idx="1">
                  <c:v>13.3333333333333</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27,SNSUM!$X$32,SNSUM!$X$33</c:f>
              <c:numCache>
                <c:formatCode>General</c:formatCode>
                <c:ptCount val="3"/>
                <c:pt idx="0">
                  <c:v>16.6666666666667</c:v>
                </c:pt>
                <c:pt idx="1">
                  <c:v>20</c:v>
                </c:pt>
                <c:pt idx="2">
                  <c:v>16.6666666666667</c:v>
                </c:pt>
              </c:numCache>
            </c:numRef>
          </c:val>
        </c:ser>
        <c:gapWidth val="90"/>
        <c:overlap val="100"/>
        <c:axId val="67346441"/>
        <c:axId val="8352336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57.2157852235407</c:v>
                </c:pt>
                <c:pt idx="1">
                  <c:v>49.3238968499244</c:v>
                </c:pt>
                <c:pt idx="2">
                  <c:v>55.9481098135342</c:v>
                </c:pt>
              </c:numCache>
            </c:numRef>
          </c:yVal>
          <c:smooth val="0"/>
        </c:ser>
        <c:axId val="26768992"/>
        <c:axId val="21156062"/>
      </c:scatterChart>
      <c:catAx>
        <c:axId val="67346441"/>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3523367"/>
        <c:auto val="1"/>
        <c:lblAlgn val="ctr"/>
        <c:lblOffset val="100"/>
        <c:noMultiLvlLbl val="0"/>
      </c:catAx>
      <c:catAx>
        <c:axId val="2676899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1156062"/>
        <c:auto val="1"/>
        <c:lblAlgn val="ctr"/>
        <c:lblOffset val="100"/>
        <c:noMultiLvlLbl val="0"/>
      </c:catAx>
      <c:valAx>
        <c:axId val="8352336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7346441"/>
        <c:crossesAt val="1"/>
        <c:crossBetween val="midCat"/>
        <c:majorUnit val="25"/>
      </c:valAx>
      <c:valAx>
        <c:axId val="2115606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6768992"/>
        <c:crossBetween val="midCat"/>
        <c:majorUnit val="25"/>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392550462808075"/>
          <c:y val="0.048426690470877"/>
          <c:w val="0.960744953719193"/>
          <c:h val="0.951350145056907"/>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V$45,SNSUM!$V$47,SNSUM!$V$48,SNSUM!$V$49</c:f>
              <c:numCache>
                <c:formatCode>General</c:formatCode>
                <c:ptCount val="4"/>
                <c:pt idx="0">
                  <c:v>55.5555555555556</c:v>
                </c:pt>
                <c:pt idx="1">
                  <c:v>52.7777777777778</c:v>
                </c:pt>
                <c:pt idx="2">
                  <c:v>52.7777777777778</c:v>
                </c:pt>
                <c:pt idx="3">
                  <c:v>52.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W$45,SNSUM!$W$47,SNSUM!$W$48,SNSUM!$W$49</c:f>
              <c:numCache>
                <c:formatCode>General</c:formatCode>
                <c:ptCount val="4"/>
                <c:pt idx="0">
                  <c:v>11.1111111111111</c:v>
                </c:pt>
                <c:pt idx="1">
                  <c:v>13.8888888888889</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X$45,SNSUM!$X$47,SNSUM!$X$48,SNSUM!$X$49</c:f>
              <c:numCache>
                <c:formatCode>General</c:formatCode>
                <c:ptCount val="4"/>
                <c:pt idx="0">
                  <c:v>11.1111111111111</c:v>
                </c:pt>
                <c:pt idx="1">
                  <c:v>11.1111111111111</c:v>
                </c:pt>
                <c:pt idx="2">
                  <c:v>11.1111111111111</c:v>
                </c:pt>
                <c:pt idx="3">
                  <c:v>8.33333333333336</c:v>
                </c:pt>
              </c:numCache>
            </c:numRef>
          </c:val>
        </c:ser>
        <c:gapWidth val="90"/>
        <c:overlap val="100"/>
        <c:axId val="89724767"/>
        <c:axId val="3818015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6.7740750445203</c:v>
                </c:pt>
                <c:pt idx="1">
                  <c:v>65.3834986489268</c:v>
                </c:pt>
                <c:pt idx="2">
                  <c:v>64.8262834794749</c:v>
                </c:pt>
                <c:pt idx="3">
                  <c:v>64.412446115308</c:v>
                </c:pt>
              </c:numCache>
            </c:numRef>
          </c:yVal>
          <c:smooth val="0"/>
        </c:ser>
        <c:axId val="23973543"/>
        <c:axId val="38000664"/>
      </c:scatterChart>
      <c:catAx>
        <c:axId val="8972476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8180150"/>
        <c:crossesAt val="0"/>
        <c:auto val="1"/>
        <c:lblAlgn val="ctr"/>
        <c:lblOffset val="100"/>
        <c:noMultiLvlLbl val="0"/>
      </c:catAx>
      <c:catAx>
        <c:axId val="2397354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8000664"/>
        <c:auto val="1"/>
        <c:lblAlgn val="ctr"/>
        <c:lblOffset val="100"/>
        <c:noMultiLvlLbl val="0"/>
      </c:catAx>
      <c:valAx>
        <c:axId val="3818015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724767"/>
        <c:crossesAt val="1"/>
        <c:crossBetween val="midCat"/>
        <c:majorUnit val="25"/>
      </c:valAx>
      <c:valAx>
        <c:axId val="38000664"/>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3973543"/>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64605329312"/>
          <c:y val="0.0343555900621118"/>
          <c:w val="0.980643539467069"/>
          <c:h val="0.91129658385093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18,SNSUM!$V$23,SNSUM!$V$24</c:f>
              <c:numCache>
                <c:formatCode>General</c:formatCode>
                <c:ptCount val="3"/>
                <c:pt idx="0">
                  <c:v>47.6190476190476</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18,SNSUM!$W$23,SNSUM!$W$24</c:f>
              <c:numCache>
                <c:formatCode>General</c:formatCode>
                <c:ptCount val="3"/>
                <c:pt idx="0">
                  <c:v>9.52380952380953</c:v>
                </c:pt>
                <c:pt idx="1">
                  <c:v>14.2857142857143</c:v>
                </c:pt>
                <c:pt idx="2">
                  <c:v>14.285714285714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18,SNSUM!$X$23,SNSUM!$X$24</c:f>
              <c:numCache>
                <c:formatCode>General</c:formatCode>
                <c:ptCount val="3"/>
                <c:pt idx="0">
                  <c:v>9.52380952380953</c:v>
                </c:pt>
                <c:pt idx="1">
                  <c:v>9.52380952380953</c:v>
                </c:pt>
                <c:pt idx="2">
                  <c:v>9.52380952380954</c:v>
                </c:pt>
              </c:numCache>
            </c:numRef>
          </c:val>
        </c:ser>
        <c:gapWidth val="90"/>
        <c:overlap val="100"/>
        <c:axId val="8034509"/>
        <c:axId val="7358285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7.6905568607645</c:v>
                </c:pt>
                <c:pt idx="1">
                  <c:v>56.2077369512822</c:v>
                </c:pt>
                <c:pt idx="2">
                  <c:v>60.1429290436098</c:v>
                </c:pt>
              </c:numCache>
            </c:numRef>
          </c:yVal>
          <c:smooth val="0"/>
        </c:ser>
        <c:axId val="97415307"/>
        <c:axId val="25495957"/>
      </c:scatterChart>
      <c:catAx>
        <c:axId val="803450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3582853"/>
        <c:auto val="1"/>
        <c:lblAlgn val="ctr"/>
        <c:lblOffset val="100"/>
        <c:noMultiLvlLbl val="0"/>
      </c:catAx>
      <c:catAx>
        <c:axId val="9741530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5495957"/>
        <c:auto val="1"/>
        <c:lblAlgn val="ctr"/>
        <c:lblOffset val="100"/>
        <c:noMultiLvlLbl val="0"/>
      </c:catAx>
      <c:valAx>
        <c:axId val="7358285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034509"/>
        <c:crossesAt val="1"/>
        <c:crossBetween val="midCat"/>
        <c:majorUnit val="25"/>
      </c:valAx>
      <c:valAx>
        <c:axId val="2549595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7415307"/>
        <c:crossBetween val="midCat"/>
        <c:majorUnit val="25"/>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13276338949"/>
          <c:y val="0.0343555900621118"/>
          <c:w val="0.980638672366105"/>
          <c:h val="0.91129658385093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18,FYSUM!$V$23,FYSUM!$V$24</c:f>
              <c:numCache>
                <c:formatCode>General</c:formatCode>
                <c:ptCount val="3"/>
                <c:pt idx="0">
                  <c:v>38.0952380952381</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18,FYSUM!$W$23,FYSUM!$W$24</c:f>
              <c:numCache>
                <c:formatCode>General</c:formatCode>
                <c:ptCount val="3"/>
                <c:pt idx="0">
                  <c:v>9.52380952380953</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18,FYSUM!$X$23,FYSUM!$X$24</c:f>
              <c:numCache>
                <c:formatCode>General</c:formatCode>
                <c:ptCount val="3"/>
                <c:pt idx="0">
                  <c:v>9.52380952380953</c:v>
                </c:pt>
                <c:pt idx="1">
                  <c:v>9.52380952380954</c:v>
                </c:pt>
                <c:pt idx="2">
                  <c:v>9.52380952380953</c:v>
                </c:pt>
              </c:numCache>
            </c:numRef>
          </c:val>
        </c:ser>
        <c:gapWidth val="90"/>
        <c:overlap val="100"/>
        <c:axId val="2396444"/>
        <c:axId val="7807720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9.3319513364262</c:v>
                </c:pt>
                <c:pt idx="1">
                  <c:v>48.0038396226737</c:v>
                </c:pt>
                <c:pt idx="2">
                  <c:v>52.1430917444594</c:v>
                </c:pt>
              </c:numCache>
            </c:numRef>
          </c:yVal>
          <c:smooth val="0"/>
        </c:ser>
        <c:axId val="80629628"/>
        <c:axId val="5314000"/>
      </c:scatterChart>
      <c:catAx>
        <c:axId val="2396444"/>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8077203"/>
        <c:auto val="1"/>
        <c:lblAlgn val="ctr"/>
        <c:lblOffset val="100"/>
        <c:noMultiLvlLbl val="0"/>
      </c:catAx>
      <c:catAx>
        <c:axId val="8062962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5314000"/>
        <c:auto val="1"/>
        <c:lblAlgn val="ctr"/>
        <c:lblOffset val="100"/>
        <c:noMultiLvlLbl val="0"/>
      </c:catAx>
      <c:valAx>
        <c:axId val="7807720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396444"/>
        <c:crossesAt val="1"/>
        <c:crossBetween val="midCat"/>
        <c:majorUnit val="25"/>
      </c:valAx>
      <c:valAx>
        <c:axId val="531400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0629628"/>
        <c:crossBetween val="midCat"/>
        <c:majorUnit val="25"/>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64605329312"/>
          <c:y val="0.0343622597553873"/>
          <c:w val="0.980643539467069"/>
          <c:h val="0.91127936323044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36,SNSUM!$V$41,SNSUM!$V$42</c:f>
              <c:numCache>
                <c:formatCode>General</c:formatCode>
                <c:ptCount val="3"/>
                <c:pt idx="0">
                  <c:v>45.021645021645</c:v>
                </c:pt>
                <c:pt idx="1">
                  <c:v>33.7301587301587</c:v>
                </c:pt>
                <c:pt idx="2">
                  <c:v>44.4444444444444</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36,SNSUM!$W$41,SNSUM!$W$42</c:f>
              <c:numCache>
                <c:formatCode>General</c:formatCode>
                <c:ptCount val="3"/>
                <c:pt idx="0">
                  <c:v>13.7085137085137</c:v>
                </c:pt>
                <c:pt idx="1">
                  <c:v>13.0952380952381</c:v>
                </c:pt>
                <c:pt idx="2">
                  <c:v>11.507936507936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36,SNSUM!$X$41,SNSUM!$X$42</c:f>
              <c:numCache>
                <c:formatCode>General</c:formatCode>
                <c:ptCount val="3"/>
                <c:pt idx="0">
                  <c:v>10.3174603174603</c:v>
                </c:pt>
                <c:pt idx="1">
                  <c:v>12.3015873015873</c:v>
                </c:pt>
                <c:pt idx="2">
                  <c:v>10.7142857142857</c:v>
                </c:pt>
              </c:numCache>
            </c:numRef>
          </c:val>
        </c:ser>
        <c:gapWidth val="90"/>
        <c:overlap val="100"/>
        <c:axId val="92333348"/>
        <c:axId val="7454861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57.1087727523555</c:v>
                </c:pt>
                <c:pt idx="1">
                  <c:v>46.6457556328282</c:v>
                </c:pt>
                <c:pt idx="2">
                  <c:v>55.3212323411635</c:v>
                </c:pt>
              </c:numCache>
            </c:numRef>
          </c:yVal>
          <c:smooth val="0"/>
        </c:ser>
        <c:axId val="22418036"/>
        <c:axId val="78336439"/>
      </c:scatterChart>
      <c:catAx>
        <c:axId val="9233334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4548615"/>
        <c:auto val="1"/>
        <c:lblAlgn val="ctr"/>
        <c:lblOffset val="100"/>
        <c:noMultiLvlLbl val="0"/>
      </c:catAx>
      <c:catAx>
        <c:axId val="2241803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8336439"/>
        <c:auto val="1"/>
        <c:lblAlgn val="ctr"/>
        <c:lblOffset val="100"/>
        <c:noMultiLvlLbl val="0"/>
      </c:catAx>
      <c:valAx>
        <c:axId val="7454861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2333348"/>
        <c:crossesAt val="1"/>
        <c:crossBetween val="midCat"/>
        <c:majorUnit val="25"/>
      </c:valAx>
      <c:valAx>
        <c:axId val="7833643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2418036"/>
        <c:crossBetween val="midCat"/>
        <c:majorUnit val="25"/>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13276338949"/>
          <c:y val="0.0343622597553873"/>
          <c:w val="0.980638672366105"/>
          <c:h val="0.91127936323044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36,FYSUM!$V$41,FYSUM!$V$42</c:f>
              <c:numCache>
                <c:formatCode>General</c:formatCode>
                <c:ptCount val="3"/>
                <c:pt idx="0">
                  <c:v>23.8095238095238</c:v>
                </c:pt>
                <c:pt idx="1">
                  <c:v>20.6349206349206</c:v>
                </c:pt>
                <c:pt idx="2">
                  <c:v>24.206349206349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36,FYSUM!$W$41,FYSUM!$W$42</c:f>
              <c:numCache>
                <c:formatCode>General</c:formatCode>
                <c:ptCount val="3"/>
                <c:pt idx="0">
                  <c:v>9.12698412698412</c:v>
                </c:pt>
                <c:pt idx="1">
                  <c:v>8.33333333333333</c:v>
                </c:pt>
                <c:pt idx="2">
                  <c:v>8.7301587301587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36,FYSUM!$X$41,FYSUM!$X$42</c:f>
              <c:numCache>
                <c:formatCode>General</c:formatCode>
                <c:ptCount val="3"/>
                <c:pt idx="0">
                  <c:v>9.92063492063492</c:v>
                </c:pt>
                <c:pt idx="1">
                  <c:v>9.92063492063492</c:v>
                </c:pt>
                <c:pt idx="2">
                  <c:v>9.52380952380953</c:v>
                </c:pt>
              </c:numCache>
            </c:numRef>
          </c:val>
        </c:ser>
        <c:gapWidth val="90"/>
        <c:overlap val="100"/>
        <c:axId val="89794376"/>
        <c:axId val="1581414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33.7097374182304</c:v>
                </c:pt>
                <c:pt idx="1">
                  <c:v>30.5133817556945</c:v>
                </c:pt>
                <c:pt idx="2">
                  <c:v>33.7073471249189</c:v>
                </c:pt>
              </c:numCache>
            </c:numRef>
          </c:yVal>
          <c:smooth val="0"/>
        </c:ser>
        <c:axId val="20611608"/>
        <c:axId val="97505496"/>
      </c:scatterChart>
      <c:catAx>
        <c:axId val="8979437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15814140"/>
        <c:auto val="1"/>
        <c:lblAlgn val="ctr"/>
        <c:lblOffset val="100"/>
        <c:noMultiLvlLbl val="0"/>
      </c:catAx>
      <c:catAx>
        <c:axId val="2061160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97505496"/>
        <c:auto val="1"/>
        <c:lblAlgn val="ctr"/>
        <c:lblOffset val="100"/>
        <c:noMultiLvlLbl val="0"/>
      </c:catAx>
      <c:valAx>
        <c:axId val="1581414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794376"/>
        <c:crossesAt val="1"/>
        <c:crossBetween val="midCat"/>
        <c:majorUnit val="25"/>
      </c:valAx>
      <c:valAx>
        <c:axId val="9750549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0611608"/>
        <c:crossBetween val="midCat"/>
        <c:majorUnit val="25"/>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43622597553873"/>
          <c:w val="0.98064996278839"/>
          <c:h val="0.91127936323044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27,FYSUM!$V$32,FYSUM!$V$33</c:f>
              <c:numCache>
                <c:formatCode>General</c:formatCode>
                <c:ptCount val="3"/>
                <c:pt idx="0">
                  <c:v>27.7777777777778</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27,FYSUM!$W$32,FYSUM!$W$33</c:f>
              <c:numCache>
                <c:formatCode>General</c:formatCode>
                <c:ptCount val="3"/>
                <c:pt idx="0">
                  <c:v>11.1111111111111</c:v>
                </c:pt>
                <c:pt idx="1">
                  <c:v>12.2222222222222</c:v>
                </c:pt>
                <c:pt idx="2">
                  <c:v>12.222222222222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27,FYSUM!$X$32,FYSUM!$X$33</c:f>
              <c:numCache>
                <c:formatCode>General</c:formatCode>
                <c:ptCount val="3"/>
                <c:pt idx="0">
                  <c:v>11.1111111111111</c:v>
                </c:pt>
                <c:pt idx="1">
                  <c:v>11.1111111111111</c:v>
                </c:pt>
                <c:pt idx="2">
                  <c:v>15.5555555555556</c:v>
                </c:pt>
              </c:numCache>
            </c:numRef>
          </c:val>
        </c:ser>
        <c:gapWidth val="90"/>
        <c:overlap val="100"/>
        <c:axId val="17600522"/>
        <c:axId val="5006567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42.1596674582796</c:v>
                </c:pt>
                <c:pt idx="1">
                  <c:v>39.3360439358335</c:v>
                </c:pt>
                <c:pt idx="2">
                  <c:v>43.6537342322981</c:v>
                </c:pt>
              </c:numCache>
            </c:numRef>
          </c:yVal>
          <c:smooth val="0"/>
        </c:ser>
        <c:axId val="88695416"/>
        <c:axId val="22813485"/>
      </c:scatterChart>
      <c:catAx>
        <c:axId val="1760052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50065674"/>
        <c:auto val="1"/>
        <c:lblAlgn val="ctr"/>
        <c:lblOffset val="100"/>
        <c:noMultiLvlLbl val="0"/>
      </c:catAx>
      <c:catAx>
        <c:axId val="88695416"/>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2813485"/>
        <c:auto val="1"/>
        <c:lblAlgn val="ctr"/>
        <c:lblOffset val="100"/>
        <c:noMultiLvlLbl val="0"/>
      </c:catAx>
      <c:valAx>
        <c:axId val="5006567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7600522"/>
        <c:crossesAt val="1"/>
        <c:crossBetween val="midCat"/>
        <c:majorUnit val="25"/>
      </c:valAx>
      <c:valAx>
        <c:axId val="2281348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8695416"/>
        <c:crossBetween val="midCat"/>
        <c:majorUnit val="2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84500373785"/>
          <c:y val="0.034368932038835"/>
          <c:w val="0.981061549962622"/>
          <c:h val="0.91126213592233"/>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45,SNSUM!$V$50,SNSUM!$V$51</c:f>
              <c:numCache>
                <c:formatCode>General</c:formatCode>
                <c:ptCount val="3"/>
                <c:pt idx="0">
                  <c:v>55.5555555555556</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45,SNSUM!$W$50,SNSUM!$W$51</c:f>
              <c:numCache>
                <c:formatCode>General</c:formatCode>
                <c:ptCount val="3"/>
                <c:pt idx="0">
                  <c:v>11.1111111111111</c:v>
                </c:pt>
                <c:pt idx="1">
                  <c:v>13.8888888888889</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45,SNSUM!$X$50,SNSUM!$X$51</c:f>
              <c:numCache>
                <c:formatCode>General</c:formatCode>
                <c:ptCount val="3"/>
                <c:pt idx="0">
                  <c:v>11.1111111111111</c:v>
                </c:pt>
                <c:pt idx="1">
                  <c:v>11.1111111111111</c:v>
                </c:pt>
                <c:pt idx="2">
                  <c:v>13.8888888888889</c:v>
                </c:pt>
              </c:numCache>
            </c:numRef>
          </c:val>
        </c:ser>
        <c:gapWidth val="90"/>
        <c:overlap val="100"/>
        <c:axId val="92329707"/>
        <c:axId val="4264796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6.7740750445203</c:v>
                </c:pt>
                <c:pt idx="1">
                  <c:v>64.8784565403456</c:v>
                </c:pt>
                <c:pt idx="2">
                  <c:v>68.7302329438203</c:v>
                </c:pt>
              </c:numCache>
            </c:numRef>
          </c:yVal>
          <c:smooth val="0"/>
        </c:ser>
        <c:axId val="93360927"/>
        <c:axId val="2472695"/>
      </c:scatterChart>
      <c:catAx>
        <c:axId val="9232970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42647962"/>
        <c:auto val="1"/>
        <c:lblAlgn val="ctr"/>
        <c:lblOffset val="100"/>
        <c:noMultiLvlLbl val="0"/>
      </c:catAx>
      <c:catAx>
        <c:axId val="93360927"/>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2472695"/>
        <c:auto val="1"/>
        <c:lblAlgn val="ctr"/>
        <c:lblOffset val="100"/>
        <c:noMultiLvlLbl val="0"/>
      </c:catAx>
      <c:valAx>
        <c:axId val="4264796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2329707"/>
        <c:crossesAt val="1"/>
        <c:crossBetween val="midCat"/>
        <c:majorUnit val="25"/>
      </c:valAx>
      <c:valAx>
        <c:axId val="247269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3360927"/>
        <c:crossBetween val="midCat"/>
        <c:majorUnit val="25"/>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84500373785"/>
          <c:y val="0.034368932038835"/>
          <c:w val="0.981061549962622"/>
          <c:h val="0.91126213592233"/>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45,FYSUM!$V$50,FYSUM!$V$51</c:f>
              <c:numCache>
                <c:formatCode>General</c:formatCode>
                <c:ptCount val="3"/>
                <c:pt idx="0">
                  <c:v>58.3333333333333</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45,FYSUM!$W$50,FYSUM!$W$51</c:f>
              <c:numCache>
                <c:formatCode>General</c:formatCode>
                <c:ptCount val="3"/>
                <c:pt idx="0">
                  <c:v>11.1111111111111</c:v>
                </c:pt>
                <c:pt idx="1">
                  <c:v>13.8888888888889</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45,FYSUM!$X$50,FYSUM!$X$51</c:f>
              <c:numCache>
                <c:formatCode>General</c:formatCode>
                <c:ptCount val="3"/>
                <c:pt idx="0">
                  <c:v>11.1111111111111</c:v>
                </c:pt>
                <c:pt idx="1">
                  <c:v>11.1111111111111</c:v>
                </c:pt>
                <c:pt idx="2">
                  <c:v>11.1111111111111</c:v>
                </c:pt>
              </c:numCache>
            </c:numRef>
          </c:val>
        </c:ser>
        <c:gapWidth val="90"/>
        <c:overlap val="100"/>
        <c:axId val="75784333"/>
        <c:axId val="8945976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8.8899625263327</c:v>
                </c:pt>
                <c:pt idx="1">
                  <c:v>67.3556001259469</c:v>
                </c:pt>
                <c:pt idx="2">
                  <c:v>71.2208774833977</c:v>
                </c:pt>
              </c:numCache>
            </c:numRef>
          </c:yVal>
          <c:smooth val="0"/>
        </c:ser>
        <c:axId val="19084520"/>
        <c:axId val="17841916"/>
      </c:scatterChart>
      <c:catAx>
        <c:axId val="75784333"/>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89459763"/>
        <c:auto val="1"/>
        <c:lblAlgn val="ctr"/>
        <c:lblOffset val="100"/>
        <c:noMultiLvlLbl val="0"/>
      </c:catAx>
      <c:catAx>
        <c:axId val="19084520"/>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17841916"/>
        <c:auto val="1"/>
        <c:lblAlgn val="ctr"/>
        <c:lblOffset val="100"/>
        <c:noMultiLvlLbl val="0"/>
      </c:catAx>
      <c:valAx>
        <c:axId val="8945976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5784333"/>
        <c:crossesAt val="1"/>
        <c:crossBetween val="midCat"/>
        <c:majorUnit val="25"/>
      </c:valAx>
      <c:valAx>
        <c:axId val="1784191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084520"/>
        <c:crossBetween val="midCat"/>
        <c:majorUnit val="25"/>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33651096282174"/>
          <c:w val="0.98064996278839"/>
          <c:h val="0.91210676835081"/>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V$9,SNSUM!$V$14,SNSUM!$V$15</c:f>
              <c:numCache>
                <c:formatCode>General</c:formatCode>
                <c:ptCount val="3"/>
                <c:pt idx="0">
                  <c:v>57.034632034632</c:v>
                </c:pt>
                <c:pt idx="1">
                  <c:v>51.4069264069264</c:v>
                </c:pt>
                <c:pt idx="2">
                  <c:v>55.5194805194805</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W$9,SNSUM!$W$14,SNSUM!$W$15</c:f>
              <c:numCache>
                <c:formatCode>General</c:formatCode>
                <c:ptCount val="3"/>
                <c:pt idx="0">
                  <c:v>8.98268398268399</c:v>
                </c:pt>
                <c:pt idx="1">
                  <c:v>9.56936381066618</c:v>
                </c:pt>
                <c:pt idx="2">
                  <c:v>9.30735930735931</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SNSUM!$X$9,SNSUM!$X$14,SNSUM!$X$15</c:f>
              <c:numCache>
                <c:formatCode>General</c:formatCode>
                <c:ptCount val="3"/>
                <c:pt idx="0">
                  <c:v>6.38528138528139</c:v>
                </c:pt>
                <c:pt idx="1">
                  <c:v>9.14275740145503</c:v>
                </c:pt>
                <c:pt idx="2">
                  <c:v>8.44155844155844</c:v>
                </c:pt>
              </c:numCache>
            </c:numRef>
          </c:val>
        </c:ser>
        <c:gapWidth val="90"/>
        <c:overlap val="100"/>
        <c:axId val="88144792"/>
        <c:axId val="9060103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64.766284539826</c:v>
                </c:pt>
                <c:pt idx="1">
                  <c:v>60.4512627251395</c:v>
                </c:pt>
                <c:pt idx="2">
                  <c:v>64.0554918921114</c:v>
                </c:pt>
              </c:numCache>
            </c:numRef>
          </c:yVal>
          <c:smooth val="0"/>
        </c:ser>
        <c:axId val="31620768"/>
        <c:axId val="70486205"/>
      </c:scatterChart>
      <c:catAx>
        <c:axId val="88144792"/>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90601037"/>
        <c:auto val="1"/>
        <c:lblAlgn val="ctr"/>
        <c:lblOffset val="100"/>
        <c:noMultiLvlLbl val="0"/>
      </c:catAx>
      <c:catAx>
        <c:axId val="3162076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70486205"/>
        <c:auto val="1"/>
        <c:lblAlgn val="ctr"/>
        <c:lblOffset val="100"/>
        <c:noMultiLvlLbl val="0"/>
      </c:catAx>
      <c:valAx>
        <c:axId val="9060103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8144792"/>
        <c:crossesAt val="1"/>
        <c:crossBetween val="midCat"/>
        <c:majorUnit val="25"/>
      </c:valAx>
      <c:valAx>
        <c:axId val="7048620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1620768"/>
        <c:crossBetween val="midCat"/>
        <c:majorUnit val="25"/>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003721161"/>
          <c:y val="0.0333651096282174"/>
          <c:w val="0.98064996278839"/>
          <c:h val="0.91210676835081"/>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V$9,FYSUM!$V$14,FYSUM!$V$15</c:f>
              <c:numCache>
                <c:formatCode>General</c:formatCode>
                <c:ptCount val="3"/>
                <c:pt idx="0">
                  <c:v>54.4372294372294</c:v>
                </c:pt>
                <c:pt idx="1">
                  <c:v>48.1601731601732</c:v>
                </c:pt>
                <c:pt idx="2">
                  <c:v>52.16450216450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W$9,FYSUM!$W$14,FYSUM!$W$15</c:f>
              <c:numCache>
                <c:formatCode>General</c:formatCode>
                <c:ptCount val="3"/>
                <c:pt idx="0">
                  <c:v>7.57575757575757</c:v>
                </c:pt>
                <c:pt idx="1">
                  <c:v>8.76623376623377</c:v>
                </c:pt>
                <c:pt idx="2">
                  <c:v>9.0909090909090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HWS</c:v>
                </c:pt>
                <c:pt idx="1">
                  <c:v>Top 50%</c:v>
                </c:pt>
                <c:pt idx="2">
                  <c:v>Top 10%</c:v>
                </c:pt>
              </c:strCache>
            </c:strRef>
          </c:cat>
          <c:val>
            <c:numRef>
              <c:f>FYSUM!$X$9,FYSUM!$X$14,FYSUM!$X$15</c:f>
              <c:numCache>
                <c:formatCode>General</c:formatCode>
                <c:ptCount val="3"/>
                <c:pt idx="0">
                  <c:v>7.57575757575758</c:v>
                </c:pt>
                <c:pt idx="1">
                  <c:v>8.71956799383117</c:v>
                </c:pt>
                <c:pt idx="2">
                  <c:v>8.22510822510824</c:v>
                </c:pt>
              </c:numCache>
            </c:numRef>
          </c:val>
        </c:ser>
        <c:gapWidth val="90"/>
        <c:overlap val="100"/>
        <c:axId val="83882759"/>
        <c:axId val="1574681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61.6055809200664</c:v>
                </c:pt>
                <c:pt idx="1">
                  <c:v>56.6756229969627</c:v>
                </c:pt>
                <c:pt idx="2">
                  <c:v>60.6313637041095</c:v>
                </c:pt>
              </c:numCache>
            </c:numRef>
          </c:yVal>
          <c:smooth val="0"/>
        </c:ser>
        <c:axId val="56875219"/>
        <c:axId val="39325092"/>
      </c:scatterChart>
      <c:catAx>
        <c:axId val="8388275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15746815"/>
        <c:auto val="1"/>
        <c:lblAlgn val="ctr"/>
        <c:lblOffset val="100"/>
        <c:noMultiLvlLbl val="0"/>
      </c:catAx>
      <c:catAx>
        <c:axId val="56875219"/>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Times New Roman"/>
              </a:defRPr>
            </a:pPr>
          </a:p>
        </c:txPr>
        <c:crossAx val="39325092"/>
        <c:auto val="1"/>
        <c:lblAlgn val="ctr"/>
        <c:lblOffset val="100"/>
        <c:noMultiLvlLbl val="0"/>
      </c:catAx>
      <c:valAx>
        <c:axId val="1574681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882759"/>
        <c:crossesAt val="1"/>
        <c:crossBetween val="midCat"/>
        <c:majorUnit val="25"/>
      </c:valAx>
      <c:valAx>
        <c:axId val="3932509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6875219"/>
        <c:crossBetween val="midCat"/>
        <c:majorUnit val="25"/>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403000111944476"/>
          <c:y val="0.048426690470877"/>
          <c:w val="0.959699988805552"/>
          <c:h val="0.95135014505690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V$36,FYSUM!$V$38,FYSUM!$V$39,FYSUM!$V$40</c:f>
              <c:numCache>
                <c:formatCode>General</c:formatCode>
                <c:ptCount val="4"/>
                <c:pt idx="0">
                  <c:v>23.8095238095238</c:v>
                </c:pt>
                <c:pt idx="1">
                  <c:v>20.6349206349206</c:v>
                </c:pt>
                <c:pt idx="2">
                  <c:v>22.2222222222222</c:v>
                </c:pt>
                <c:pt idx="3">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W$36,FYSUM!$W$38,FYSUM!$W$39,FYSUM!$W$40</c:f>
              <c:numCache>
                <c:formatCode>General</c:formatCode>
                <c:ptCount val="4"/>
                <c:pt idx="0">
                  <c:v>9.12698412698412</c:v>
                </c:pt>
                <c:pt idx="1">
                  <c:v>8.33333333333333</c:v>
                </c:pt>
                <c:pt idx="2">
                  <c:v>8.33333333333334</c:v>
                </c:pt>
                <c:pt idx="3">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X$36,FYSUM!$X$38,FYSUM!$X$39,FYSUM!$X$40</c:f>
              <c:numCache>
                <c:formatCode>General</c:formatCode>
                <c:ptCount val="4"/>
                <c:pt idx="0">
                  <c:v>9.92063492063492</c:v>
                </c:pt>
                <c:pt idx="1">
                  <c:v>10.3174603174603</c:v>
                </c:pt>
                <c:pt idx="2">
                  <c:v>8.83838383838384</c:v>
                </c:pt>
                <c:pt idx="3">
                  <c:v>8.33333333333333</c:v>
                </c:pt>
              </c:numCache>
            </c:numRef>
          </c:val>
        </c:ser>
        <c:gapWidth val="90"/>
        <c:overlap val="100"/>
        <c:axId val="72491343"/>
        <c:axId val="7002667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33.7097374182304</c:v>
                </c:pt>
                <c:pt idx="1">
                  <c:v>30.7926954602031</c:v>
                </c:pt>
                <c:pt idx="2">
                  <c:v>31.2604620130699</c:v>
                </c:pt>
                <c:pt idx="3">
                  <c:v>32.214764604513</c:v>
                </c:pt>
              </c:numCache>
            </c:numRef>
          </c:yVal>
          <c:smooth val="0"/>
        </c:ser>
        <c:axId val="37168959"/>
        <c:axId val="18594132"/>
      </c:scatterChart>
      <c:catAx>
        <c:axId val="7249134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0026678"/>
        <c:crossesAt val="0"/>
        <c:auto val="1"/>
        <c:lblAlgn val="ctr"/>
        <c:lblOffset val="100"/>
        <c:noMultiLvlLbl val="0"/>
      </c:catAx>
      <c:catAx>
        <c:axId val="3716895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8594132"/>
        <c:auto val="1"/>
        <c:lblAlgn val="ctr"/>
        <c:lblOffset val="100"/>
        <c:noMultiLvlLbl val="0"/>
      </c:catAx>
      <c:valAx>
        <c:axId val="7002667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2491343"/>
        <c:crossesAt val="1"/>
        <c:crossBetween val="midCat"/>
        <c:majorUnit val="25"/>
      </c:valAx>
      <c:valAx>
        <c:axId val="185941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168959"/>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3032229285157"/>
          <c:y val="0.0278955590270029"/>
        </c:manualLayout>
      </c:layout>
      <c:overlay val="0"/>
      <c:spPr>
        <a:noFill/>
        <a:ln w="0">
          <a:noFill/>
        </a:ln>
      </c:spPr>
    </c:title>
    <c:autoTitleDeleted val="0"/>
    <c:plotArea>
      <c:layout>
        <c:manualLayout>
          <c:xMode val="edge"/>
          <c:yMode val="edge"/>
          <c:x val="0.0392550462808075"/>
          <c:y val="0.048426690470877"/>
          <c:w val="0.960744953719193"/>
          <c:h val="0.951350145056907"/>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V$36,SNSUM!$V$38,SNSUM!$V$39,SNSUM!$V$40</c:f>
              <c:numCache>
                <c:formatCode>General</c:formatCode>
                <c:ptCount val="4"/>
                <c:pt idx="0">
                  <c:v>45.021645021645</c:v>
                </c:pt>
                <c:pt idx="1">
                  <c:v>32.9365079365079</c:v>
                </c:pt>
                <c:pt idx="2">
                  <c:v>40.0793650793651</c:v>
                </c:pt>
                <c:pt idx="3">
                  <c:v>45.6349206349206</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W$36,SNSUM!$W$38,SNSUM!$W$39,SNSUM!$W$40</c:f>
              <c:numCache>
                <c:formatCode>General</c:formatCode>
                <c:ptCount val="4"/>
                <c:pt idx="0">
                  <c:v>13.7085137085137</c:v>
                </c:pt>
                <c:pt idx="1">
                  <c:v>14.2857142857143</c:v>
                </c:pt>
                <c:pt idx="2">
                  <c:v>13.8888888888889</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HWS</c:v>
                </c:pt>
                <c:pt idx="1">
                  <c:v>MECIC</c:v>
                </c:pt>
                <c:pt idx="2">
                  <c:v>Carnegie Class</c:v>
                </c:pt>
                <c:pt idx="3">
                  <c:v>FCG</c:v>
                </c:pt>
              </c:strCache>
            </c:strRef>
          </c:cat>
          <c:val>
            <c:numRef>
              <c:f>SNSUM!$X$36,SNSUM!$X$38,SNSUM!$X$39,SNSUM!$X$40</c:f>
              <c:numCache>
                <c:formatCode>General</c:formatCode>
                <c:ptCount val="4"/>
                <c:pt idx="0">
                  <c:v>10.3174603174603</c:v>
                </c:pt>
                <c:pt idx="1">
                  <c:v>13.4920634920635</c:v>
                </c:pt>
                <c:pt idx="2">
                  <c:v>11.1111111111111</c:v>
                </c:pt>
                <c:pt idx="3">
                  <c:v>10.7142857142857</c:v>
                </c:pt>
              </c:numCache>
            </c:numRef>
          </c:val>
        </c:ser>
        <c:gapWidth val="90"/>
        <c:overlap val="100"/>
        <c:axId val="93035595"/>
        <c:axId val="4327880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57.1087727523555</c:v>
                </c:pt>
                <c:pt idx="1">
                  <c:v>46.7215912759664</c:v>
                </c:pt>
                <c:pt idx="2">
                  <c:v>52.5104168987124</c:v>
                </c:pt>
                <c:pt idx="3">
                  <c:v>56.4794217469598</c:v>
                </c:pt>
              </c:numCache>
            </c:numRef>
          </c:yVal>
          <c:smooth val="0"/>
        </c:ser>
        <c:axId val="60484232"/>
        <c:axId val="75157263"/>
      </c:scatterChart>
      <c:catAx>
        <c:axId val="9303559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3278800"/>
        <c:crossesAt val="0"/>
        <c:auto val="1"/>
        <c:lblAlgn val="ctr"/>
        <c:lblOffset val="100"/>
        <c:noMultiLvlLbl val="0"/>
      </c:catAx>
      <c:catAx>
        <c:axId val="6048423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5157263"/>
        <c:auto val="1"/>
        <c:lblAlgn val="ctr"/>
        <c:lblOffset val="100"/>
        <c:noMultiLvlLbl val="0"/>
      </c:catAx>
      <c:valAx>
        <c:axId val="4327880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3035595"/>
        <c:crossesAt val="1"/>
        <c:crossBetween val="midCat"/>
        <c:majorUnit val="25"/>
      </c:valAx>
      <c:valAx>
        <c:axId val="75157263"/>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0484232"/>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2141497817083"/>
          <c:y val="0.0278955590270029"/>
        </c:manualLayout>
      </c:layout>
      <c:overlay val="0"/>
      <c:spPr>
        <a:noFill/>
        <a:ln w="0">
          <a:noFill/>
        </a:ln>
      </c:spPr>
    </c:title>
    <c:autoTitleDeleted val="0"/>
    <c:plotArea>
      <c:layout>
        <c:manualLayout>
          <c:xMode val="edge"/>
          <c:yMode val="edge"/>
          <c:x val="0.0403000111944476"/>
          <c:y val="0.048426690470877"/>
          <c:w val="0.959699988805552"/>
          <c:h val="0.95135014505690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V$45,FYSUM!$V$47,FYSUM!$V$48,FYSUM!$V$49</c:f>
              <c:numCache>
                <c:formatCode>General</c:formatCode>
                <c:ptCount val="4"/>
                <c:pt idx="0">
                  <c:v>58.3333333333333</c:v>
                </c:pt>
                <c:pt idx="1">
                  <c:v>58.3333333333333</c:v>
                </c:pt>
                <c:pt idx="2">
                  <c:v>55.5555555555556</c:v>
                </c:pt>
                <c:pt idx="3">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W$45,FYSUM!$W$47,FYSUM!$W$48,FYSUM!$W$49</c:f>
              <c:numCache>
                <c:formatCode>General</c:formatCode>
                <c:ptCount val="4"/>
                <c:pt idx="0">
                  <c:v>11.1111111111111</c:v>
                </c:pt>
                <c:pt idx="1">
                  <c:v>11.1111111111111</c:v>
                </c:pt>
                <c:pt idx="2">
                  <c:v>13.8888888888889</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HWS</c:v>
                </c:pt>
                <c:pt idx="1">
                  <c:v>MECIC</c:v>
                </c:pt>
                <c:pt idx="2">
                  <c:v>Carnegie Class</c:v>
                </c:pt>
                <c:pt idx="3">
                  <c:v>FCG</c:v>
                </c:pt>
              </c:strCache>
            </c:strRef>
          </c:cat>
          <c:val>
            <c:numRef>
              <c:f>FYSUM!$X$45,FYSUM!$X$47,FYSUM!$X$48,FYSUM!$X$49</c:f>
              <c:numCache>
                <c:formatCode>General</c:formatCode>
                <c:ptCount val="4"/>
                <c:pt idx="0">
                  <c:v>11.1111111111111</c:v>
                </c:pt>
                <c:pt idx="1">
                  <c:v>11.1111111111111</c:v>
                </c:pt>
                <c:pt idx="2">
                  <c:v>11.1111111111111</c:v>
                </c:pt>
                <c:pt idx="3">
                  <c:v>11.1111111111111</c:v>
                </c:pt>
              </c:numCache>
            </c:numRef>
          </c:val>
        </c:ser>
        <c:gapWidth val="90"/>
        <c:overlap val="100"/>
        <c:axId val="19662947"/>
        <c:axId val="60775239"/>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8.8899625263327</c:v>
                </c:pt>
                <c:pt idx="1">
                  <c:v>68.2265479868509</c:v>
                </c:pt>
                <c:pt idx="2">
                  <c:v>67.8440606085779</c:v>
                </c:pt>
                <c:pt idx="3">
                  <c:v>68.6630157683131</c:v>
                </c:pt>
              </c:numCache>
            </c:numRef>
          </c:yVal>
          <c:smooth val="0"/>
        </c:ser>
        <c:axId val="99071902"/>
        <c:axId val="99657813"/>
      </c:scatterChart>
      <c:catAx>
        <c:axId val="1966294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0775239"/>
        <c:crossesAt val="0"/>
        <c:auto val="1"/>
        <c:lblAlgn val="ctr"/>
        <c:lblOffset val="100"/>
        <c:noMultiLvlLbl val="0"/>
      </c:catAx>
      <c:catAx>
        <c:axId val="9907190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9657813"/>
        <c:auto val="1"/>
        <c:lblAlgn val="ctr"/>
        <c:lblOffset val="100"/>
        <c:noMultiLvlLbl val="0"/>
      </c:catAx>
      <c:valAx>
        <c:axId val="6077523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662947"/>
        <c:crossesAt val="1"/>
        <c:crossBetween val="midCat"/>
        <c:majorUnit val="25"/>
      </c:valAx>
      <c:valAx>
        <c:axId val="9965781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9071902"/>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3.xml"/><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1480</xdr:colOff>
      <xdr:row>2</xdr:row>
      <xdr:rowOff>355680</xdr:rowOff>
    </xdr:to>
    <xdr:pic>
      <xdr:nvPicPr>
        <xdr:cNvPr id="0" name="Picture 2" descr="NSSE_grey.tif"/>
        <xdr:cNvPicPr/>
      </xdr:nvPicPr>
      <xdr:blipFill>
        <a:blip r:embed="rId1"/>
        <a:stretch/>
      </xdr:blipFill>
      <xdr:spPr>
        <a:xfrm>
          <a:off x="0" y="0"/>
          <a:ext cx="2991240" cy="116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8240</xdr:rowOff>
    </xdr:to>
    <xdr:pic>
      <xdr:nvPicPr>
        <xdr:cNvPr id="98" name="Picture 2" descr="NSSE_grey.tif"/>
        <xdr:cNvPicPr/>
      </xdr:nvPicPr>
      <xdr:blipFill>
        <a:blip r:embed="rId1"/>
        <a:stretch/>
      </xdr:blipFill>
      <xdr:spPr>
        <a:xfrm>
          <a:off x="0" y="0"/>
          <a:ext cx="1947240" cy="75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8240</xdr:rowOff>
    </xdr:to>
    <xdr:pic>
      <xdr:nvPicPr>
        <xdr:cNvPr id="99" name="Picture 2" descr="NSSE_grey.tif"/>
        <xdr:cNvPicPr/>
      </xdr:nvPicPr>
      <xdr:blipFill>
        <a:blip r:embed="rId1"/>
        <a:stretch/>
      </xdr:blipFill>
      <xdr:spPr>
        <a:xfrm>
          <a:off x="0" y="0"/>
          <a:ext cx="1947240" cy="75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080</xdr:colOff>
      <xdr:row>22</xdr:row>
      <xdr:rowOff>114120</xdr:rowOff>
    </xdr:from>
    <xdr:to>
      <xdr:col>8</xdr:col>
      <xdr:colOff>387720</xdr:colOff>
      <xdr:row>42</xdr:row>
      <xdr:rowOff>152640</xdr:rowOff>
    </xdr:to>
    <xdr:pic>
      <xdr:nvPicPr>
        <xdr:cNvPr id="1" name="Picture 109" descr=""/>
        <xdr:cNvPicPr/>
      </xdr:nvPicPr>
      <xdr:blipFill>
        <a:blip r:embed="rId1"/>
        <a:stretch/>
      </xdr:blipFill>
      <xdr:spPr>
        <a:xfrm>
          <a:off x="1689840" y="4549680"/>
          <a:ext cx="3121200" cy="3086280"/>
        </a:xfrm>
        <a:prstGeom prst="rect">
          <a:avLst/>
        </a:prstGeom>
        <a:ln w="0">
          <a:noFill/>
        </a:ln>
      </xdr:spPr>
    </xdr:pic>
    <xdr:clientData/>
  </xdr:twoCellAnchor>
  <xdr:twoCellAnchor editAs="oneCell">
    <xdr:from>
      <xdr:col>1</xdr:col>
      <xdr:colOff>257760</xdr:colOff>
      <xdr:row>15</xdr:row>
      <xdr:rowOff>12960</xdr:rowOff>
    </xdr:from>
    <xdr:to>
      <xdr:col>9</xdr:col>
      <xdr:colOff>129240</xdr:colOff>
      <xdr:row>23</xdr:row>
      <xdr:rowOff>76320</xdr:rowOff>
    </xdr:to>
    <xdr:sp>
      <xdr:nvSpPr>
        <xdr:cNvPr id="2" name="Text Box 3"/>
        <xdr:cNvSpPr/>
      </xdr:nvSpPr>
      <xdr:spPr>
        <a:xfrm>
          <a:off x="1396440" y="3273840"/>
          <a:ext cx="3625560" cy="1390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98520</xdr:colOff>
      <xdr:row>15</xdr:row>
      <xdr:rowOff>12960</xdr:rowOff>
    </xdr:from>
    <xdr:to>
      <xdr:col>12</xdr:col>
      <xdr:colOff>329400</xdr:colOff>
      <xdr:row>34</xdr:row>
      <xdr:rowOff>75960</xdr:rowOff>
    </xdr:to>
    <xdr:sp>
      <xdr:nvSpPr>
        <xdr:cNvPr id="3" name="Text Box 4"/>
        <xdr:cNvSpPr/>
      </xdr:nvSpPr>
      <xdr:spPr>
        <a:xfrm>
          <a:off x="5291280" y="3273840"/>
          <a:ext cx="1315080" cy="3066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35640</xdr:colOff>
      <xdr:row>15</xdr:row>
      <xdr:rowOff>12960</xdr:rowOff>
    </xdr:from>
    <xdr:to>
      <xdr:col>0</xdr:col>
      <xdr:colOff>1104120</xdr:colOff>
      <xdr:row>28</xdr:row>
      <xdr:rowOff>114120</xdr:rowOff>
    </xdr:to>
    <xdr:sp>
      <xdr:nvSpPr>
        <xdr:cNvPr id="4" name="Text Box 5"/>
        <xdr:cNvSpPr/>
      </xdr:nvSpPr>
      <xdr:spPr>
        <a:xfrm>
          <a:off x="35640" y="3273840"/>
          <a:ext cx="1068480" cy="21902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or census-administer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35640</xdr:colOff>
      <xdr:row>27</xdr:row>
      <xdr:rowOff>38160</xdr:rowOff>
    </xdr:from>
    <xdr:to>
      <xdr:col>1</xdr:col>
      <xdr:colOff>105840</xdr:colOff>
      <xdr:row>32</xdr:row>
      <xdr:rowOff>152280</xdr:rowOff>
    </xdr:to>
    <xdr:sp>
      <xdr:nvSpPr>
        <xdr:cNvPr id="5" name="Text Box 6"/>
        <xdr:cNvSpPr/>
      </xdr:nvSpPr>
      <xdr:spPr>
        <a:xfrm>
          <a:off x="35640" y="5235480"/>
          <a:ext cx="1208880" cy="8762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8520</xdr:colOff>
      <xdr:row>34</xdr:row>
      <xdr:rowOff>50400</xdr:rowOff>
    </xdr:from>
    <xdr:to>
      <xdr:col>12</xdr:col>
      <xdr:colOff>481320</xdr:colOff>
      <xdr:row>40</xdr:row>
      <xdr:rowOff>139680</xdr:rowOff>
    </xdr:to>
    <xdr:sp>
      <xdr:nvSpPr>
        <xdr:cNvPr id="6" name="Text Box 7"/>
        <xdr:cNvSpPr/>
      </xdr:nvSpPr>
      <xdr:spPr>
        <a:xfrm>
          <a:off x="5291280" y="6314760"/>
          <a:ext cx="1467000" cy="1003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35640</xdr:colOff>
      <xdr:row>34</xdr:row>
      <xdr:rowOff>114120</xdr:rowOff>
    </xdr:from>
    <xdr:to>
      <xdr:col>1</xdr:col>
      <xdr:colOff>246960</xdr:colOff>
      <xdr:row>42</xdr:row>
      <xdr:rowOff>101880</xdr:rowOff>
    </xdr:to>
    <xdr:sp>
      <xdr:nvSpPr>
        <xdr:cNvPr id="7" name="Text Box 9"/>
        <xdr:cNvSpPr/>
      </xdr:nvSpPr>
      <xdr:spPr>
        <a:xfrm>
          <a:off x="35640" y="6378480"/>
          <a:ext cx="1350000" cy="12067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34360</xdr:colOff>
      <xdr:row>38</xdr:row>
      <xdr:rowOff>101880</xdr:rowOff>
    </xdr:from>
    <xdr:to>
      <xdr:col>2</xdr:col>
      <xdr:colOff>35640</xdr:colOff>
      <xdr:row>38</xdr:row>
      <xdr:rowOff>101880</xdr:rowOff>
    </xdr:to>
    <xdr:sp>
      <xdr:nvSpPr>
        <xdr:cNvPr id="8" name="Line 10"/>
        <xdr:cNvSpPr/>
      </xdr:nvSpPr>
      <xdr:spPr>
        <a:xfrm>
          <a:off x="1373040" y="6975720"/>
          <a:ext cx="27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2640</xdr:colOff>
      <xdr:row>32</xdr:row>
      <xdr:rowOff>114480</xdr:rowOff>
    </xdr:from>
    <xdr:to>
      <xdr:col>9</xdr:col>
      <xdr:colOff>352080</xdr:colOff>
      <xdr:row>34</xdr:row>
      <xdr:rowOff>75960</xdr:rowOff>
    </xdr:to>
    <xdr:sp>
      <xdr:nvSpPr>
        <xdr:cNvPr id="9" name="Line 11"/>
        <xdr:cNvSpPr/>
      </xdr:nvSpPr>
      <xdr:spPr>
        <a:xfrm flipH="1" flipV="1">
          <a:off x="4845960" y="6073920"/>
          <a:ext cx="3988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8480</xdr:colOff>
      <xdr:row>22</xdr:row>
      <xdr:rowOff>63720</xdr:rowOff>
    </xdr:from>
    <xdr:to>
      <xdr:col>2</xdr:col>
      <xdr:colOff>35640</xdr:colOff>
      <xdr:row>26</xdr:row>
      <xdr:rowOff>12600</xdr:rowOff>
    </xdr:to>
    <xdr:sp>
      <xdr:nvSpPr>
        <xdr:cNvPr id="10" name="Line 12"/>
        <xdr:cNvSpPr/>
      </xdr:nvSpPr>
      <xdr:spPr>
        <a:xfrm>
          <a:off x="1068480" y="4499280"/>
          <a:ext cx="574920" cy="55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7920</xdr:colOff>
      <xdr:row>26</xdr:row>
      <xdr:rowOff>25560</xdr:rowOff>
    </xdr:from>
    <xdr:to>
      <xdr:col>3</xdr:col>
      <xdr:colOff>375840</xdr:colOff>
      <xdr:row>28</xdr:row>
      <xdr:rowOff>139680</xdr:rowOff>
    </xdr:to>
    <xdr:sp>
      <xdr:nvSpPr>
        <xdr:cNvPr id="11" name="Line 13"/>
        <xdr:cNvSpPr/>
      </xdr:nvSpPr>
      <xdr:spPr>
        <a:xfrm flipV="1">
          <a:off x="1326600" y="5070600"/>
          <a:ext cx="112644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75480</xdr:colOff>
      <xdr:row>21</xdr:row>
      <xdr:rowOff>50760</xdr:rowOff>
    </xdr:from>
    <xdr:to>
      <xdr:col>9</xdr:col>
      <xdr:colOff>352080</xdr:colOff>
      <xdr:row>25</xdr:row>
      <xdr:rowOff>11880</xdr:rowOff>
    </xdr:to>
    <xdr:sp>
      <xdr:nvSpPr>
        <xdr:cNvPr id="12" name="Line 14"/>
        <xdr:cNvSpPr/>
      </xdr:nvSpPr>
      <xdr:spPr>
        <a:xfrm flipV="1">
          <a:off x="4798800" y="4321080"/>
          <a:ext cx="446040" cy="583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0200</xdr:colOff>
      <xdr:row>21</xdr:row>
      <xdr:rowOff>88560</xdr:rowOff>
    </xdr:from>
    <xdr:to>
      <xdr:col>6</xdr:col>
      <xdr:colOff>375840</xdr:colOff>
      <xdr:row>25</xdr:row>
      <xdr:rowOff>25200</xdr:rowOff>
    </xdr:to>
    <xdr:sp>
      <xdr:nvSpPr>
        <xdr:cNvPr id="13" name="Line 15"/>
        <xdr:cNvSpPr/>
      </xdr:nvSpPr>
      <xdr:spPr>
        <a:xfrm flipV="1">
          <a:off x="3825000" y="4358880"/>
          <a:ext cx="35640" cy="559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35640</xdr:colOff>
      <xdr:row>43</xdr:row>
      <xdr:rowOff>101880</xdr:rowOff>
    </xdr:from>
    <xdr:to>
      <xdr:col>5</xdr:col>
      <xdr:colOff>82440</xdr:colOff>
      <xdr:row>51</xdr:row>
      <xdr:rowOff>114480</xdr:rowOff>
    </xdr:to>
    <xdr:sp>
      <xdr:nvSpPr>
        <xdr:cNvPr id="14" name="Text Box 7"/>
        <xdr:cNvSpPr/>
      </xdr:nvSpPr>
      <xdr:spPr>
        <a:xfrm>
          <a:off x="35640" y="7737840"/>
          <a:ext cx="3062520" cy="12315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40200</xdr:colOff>
      <xdr:row>52</xdr:row>
      <xdr:rowOff>50400</xdr:rowOff>
    </xdr:from>
    <xdr:to>
      <xdr:col>4</xdr:col>
      <xdr:colOff>469440</xdr:colOff>
      <xdr:row>58</xdr:row>
      <xdr:rowOff>50400</xdr:rowOff>
    </xdr:to>
    <xdr:sp>
      <xdr:nvSpPr>
        <xdr:cNvPr id="15" name="Rectangle 236"/>
        <xdr:cNvSpPr/>
      </xdr:nvSpPr>
      <xdr:spPr>
        <a:xfrm>
          <a:off x="1947960" y="9057960"/>
          <a:ext cx="1067760" cy="914400"/>
        </a:xfrm>
        <a:prstGeom prst="rect">
          <a:avLst/>
        </a:prstGeom>
        <a:noFill/>
        <a:ln w="0">
          <a:noFill/>
        </a:ln>
      </xdr:spPr>
      <xdr:style>
        <a:lnRef idx="0"/>
        <a:fillRef idx="0"/>
        <a:effectRef idx="0"/>
        <a:fontRef idx="minor"/>
      </xdr:style>
    </xdr:sp>
    <xdr:clientData/>
  </xdr:twoCellAnchor>
  <xdr:twoCellAnchor editAs="oneCell">
    <xdr:from>
      <xdr:col>6</xdr:col>
      <xdr:colOff>46800</xdr:colOff>
      <xdr:row>43</xdr:row>
      <xdr:rowOff>0</xdr:rowOff>
    </xdr:from>
    <xdr:to>
      <xdr:col>12</xdr:col>
      <xdr:colOff>223200</xdr:colOff>
      <xdr:row>51</xdr:row>
      <xdr:rowOff>140040</xdr:rowOff>
    </xdr:to>
    <xdr:grpSp>
      <xdr:nvGrpSpPr>
        <xdr:cNvPr id="16" name="Group 38"/>
        <xdr:cNvGrpSpPr/>
      </xdr:nvGrpSpPr>
      <xdr:grpSpPr>
        <a:xfrm>
          <a:off x="3531600" y="7635960"/>
          <a:ext cx="2968560" cy="1359000"/>
          <a:chOff x="3531600" y="7635960"/>
          <a:chExt cx="2968560" cy="1359000"/>
        </a:xfrm>
      </xdr:grpSpPr>
      <xdr:pic>
        <xdr:nvPicPr>
          <xdr:cNvPr id="17" name="Picture 39" descr="Capture.JPG"/>
          <xdr:cNvPicPr/>
        </xdr:nvPicPr>
        <xdr:blipFill>
          <a:blip r:embed="rId2"/>
          <a:stretch/>
        </xdr:blipFill>
        <xdr:spPr>
          <a:xfrm>
            <a:off x="3531600" y="7674840"/>
            <a:ext cx="571680" cy="1292760"/>
          </a:xfrm>
          <a:prstGeom prst="rect">
            <a:avLst/>
          </a:prstGeom>
          <a:ln w="0">
            <a:noFill/>
          </a:ln>
        </xdr:spPr>
      </xdr:pic>
      <xdr:grpSp>
        <xdr:nvGrpSpPr>
          <xdr:cNvPr id="18" name="Group 41"/>
          <xdr:cNvGrpSpPr/>
        </xdr:nvGrpSpPr>
        <xdr:grpSpPr>
          <a:xfrm>
            <a:off x="4062600" y="8807400"/>
            <a:ext cx="1675080" cy="187560"/>
            <a:chOff x="4062600" y="8807400"/>
            <a:chExt cx="1675080" cy="187560"/>
          </a:xfrm>
        </xdr:grpSpPr>
        <xdr:sp>
          <xdr:nvSpPr>
            <xdr:cNvPr id="19" name="Text Box 235"/>
            <xdr:cNvSpPr/>
          </xdr:nvSpPr>
          <xdr:spPr>
            <a:xfrm>
              <a:off x="4411440" y="8807400"/>
              <a:ext cx="1326240" cy="187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0" name="Line 10"/>
            <xdr:cNvSpPr/>
          </xdr:nvSpPr>
          <xdr:spPr>
            <a:xfrm flipH="1">
              <a:off x="4062600" y="888516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1" name="Group 43"/>
          <xdr:cNvGrpSpPr/>
        </xdr:nvGrpSpPr>
        <xdr:grpSpPr>
          <a:xfrm>
            <a:off x="4062600" y="8404920"/>
            <a:ext cx="1675080" cy="330840"/>
            <a:chOff x="4062600" y="8404920"/>
            <a:chExt cx="1675080" cy="330840"/>
          </a:xfrm>
        </xdr:grpSpPr>
        <xdr:sp>
          <xdr:nvSpPr>
            <xdr:cNvPr id="22" name="Text Box 235"/>
            <xdr:cNvSpPr/>
          </xdr:nvSpPr>
          <xdr:spPr>
            <a:xfrm>
              <a:off x="4411440" y="8404920"/>
              <a:ext cx="1326240" cy="330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3" name="Line 10"/>
            <xdr:cNvSpPr/>
          </xdr:nvSpPr>
          <xdr:spPr>
            <a:xfrm flipH="1">
              <a:off x="4062600" y="848052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4" name="Group 49"/>
          <xdr:cNvGrpSpPr/>
        </xdr:nvGrpSpPr>
        <xdr:grpSpPr>
          <a:xfrm>
            <a:off x="4062600" y="7635960"/>
            <a:ext cx="1675080" cy="321840"/>
            <a:chOff x="4062600" y="7635960"/>
            <a:chExt cx="1675080" cy="321840"/>
          </a:xfrm>
        </xdr:grpSpPr>
        <xdr:sp>
          <xdr:nvSpPr>
            <xdr:cNvPr id="25" name="Text Box 235"/>
            <xdr:cNvSpPr/>
          </xdr:nvSpPr>
          <xdr:spPr>
            <a:xfrm>
              <a:off x="4411440" y="7635960"/>
              <a:ext cx="1326240" cy="321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6" name="Line 10"/>
            <xdr:cNvSpPr/>
          </xdr:nvSpPr>
          <xdr:spPr>
            <a:xfrm flipH="1">
              <a:off x="4062600" y="7728480"/>
              <a:ext cx="310680" cy="0"/>
            </a:xfrm>
            <a:prstGeom prst="line">
              <a:avLst/>
            </a:prstGeom>
            <a:ln w="9360">
              <a:solidFill>
                <a:srgbClr val="000000"/>
              </a:solidFill>
              <a:miter/>
              <a:tailEnd len="med" type="triangle" w="med"/>
            </a:ln>
          </xdr:spPr>
          <xdr:style>
            <a:lnRef idx="0"/>
            <a:fillRef idx="0"/>
            <a:effectRef idx="0"/>
            <a:fontRef idx="minor"/>
          </xdr:style>
        </xdr:sp>
      </xdr:grpSp>
      <xdr:grpSp>
        <xdr:nvGrpSpPr>
          <xdr:cNvPr id="27" name="Group 54"/>
          <xdr:cNvGrpSpPr/>
        </xdr:nvGrpSpPr>
        <xdr:grpSpPr>
          <a:xfrm>
            <a:off x="4062600" y="7904160"/>
            <a:ext cx="1675080" cy="330840"/>
            <a:chOff x="4062600" y="7904160"/>
            <a:chExt cx="1675080" cy="330840"/>
          </a:xfrm>
        </xdr:grpSpPr>
        <xdr:sp>
          <xdr:nvSpPr>
            <xdr:cNvPr id="28" name="Text Box 235"/>
            <xdr:cNvSpPr/>
          </xdr:nvSpPr>
          <xdr:spPr>
            <a:xfrm>
              <a:off x="4411440" y="7904160"/>
              <a:ext cx="1326240" cy="330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9" name="Line 10"/>
            <xdr:cNvSpPr/>
          </xdr:nvSpPr>
          <xdr:spPr>
            <a:xfrm flipH="1">
              <a:off x="4062600" y="7989480"/>
              <a:ext cx="310680" cy="0"/>
            </a:xfrm>
            <a:prstGeom prst="line">
              <a:avLst/>
            </a:prstGeom>
            <a:ln w="9360">
              <a:solidFill>
                <a:srgbClr val="000000"/>
              </a:solidFill>
              <a:miter/>
              <a:tailEnd len="med" type="triangle" w="med"/>
            </a:ln>
          </xdr:spPr>
          <xdr:style>
            <a:lnRef idx="0"/>
            <a:fillRef idx="0"/>
            <a:effectRef idx="0"/>
            <a:fontRef idx="minor"/>
          </xdr:style>
        </xdr:sp>
      </xdr:grpSp>
      <xdr:sp>
        <xdr:nvSpPr>
          <xdr:cNvPr id="30" name="Text Box 235"/>
          <xdr:cNvSpPr/>
        </xdr:nvSpPr>
        <xdr:spPr>
          <a:xfrm>
            <a:off x="4411440" y="8131320"/>
            <a:ext cx="2088720" cy="304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1" name="Line 10"/>
          <xdr:cNvSpPr/>
        </xdr:nvSpPr>
        <xdr:spPr>
          <a:xfrm flipH="1">
            <a:off x="4062600" y="8202600"/>
            <a:ext cx="310680" cy="0"/>
          </a:xfrm>
          <a:prstGeom prst="line">
            <a:avLst/>
          </a:prstGeom>
          <a:ln w="9360">
            <a:solidFill>
              <a:srgbClr val="000000"/>
            </a:solidFill>
            <a:miter/>
            <a:tailEnd len="med" type="triangle" w="med"/>
          </a:ln>
        </xdr:spPr>
        <xdr:style>
          <a:lnRef idx="0"/>
          <a:fillRef idx="0"/>
          <a:effectRef idx="0"/>
          <a:fontRef idx="minor"/>
        </xdr:style>
      </xdr:sp>
      <xdr:grpSp>
        <xdr:nvGrpSpPr>
          <xdr:cNvPr id="32" name="Group 60"/>
          <xdr:cNvGrpSpPr/>
        </xdr:nvGrpSpPr>
        <xdr:grpSpPr>
          <a:xfrm>
            <a:off x="4073040" y="8261640"/>
            <a:ext cx="1665000" cy="321840"/>
            <a:chOff x="4073040" y="8261640"/>
            <a:chExt cx="1665000" cy="321840"/>
          </a:xfrm>
        </xdr:grpSpPr>
        <xdr:sp>
          <xdr:nvSpPr>
            <xdr:cNvPr id="33" name="Text Box 235"/>
            <xdr:cNvSpPr/>
          </xdr:nvSpPr>
          <xdr:spPr>
            <a:xfrm>
              <a:off x="4411440" y="8261640"/>
              <a:ext cx="1326600" cy="321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4" name="Line 10"/>
            <xdr:cNvSpPr/>
          </xdr:nvSpPr>
          <xdr:spPr>
            <a:xfrm flipH="1" flipV="1">
              <a:off x="4073040" y="8302320"/>
              <a:ext cx="30096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40560</xdr:colOff>
      <xdr:row>2</xdr:row>
      <xdr:rowOff>101520</xdr:rowOff>
    </xdr:to>
    <xdr:pic>
      <xdr:nvPicPr>
        <xdr:cNvPr id="35" name="Picture 38" descr="NSSE_grey.tif"/>
        <xdr:cNvPicPr/>
      </xdr:nvPicPr>
      <xdr:blipFill>
        <a:blip r:embed="rId3"/>
        <a:stretch/>
      </xdr:blipFill>
      <xdr:spPr>
        <a:xfrm>
          <a:off x="0" y="0"/>
          <a:ext cx="1948320" cy="75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36"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37"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40</xdr:row>
      <xdr:rowOff>75960</xdr:rowOff>
    </xdr:to>
    <xdr:sp>
      <xdr:nvSpPr>
        <xdr:cNvPr id="38" name="Text Box 2"/>
        <xdr:cNvSpPr/>
      </xdr:nvSpPr>
      <xdr:spPr>
        <a:xfrm>
          <a:off x="117000" y="7477200"/>
          <a:ext cx="6724080" cy="173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20 pages or more, between 5 and 19 pages, and 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nalysis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Synthesis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Making of judgments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pplying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39"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0"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1"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8</xdr:row>
      <xdr:rowOff>50400</xdr:rowOff>
    </xdr:to>
    <xdr:sp>
      <xdr:nvSpPr>
        <xdr:cNvPr id="42" name="Text Box 2"/>
        <xdr:cNvSpPr/>
      </xdr:nvSpPr>
      <xdr:spPr>
        <a:xfrm>
          <a:off x="117000" y="7686720"/>
          <a:ext cx="6724080" cy="1333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outside of class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43"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81880</xdr:colOff>
      <xdr:row>26</xdr:row>
      <xdr:rowOff>1054080</xdr:rowOff>
    </xdr:to>
    <xdr:graphicFrame>
      <xdr:nvGraphicFramePr>
        <xdr:cNvPr id="44" name="Chart 3"/>
        <xdr:cNvGraphicFramePr/>
      </xdr:nvGraphicFramePr>
      <xdr:xfrm>
        <a:off x="34920" y="3130200"/>
        <a:ext cx="32389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5"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6</xdr:row>
      <xdr:rowOff>75960</xdr:rowOff>
    </xdr:to>
    <xdr:sp>
      <xdr:nvSpPr>
        <xdr:cNvPr id="46" name="Text Box 2"/>
        <xdr:cNvSpPr/>
      </xdr:nvSpPr>
      <xdr:spPr>
        <a:xfrm>
          <a:off x="117000" y="7477200"/>
          <a:ext cx="6724080" cy="1034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47"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48"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49"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29</xdr:row>
      <xdr:rowOff>533160</xdr:rowOff>
    </xdr:from>
    <xdr:to>
      <xdr:col>13</xdr:col>
      <xdr:colOff>117720</xdr:colOff>
      <xdr:row>40</xdr:row>
      <xdr:rowOff>139680</xdr:rowOff>
    </xdr:to>
    <xdr:sp>
      <xdr:nvSpPr>
        <xdr:cNvPr id="50" name="Text Box 2"/>
        <xdr:cNvSpPr/>
      </xdr:nvSpPr>
      <xdr:spPr>
        <a:xfrm>
          <a:off x="117000" y="7654680"/>
          <a:ext cx="6724080" cy="1825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51"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2</xdr:row>
      <xdr:rowOff>12240</xdr:rowOff>
    </xdr:from>
    <xdr:to>
      <xdr:col>5</xdr:col>
      <xdr:colOff>258480</xdr:colOff>
      <xdr:row>26</xdr:row>
      <xdr:rowOff>1054080</xdr:rowOff>
    </xdr:to>
    <xdr:graphicFrame>
      <xdr:nvGraphicFramePr>
        <xdr:cNvPr id="52" name="Chart 3"/>
        <xdr:cNvGraphicFramePr/>
      </xdr:nvGraphicFramePr>
      <xdr:xfrm>
        <a:off x="34920" y="3130200"/>
        <a:ext cx="32155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12240</xdr:rowOff>
    </xdr:from>
    <xdr:to>
      <xdr:col>12</xdr:col>
      <xdr:colOff>246960</xdr:colOff>
      <xdr:row>26</xdr:row>
      <xdr:rowOff>1054080</xdr:rowOff>
    </xdr:to>
    <xdr:graphicFrame>
      <xdr:nvGraphicFramePr>
        <xdr:cNvPr id="53" name="Chart 4"/>
        <xdr:cNvGraphicFramePr/>
      </xdr:nvGraphicFramePr>
      <xdr:xfrm>
        <a:off x="3355200" y="3130200"/>
        <a:ext cx="3227760" cy="32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17000</xdr:colOff>
      <xdr:row>30</xdr:row>
      <xdr:rowOff>12600</xdr:rowOff>
    </xdr:from>
    <xdr:to>
      <xdr:col>13</xdr:col>
      <xdr:colOff>117720</xdr:colOff>
      <xdr:row>37</xdr:row>
      <xdr:rowOff>75960</xdr:rowOff>
    </xdr:to>
    <xdr:sp>
      <xdr:nvSpPr>
        <xdr:cNvPr id="54" name="Text Box 2"/>
        <xdr:cNvSpPr/>
      </xdr:nvSpPr>
      <xdr:spPr>
        <a:xfrm>
          <a:off x="117000" y="7477200"/>
          <a:ext cx="6724080" cy="1196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0360</xdr:colOff>
      <xdr:row>2</xdr:row>
      <xdr:rowOff>101880</xdr:rowOff>
    </xdr:to>
    <xdr:pic>
      <xdr:nvPicPr>
        <xdr:cNvPr id="55" name="Picture 6" descr="NSSE_grey.tif"/>
        <xdr:cNvPicPr/>
      </xdr:nvPicPr>
      <xdr:blipFill>
        <a:blip r:embed="rId3"/>
        <a:stretch/>
      </xdr:blipFill>
      <xdr:spPr>
        <a:xfrm>
          <a:off x="0" y="0"/>
          <a:ext cx="1937160" cy="72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4</xdr:row>
      <xdr:rowOff>50760</xdr:rowOff>
    </xdr:from>
    <xdr:to>
      <xdr:col>14</xdr:col>
      <xdr:colOff>105480</xdr:colOff>
      <xdr:row>9</xdr:row>
      <xdr:rowOff>165240</xdr:rowOff>
    </xdr:to>
    <xdr:sp>
      <xdr:nvSpPr>
        <xdr:cNvPr id="56" name="Text Box 8"/>
        <xdr:cNvSpPr/>
      </xdr:nvSpPr>
      <xdr:spPr>
        <a:xfrm>
          <a:off x="23760" y="1203120"/>
          <a:ext cx="6240600" cy="1003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institutions with benchmark scores placing them in the top 50% of all NSSE schools in 2011 and (b) institutions with benchmark scores in the top 10% for 2011.</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27080</xdr:rowOff>
    </xdr:from>
    <xdr:to>
      <xdr:col>15</xdr:col>
      <xdr:colOff>360</xdr:colOff>
      <xdr:row>52</xdr:row>
      <xdr:rowOff>76320</xdr:rowOff>
    </xdr:to>
    <xdr:sp>
      <xdr:nvSpPr>
        <xdr:cNvPr id="57" name="Text Box 8"/>
        <xdr:cNvSpPr/>
      </xdr:nvSpPr>
      <xdr:spPr>
        <a:xfrm>
          <a:off x="0" y="4330800"/>
          <a:ext cx="6357960" cy="5461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1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1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1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5840</xdr:colOff>
      <xdr:row>2</xdr:row>
      <xdr:rowOff>101520</xdr:rowOff>
    </xdr:to>
    <xdr:pic>
      <xdr:nvPicPr>
        <xdr:cNvPr id="58" name="Picture 4" descr="NSSE_grey.tif"/>
        <xdr:cNvPicPr/>
      </xdr:nvPicPr>
      <xdr:blipFill>
        <a:blip r:embed="rId1"/>
        <a:stretch/>
      </xdr:blipFill>
      <xdr:spPr>
        <a:xfrm>
          <a:off x="0" y="0"/>
          <a:ext cx="1936080" cy="75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5680</xdr:colOff>
      <xdr:row>22</xdr:row>
      <xdr:rowOff>126720</xdr:rowOff>
    </xdr:from>
    <xdr:to>
      <xdr:col>10</xdr:col>
      <xdr:colOff>492840</xdr:colOff>
      <xdr:row>34</xdr:row>
      <xdr:rowOff>152280</xdr:rowOff>
    </xdr:to>
    <xdr:graphicFrame>
      <xdr:nvGraphicFramePr>
        <xdr:cNvPr id="59" name="Chart 3"/>
        <xdr:cNvGraphicFramePr/>
      </xdr:nvGraphicFramePr>
      <xdr:xfrm>
        <a:off x="2674440" y="4133520"/>
        <a:ext cx="1431720" cy="185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7160</xdr:colOff>
      <xdr:row>22</xdr:row>
      <xdr:rowOff>126720</xdr:rowOff>
    </xdr:from>
    <xdr:to>
      <xdr:col>8</xdr:col>
      <xdr:colOff>93960</xdr:colOff>
      <xdr:row>34</xdr:row>
      <xdr:rowOff>152280</xdr:rowOff>
    </xdr:to>
    <xdr:graphicFrame>
      <xdr:nvGraphicFramePr>
        <xdr:cNvPr id="60" name="Chart 3"/>
        <xdr:cNvGraphicFramePr/>
      </xdr:nvGraphicFramePr>
      <xdr:xfrm>
        <a:off x="1501200" y="4133520"/>
        <a:ext cx="1431360" cy="18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3200</xdr:colOff>
      <xdr:row>33</xdr:row>
      <xdr:rowOff>75960</xdr:rowOff>
    </xdr:from>
    <xdr:to>
      <xdr:col>6</xdr:col>
      <xdr:colOff>504360</xdr:colOff>
      <xdr:row>35</xdr:row>
      <xdr:rowOff>25920</xdr:rowOff>
    </xdr:to>
    <xdr:sp>
      <xdr:nvSpPr>
        <xdr:cNvPr id="61" name="Text Box 13"/>
        <xdr:cNvSpPr/>
      </xdr:nvSpPr>
      <xdr:spPr>
        <a:xfrm>
          <a:off x="2064600" y="5759280"/>
          <a:ext cx="6685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75480</xdr:colOff>
      <xdr:row>33</xdr:row>
      <xdr:rowOff>75960</xdr:rowOff>
    </xdr:from>
    <xdr:to>
      <xdr:col>10</xdr:col>
      <xdr:colOff>258480</xdr:colOff>
      <xdr:row>35</xdr:row>
      <xdr:rowOff>25920</xdr:rowOff>
    </xdr:to>
    <xdr:sp>
      <xdr:nvSpPr>
        <xdr:cNvPr id="62" name="Text Box 13"/>
        <xdr:cNvSpPr/>
      </xdr:nvSpPr>
      <xdr:spPr>
        <a:xfrm>
          <a:off x="3214080" y="5759280"/>
          <a:ext cx="6577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47160</xdr:colOff>
      <xdr:row>21</xdr:row>
      <xdr:rowOff>63720</xdr:rowOff>
    </xdr:from>
    <xdr:to>
      <xdr:col>10</xdr:col>
      <xdr:colOff>399240</xdr:colOff>
      <xdr:row>23</xdr:row>
      <xdr:rowOff>114480</xdr:rowOff>
    </xdr:to>
    <xdr:sp>
      <xdr:nvSpPr>
        <xdr:cNvPr id="63" name="Text Box 13"/>
        <xdr:cNvSpPr/>
      </xdr:nvSpPr>
      <xdr:spPr>
        <a:xfrm>
          <a:off x="1888560" y="3918240"/>
          <a:ext cx="212400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1</xdr:col>
      <xdr:colOff>23760</xdr:colOff>
      <xdr:row>21</xdr:row>
      <xdr:rowOff>50400</xdr:rowOff>
    </xdr:from>
    <xdr:to>
      <xdr:col>14</xdr:col>
      <xdr:colOff>905040</xdr:colOff>
      <xdr:row>35</xdr:row>
      <xdr:rowOff>12600</xdr:rowOff>
    </xdr:to>
    <xdr:grpSp>
      <xdr:nvGrpSpPr>
        <xdr:cNvPr id="64" name="Group 38"/>
        <xdr:cNvGrpSpPr/>
      </xdr:nvGrpSpPr>
      <xdr:grpSpPr>
        <a:xfrm>
          <a:off x="4141080" y="3904920"/>
          <a:ext cx="2629440" cy="2095560"/>
          <a:chOff x="4141080" y="3904920"/>
          <a:chExt cx="2629440" cy="2095560"/>
        </a:xfrm>
      </xdr:grpSpPr>
      <xdr:graphicFrame>
        <xdr:nvGraphicFramePr>
          <xdr:cNvPr id="65" name="Chart 3"/>
          <xdr:cNvGraphicFramePr/>
        </xdr:nvGraphicFramePr>
        <xdr:xfrm>
          <a:off x="5319720" y="4119840"/>
          <a:ext cx="1450800" cy="185400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6" name="Chart 3"/>
          <xdr:cNvGraphicFramePr/>
        </xdr:nvGraphicFramePr>
        <xdr:xfrm>
          <a:off x="4141080" y="4119840"/>
          <a:ext cx="1450800" cy="185400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67" name="Text Box 13"/>
          <xdr:cNvSpPr/>
        </xdr:nvSpPr>
        <xdr:spPr>
          <a:xfrm>
            <a:off x="4716000" y="5746680"/>
            <a:ext cx="66888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68" name="Text Box 13"/>
          <xdr:cNvSpPr/>
        </xdr:nvSpPr>
        <xdr:spPr>
          <a:xfrm>
            <a:off x="5878440" y="574668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69" name="Text Box 13"/>
          <xdr:cNvSpPr/>
        </xdr:nvSpPr>
        <xdr:spPr>
          <a:xfrm>
            <a:off x="4528440" y="3904920"/>
            <a:ext cx="213660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grpSp>
    <xdr:clientData/>
  </xdr:twoCellAnchor>
  <xdr:twoCellAnchor editAs="oneCell">
    <xdr:from>
      <xdr:col>6</xdr:col>
      <xdr:colOff>445680</xdr:colOff>
      <xdr:row>38</xdr:row>
      <xdr:rowOff>140040</xdr:rowOff>
    </xdr:from>
    <xdr:to>
      <xdr:col>10</xdr:col>
      <xdr:colOff>492840</xdr:colOff>
      <xdr:row>51</xdr:row>
      <xdr:rowOff>12600</xdr:rowOff>
    </xdr:to>
    <xdr:graphicFrame>
      <xdr:nvGraphicFramePr>
        <xdr:cNvPr id="70" name="Chart 3"/>
        <xdr:cNvGraphicFramePr/>
      </xdr:nvGraphicFramePr>
      <xdr:xfrm>
        <a:off x="2674440" y="6585120"/>
        <a:ext cx="1431720" cy="185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7160</xdr:colOff>
      <xdr:row>38</xdr:row>
      <xdr:rowOff>140040</xdr:rowOff>
    </xdr:from>
    <xdr:to>
      <xdr:col>8</xdr:col>
      <xdr:colOff>93960</xdr:colOff>
      <xdr:row>51</xdr:row>
      <xdr:rowOff>12600</xdr:rowOff>
    </xdr:to>
    <xdr:graphicFrame>
      <xdr:nvGraphicFramePr>
        <xdr:cNvPr id="71" name="Chart 3"/>
        <xdr:cNvGraphicFramePr/>
      </xdr:nvGraphicFramePr>
      <xdr:xfrm>
        <a:off x="1501200" y="6585120"/>
        <a:ext cx="1431360" cy="185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23200</xdr:colOff>
      <xdr:row>49</xdr:row>
      <xdr:rowOff>101880</xdr:rowOff>
    </xdr:from>
    <xdr:to>
      <xdr:col>6</xdr:col>
      <xdr:colOff>504360</xdr:colOff>
      <xdr:row>51</xdr:row>
      <xdr:rowOff>50760</xdr:rowOff>
    </xdr:to>
    <xdr:sp>
      <xdr:nvSpPr>
        <xdr:cNvPr id="72" name="Text Box 13"/>
        <xdr:cNvSpPr/>
      </xdr:nvSpPr>
      <xdr:spPr>
        <a:xfrm>
          <a:off x="2064600" y="8223480"/>
          <a:ext cx="66852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75480</xdr:colOff>
      <xdr:row>49</xdr:row>
      <xdr:rowOff>101880</xdr:rowOff>
    </xdr:from>
    <xdr:to>
      <xdr:col>10</xdr:col>
      <xdr:colOff>258480</xdr:colOff>
      <xdr:row>51</xdr:row>
      <xdr:rowOff>50760</xdr:rowOff>
    </xdr:to>
    <xdr:sp>
      <xdr:nvSpPr>
        <xdr:cNvPr id="73" name="Text Box 13"/>
        <xdr:cNvSpPr/>
      </xdr:nvSpPr>
      <xdr:spPr>
        <a:xfrm>
          <a:off x="3214080" y="8223480"/>
          <a:ext cx="65772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47160</xdr:colOff>
      <xdr:row>37</xdr:row>
      <xdr:rowOff>76320</xdr:rowOff>
    </xdr:from>
    <xdr:to>
      <xdr:col>10</xdr:col>
      <xdr:colOff>399240</xdr:colOff>
      <xdr:row>39</xdr:row>
      <xdr:rowOff>139680</xdr:rowOff>
    </xdr:to>
    <xdr:sp>
      <xdr:nvSpPr>
        <xdr:cNvPr id="74" name="Text Box 13"/>
        <xdr:cNvSpPr/>
      </xdr:nvSpPr>
      <xdr:spPr>
        <a:xfrm>
          <a:off x="1888560" y="6369120"/>
          <a:ext cx="2124000" cy="3682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1</xdr:col>
      <xdr:colOff>35280</xdr:colOff>
      <xdr:row>37</xdr:row>
      <xdr:rowOff>76320</xdr:rowOff>
    </xdr:from>
    <xdr:to>
      <xdr:col>14</xdr:col>
      <xdr:colOff>905040</xdr:colOff>
      <xdr:row>51</xdr:row>
      <xdr:rowOff>37800</xdr:rowOff>
    </xdr:to>
    <xdr:grpSp>
      <xdr:nvGrpSpPr>
        <xdr:cNvPr id="75" name="Group 39"/>
        <xdr:cNvGrpSpPr/>
      </xdr:nvGrpSpPr>
      <xdr:grpSpPr>
        <a:xfrm>
          <a:off x="4152600" y="6369120"/>
          <a:ext cx="2617920" cy="2095200"/>
          <a:chOff x="4152600" y="6369120"/>
          <a:chExt cx="2617920" cy="2095200"/>
        </a:xfrm>
      </xdr:grpSpPr>
      <xdr:graphicFrame>
        <xdr:nvGraphicFramePr>
          <xdr:cNvPr id="76" name="Chart 3"/>
          <xdr:cNvGraphicFramePr/>
        </xdr:nvGraphicFramePr>
        <xdr:xfrm>
          <a:off x="5326200" y="6584040"/>
          <a:ext cx="1444320" cy="185364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77" name="Chart 3"/>
          <xdr:cNvGraphicFramePr/>
        </xdr:nvGraphicFramePr>
        <xdr:xfrm>
          <a:off x="4152600" y="6584040"/>
          <a:ext cx="1444320" cy="1853640"/>
        </xdr:xfrm>
        <a:graphic>
          <a:graphicData uri="http://schemas.openxmlformats.org/drawingml/2006/chart">
            <c:chart xmlns:c="http://schemas.openxmlformats.org/drawingml/2006/chart" xmlns:r="http://schemas.openxmlformats.org/officeDocument/2006/relationships" r:id="rId8"/>
          </a:graphicData>
        </a:graphic>
      </xdr:graphicFrame>
      <xdr:sp>
        <xdr:nvSpPr>
          <xdr:cNvPr id="78" name="Text Box 13"/>
          <xdr:cNvSpPr/>
        </xdr:nvSpPr>
        <xdr:spPr>
          <a:xfrm>
            <a:off x="4727880" y="821052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79" name="Text Box 13"/>
          <xdr:cNvSpPr/>
        </xdr:nvSpPr>
        <xdr:spPr>
          <a:xfrm>
            <a:off x="5878440" y="8210520"/>
            <a:ext cx="6573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0" name="Text Box 13"/>
          <xdr:cNvSpPr/>
        </xdr:nvSpPr>
        <xdr:spPr>
          <a:xfrm>
            <a:off x="4539960" y="6369120"/>
            <a:ext cx="2125080" cy="3553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grpSp>
    <xdr:clientData/>
  </xdr:twoCellAnchor>
  <xdr:twoCellAnchor editAs="oneCell">
    <xdr:from>
      <xdr:col>11</xdr:col>
      <xdr:colOff>11520</xdr:colOff>
      <xdr:row>7</xdr:row>
      <xdr:rowOff>190080</xdr:rowOff>
    </xdr:from>
    <xdr:to>
      <xdr:col>14</xdr:col>
      <xdr:colOff>893160</xdr:colOff>
      <xdr:row>20</xdr:row>
      <xdr:rowOff>114480</xdr:rowOff>
    </xdr:to>
    <xdr:grpSp>
      <xdr:nvGrpSpPr>
        <xdr:cNvPr id="81" name="Group 38"/>
        <xdr:cNvGrpSpPr/>
      </xdr:nvGrpSpPr>
      <xdr:grpSpPr>
        <a:xfrm>
          <a:off x="4128840" y="1682280"/>
          <a:ext cx="2629800" cy="2134080"/>
          <a:chOff x="4128840" y="1682280"/>
          <a:chExt cx="2629800" cy="2134080"/>
        </a:xfrm>
      </xdr:grpSpPr>
      <xdr:graphicFrame>
        <xdr:nvGraphicFramePr>
          <xdr:cNvPr id="82" name="Chart 3"/>
          <xdr:cNvGraphicFramePr/>
        </xdr:nvGraphicFramePr>
        <xdr:xfrm>
          <a:off x="5307840" y="1901160"/>
          <a:ext cx="1450800" cy="18878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3" name="Chart 3"/>
          <xdr:cNvGraphicFramePr/>
        </xdr:nvGraphicFramePr>
        <xdr:xfrm>
          <a:off x="4128840" y="1901160"/>
          <a:ext cx="1450800" cy="18878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4" name="Text Box 13"/>
          <xdr:cNvSpPr/>
        </xdr:nvSpPr>
        <xdr:spPr>
          <a:xfrm>
            <a:off x="4704120" y="3557880"/>
            <a:ext cx="66924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5" name="Text Box 13"/>
          <xdr:cNvSpPr/>
        </xdr:nvSpPr>
        <xdr:spPr>
          <a:xfrm>
            <a:off x="5866560" y="3557880"/>
            <a:ext cx="657360" cy="25848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6" name="Text Box 13"/>
          <xdr:cNvSpPr/>
        </xdr:nvSpPr>
        <xdr:spPr>
          <a:xfrm>
            <a:off x="4516200" y="1682280"/>
            <a:ext cx="2136960" cy="36216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0400</xdr:rowOff>
    </xdr:from>
    <xdr:to>
      <xdr:col>2</xdr:col>
      <xdr:colOff>247320</xdr:colOff>
      <xdr:row>31</xdr:row>
      <xdr:rowOff>114480</xdr:rowOff>
    </xdr:to>
    <xdr:grpSp>
      <xdr:nvGrpSpPr>
        <xdr:cNvPr id="87" name="Group 49"/>
        <xdr:cNvGrpSpPr/>
      </xdr:nvGrpSpPr>
      <xdr:grpSpPr>
        <a:xfrm>
          <a:off x="70200" y="5276520"/>
          <a:ext cx="763200" cy="216360"/>
          <a:chOff x="70200" y="5276520"/>
          <a:chExt cx="763200" cy="216360"/>
        </a:xfrm>
      </xdr:grpSpPr>
      <xdr:sp>
        <xdr:nvSpPr>
          <xdr:cNvPr id="88" name="Rectangle 6"/>
          <xdr:cNvSpPr/>
        </xdr:nvSpPr>
        <xdr:spPr>
          <a:xfrm>
            <a:off x="70200" y="5285520"/>
            <a:ext cx="140400" cy="126360"/>
          </a:xfrm>
          <a:prstGeom prst="rect">
            <a:avLst/>
          </a:prstGeom>
          <a:solidFill>
            <a:srgbClr val="a6a6a6"/>
          </a:solidFill>
          <a:ln w="9360">
            <a:solidFill>
              <a:srgbClr val="000000"/>
            </a:solidFill>
            <a:miter/>
          </a:ln>
        </xdr:spPr>
        <xdr:style>
          <a:lnRef idx="0"/>
          <a:fillRef idx="0"/>
          <a:effectRef idx="0"/>
          <a:fontRef idx="minor"/>
        </xdr:style>
      </xdr:sp>
      <xdr:sp>
        <xdr:nvSpPr>
          <xdr:cNvPr id="89" name="Text Box 8"/>
          <xdr:cNvSpPr/>
        </xdr:nvSpPr>
        <xdr:spPr>
          <a:xfrm>
            <a:off x="246240" y="5276520"/>
            <a:ext cx="587160" cy="216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1880</xdr:rowOff>
    </xdr:from>
    <xdr:to>
      <xdr:col>2</xdr:col>
      <xdr:colOff>429120</xdr:colOff>
      <xdr:row>33</xdr:row>
      <xdr:rowOff>20880</xdr:rowOff>
    </xdr:to>
    <xdr:grpSp>
      <xdr:nvGrpSpPr>
        <xdr:cNvPr id="90" name="Group 19"/>
        <xdr:cNvGrpSpPr/>
      </xdr:nvGrpSpPr>
      <xdr:grpSpPr>
        <a:xfrm>
          <a:off x="70200" y="5480280"/>
          <a:ext cx="945000" cy="223920"/>
          <a:chOff x="70200" y="5480280"/>
          <a:chExt cx="945000" cy="223920"/>
        </a:xfrm>
      </xdr:grpSpPr>
      <xdr:sp>
        <xdr:nvSpPr>
          <xdr:cNvPr id="91" name="Rectangle 7"/>
          <xdr:cNvSpPr/>
        </xdr:nvSpPr>
        <xdr:spPr>
          <a:xfrm>
            <a:off x="70200" y="5490000"/>
            <a:ext cx="142200" cy="121680"/>
          </a:xfrm>
          <a:prstGeom prst="rect">
            <a:avLst/>
          </a:prstGeom>
          <a:solidFill>
            <a:srgbClr val="d9d9d9"/>
          </a:solidFill>
          <a:ln w="9360">
            <a:solidFill>
              <a:srgbClr val="000000"/>
            </a:solidFill>
            <a:miter/>
          </a:ln>
        </xdr:spPr>
        <xdr:style>
          <a:lnRef idx="0"/>
          <a:fillRef idx="0"/>
          <a:effectRef idx="0"/>
          <a:fontRef idx="minor"/>
        </xdr:style>
      </xdr:sp>
      <xdr:sp>
        <xdr:nvSpPr>
          <xdr:cNvPr id="92" name="Text Box 9"/>
          <xdr:cNvSpPr/>
        </xdr:nvSpPr>
        <xdr:spPr>
          <a:xfrm>
            <a:off x="240840" y="5480280"/>
            <a:ext cx="774360" cy="22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46800</xdr:colOff>
      <xdr:row>27</xdr:row>
      <xdr:rowOff>75960</xdr:rowOff>
    </xdr:from>
    <xdr:to>
      <xdr:col>2</xdr:col>
      <xdr:colOff>82800</xdr:colOff>
      <xdr:row>28</xdr:row>
      <xdr:rowOff>114480</xdr:rowOff>
    </xdr:to>
    <xdr:sp>
      <xdr:nvSpPr>
        <xdr:cNvPr id="93" name="Text Box 11"/>
        <xdr:cNvSpPr/>
      </xdr:nvSpPr>
      <xdr:spPr>
        <a:xfrm>
          <a:off x="46800" y="4844880"/>
          <a:ext cx="622080" cy="190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35280</xdr:colOff>
      <xdr:row>33</xdr:row>
      <xdr:rowOff>75960</xdr:rowOff>
    </xdr:from>
    <xdr:to>
      <xdr:col>3</xdr:col>
      <xdr:colOff>34920</xdr:colOff>
      <xdr:row>42</xdr:row>
      <xdr:rowOff>38160</xdr:rowOff>
    </xdr:to>
    <xdr:sp>
      <xdr:nvSpPr>
        <xdr:cNvPr id="94" name="Text Box 12"/>
        <xdr:cNvSpPr/>
      </xdr:nvSpPr>
      <xdr:spPr>
        <a:xfrm>
          <a:off x="35280" y="5759280"/>
          <a:ext cx="1348560" cy="1333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1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5920</xdr:rowOff>
    </xdr:from>
    <xdr:to>
      <xdr:col>1</xdr:col>
      <xdr:colOff>360</xdr:colOff>
      <xdr:row>29</xdr:row>
      <xdr:rowOff>152640</xdr:rowOff>
    </xdr:to>
    <xdr:sp>
      <xdr:nvSpPr>
        <xdr:cNvPr id="95" name="Rectangle 16"/>
        <xdr:cNvSpPr/>
      </xdr:nvSpPr>
      <xdr:spPr>
        <a:xfrm>
          <a:off x="70200" y="5099400"/>
          <a:ext cx="141120" cy="12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xdr:colOff>
      <xdr:row>29</xdr:row>
      <xdr:rowOff>12600</xdr:rowOff>
    </xdr:from>
    <xdr:to>
      <xdr:col>4</xdr:col>
      <xdr:colOff>282240</xdr:colOff>
      <xdr:row>30</xdr:row>
      <xdr:rowOff>101880</xdr:rowOff>
    </xdr:to>
    <xdr:sp>
      <xdr:nvSpPr>
        <xdr:cNvPr id="96" name="Text Box 17"/>
        <xdr:cNvSpPr/>
      </xdr:nvSpPr>
      <xdr:spPr>
        <a:xfrm>
          <a:off x="245880" y="5086080"/>
          <a:ext cx="1490400" cy="24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WS</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4320</xdr:colOff>
      <xdr:row>2</xdr:row>
      <xdr:rowOff>50400</xdr:rowOff>
    </xdr:to>
    <xdr:pic>
      <xdr:nvPicPr>
        <xdr:cNvPr id="97" name="Picture 38" descr="NSSE_grey.tif"/>
        <xdr:cNvPicPr/>
      </xdr:nvPicPr>
      <xdr:blipFill>
        <a:blip r:embed="rId11"/>
        <a:stretch/>
      </xdr:blipFill>
      <xdr:spPr>
        <a:xfrm>
          <a:off x="0" y="0"/>
          <a:ext cx="1935720" cy="75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ick/Desktop/BM%20Intro%20Pages.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1"/>
      <sheetName val="Intro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9" min="9" style="0" width="17.49"/>
    <col collapsed="false" customWidth="true" hidden="false" outlineLevel="0" max="11" min="11" style="0" width="5.15"/>
  </cols>
  <sheetData>
    <row r="1" s="1" customFormat="true" ht="60.75" hidden="false" customHeight="true" outlineLevel="0" collapsed="false"/>
    <row r="2" customFormat="false" ht="3" hidden="false" customHeight="true" outlineLevel="0" collapsed="false"/>
    <row r="3" customFormat="false" ht="30"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66" width="1.15"/>
    <col collapsed="false" customWidth="true" hidden="false" outlineLevel="0" max="2" min="2" style="166" width="17.15"/>
    <col collapsed="false" customWidth="true" hidden="false" outlineLevel="0" max="3" min="3" style="178" width="8.33"/>
    <col collapsed="false" customWidth="true" hidden="false" outlineLevel="0" max="4" min="4" style="179" width="1.66"/>
    <col collapsed="false" customWidth="true" hidden="false" outlineLevel="0" max="7" min="5" style="180" width="4.99"/>
    <col collapsed="false" customWidth="true" hidden="false" outlineLevel="0" max="8" min="8" style="180" width="1.66"/>
    <col collapsed="false" customWidth="true" hidden="false" outlineLevel="0" max="10" min="9" style="181" width="4.33"/>
    <col collapsed="false" customWidth="true" hidden="false" outlineLevel="0" max="13" min="11" style="182" width="4.33"/>
    <col collapsed="false" customWidth="true" hidden="false" outlineLevel="0" max="14" min="14" style="182" width="1.66"/>
    <col collapsed="false" customWidth="true" hidden="false" outlineLevel="0" max="15" min="15" style="180" width="7.16"/>
    <col collapsed="false" customWidth="true" hidden="false" outlineLevel="0" max="17" min="16" style="183" width="5.5"/>
    <col collapsed="false" customWidth="true" hidden="false" outlineLevel="0" max="18" min="18" style="183" width="1.66"/>
    <col collapsed="false" customWidth="true" hidden="false" outlineLevel="0" max="19" min="19" style="180" width="5.5"/>
    <col collapsed="false" customWidth="true" hidden="false" outlineLevel="0" max="20" min="20" style="182" width="5.66"/>
    <col collapsed="false" customWidth="true" hidden="false" outlineLevel="0" max="51" min="21" style="180" width="5.66"/>
    <col collapsed="false" customWidth="false" hidden="false" outlineLevel="0" max="257" min="52" style="180" width="9.15"/>
  </cols>
  <sheetData>
    <row r="1" s="184" customFormat="true" ht="34.5" hidden="false" customHeight="true" outlineLevel="0" collapsed="false">
      <c r="A1" s="81"/>
      <c r="B1" s="81"/>
      <c r="C1" s="80"/>
      <c r="D1" s="169"/>
      <c r="H1" s="185"/>
      <c r="I1" s="36"/>
      <c r="J1" s="35" t="s">
        <v>59</v>
      </c>
      <c r="K1" s="35"/>
      <c r="L1" s="35"/>
      <c r="M1" s="35"/>
      <c r="N1" s="35"/>
      <c r="O1" s="35"/>
      <c r="P1" s="35"/>
      <c r="Q1" s="35"/>
      <c r="R1" s="35"/>
      <c r="S1" s="35"/>
      <c r="T1" s="36"/>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c r="U2" s="187"/>
      <c r="V2" s="187"/>
      <c r="W2" s="187"/>
      <c r="X2" s="187"/>
      <c r="Y2" s="187"/>
      <c r="Z2" s="187"/>
      <c r="AA2" s="187"/>
      <c r="AB2" s="187"/>
    </row>
    <row r="3" s="43" customFormat="true" ht="15.75" hidden="false" customHeight="true" outlineLevel="0" collapsed="false">
      <c r="A3" s="188"/>
      <c r="B3" s="189"/>
      <c r="C3" s="190"/>
      <c r="D3" s="189"/>
      <c r="E3" s="191" t="s">
        <v>60</v>
      </c>
      <c r="F3" s="191"/>
      <c r="G3" s="191"/>
      <c r="H3" s="191"/>
      <c r="I3" s="191"/>
      <c r="J3" s="191"/>
      <c r="K3" s="191"/>
      <c r="L3" s="191"/>
      <c r="M3" s="191"/>
      <c r="N3" s="191"/>
      <c r="O3" s="191"/>
      <c r="P3" s="191"/>
      <c r="Q3" s="191"/>
      <c r="R3" s="191"/>
      <c r="S3" s="191"/>
      <c r="U3" s="192"/>
      <c r="V3" s="192"/>
      <c r="W3" s="192"/>
      <c r="X3" s="192"/>
      <c r="Y3" s="192"/>
      <c r="Z3" s="192"/>
      <c r="AA3" s="192"/>
      <c r="AB3" s="192"/>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198"/>
      <c r="V4" s="198"/>
      <c r="W4" s="198"/>
      <c r="X4" s="198"/>
      <c r="Y4" s="198"/>
      <c r="Z4" s="198"/>
      <c r="AA4" s="198"/>
      <c r="AB4" s="198"/>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07"/>
      <c r="V5" s="207"/>
      <c r="W5" s="207"/>
      <c r="X5" s="207"/>
      <c r="Y5" s="207"/>
      <c r="Z5" s="207"/>
      <c r="AA5" s="207"/>
      <c r="AB5" s="207"/>
    </row>
    <row r="6" customFormat="false" ht="10"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04"/>
      <c r="S6" s="206"/>
      <c r="T6" s="213"/>
      <c r="U6" s="214" t="s">
        <v>71</v>
      </c>
      <c r="V6" s="214" t="s">
        <v>72</v>
      </c>
      <c r="W6" s="214" t="s">
        <v>73</v>
      </c>
      <c r="X6" s="214" t="s">
        <v>74</v>
      </c>
      <c r="Y6" s="214" t="s">
        <v>75</v>
      </c>
      <c r="Z6" s="198"/>
      <c r="AA6" s="198"/>
      <c r="AB6" s="198"/>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198"/>
      <c r="AA7" s="198"/>
      <c r="AB7" s="198"/>
    </row>
    <row r="8" s="230" customFormat="true" ht="14"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28"/>
      <c r="AA8" s="228"/>
      <c r="AB8" s="229"/>
      <c r="AC8" s="226"/>
      <c r="AE8" s="231"/>
      <c r="AF8" s="231"/>
      <c r="AG8" s="231"/>
    </row>
    <row r="9" customFormat="false" ht="12.75" hidden="false" customHeight="true" outlineLevel="0" collapsed="false">
      <c r="B9" s="179" t="s">
        <v>8</v>
      </c>
      <c r="C9" s="232" t="s">
        <v>78</v>
      </c>
      <c r="D9" s="100"/>
      <c r="E9" s="233" t="n">
        <v>61.6055809200664</v>
      </c>
      <c r="F9" s="234" t="n">
        <v>10.7596815826329</v>
      </c>
      <c r="G9" s="234" t="n">
        <v>0.667014069535413</v>
      </c>
      <c r="H9" s="233"/>
      <c r="I9" s="235" t="n">
        <v>43.7229437229437</v>
      </c>
      <c r="J9" s="235" t="n">
        <v>54.4372294372294</v>
      </c>
      <c r="K9" s="235" t="n">
        <v>62.012987012987</v>
      </c>
      <c r="L9" s="235" t="n">
        <v>69.5887445887446</v>
      </c>
      <c r="M9" s="235" t="n">
        <v>77.9220779220779</v>
      </c>
      <c r="N9" s="236"/>
      <c r="O9" s="233"/>
      <c r="P9" s="233"/>
      <c r="Q9" s="233"/>
      <c r="R9" s="233"/>
      <c r="S9" s="234"/>
      <c r="T9" s="232"/>
      <c r="U9" s="237" t="n">
        <v>10.7142857142857</v>
      </c>
      <c r="V9" s="237" t="n">
        <v>54.4372294372294</v>
      </c>
      <c r="W9" s="237" t="n">
        <v>7.57575757575757</v>
      </c>
      <c r="X9" s="237" t="n">
        <v>7.57575757575758</v>
      </c>
      <c r="Y9" s="237" t="n">
        <v>8.33333333333333</v>
      </c>
      <c r="Z9" s="198"/>
      <c r="AA9" s="198"/>
      <c r="AB9" s="198"/>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19"/>
      <c r="V10" s="219"/>
      <c r="W10" s="239"/>
      <c r="X10" s="219"/>
      <c r="Y10" s="219"/>
      <c r="Z10" s="198"/>
      <c r="AA10" s="198"/>
      <c r="AB10" s="198"/>
    </row>
    <row r="11" customFormat="false" ht="12.75" hidden="false" customHeight="true" outlineLevel="0" collapsed="false">
      <c r="B11" s="179" t="s">
        <v>9</v>
      </c>
      <c r="C11" s="240"/>
      <c r="D11" s="100"/>
      <c r="E11" s="233" t="n">
        <v>58.48172844524</v>
      </c>
      <c r="F11" s="234" t="n">
        <v>12.8178927804336</v>
      </c>
      <c r="G11" s="234" t="n">
        <v>0.362057080007691</v>
      </c>
      <c r="H11" s="233"/>
      <c r="I11" s="235" t="n">
        <v>37.4458874458874</v>
      </c>
      <c r="J11" s="235" t="n">
        <v>49.6753246753247</v>
      </c>
      <c r="K11" s="235" t="n">
        <v>58.982683982684</v>
      </c>
      <c r="L11" s="235" t="n">
        <v>67.7489177489178</v>
      </c>
      <c r="M11" s="235" t="n">
        <v>78.7878787878788</v>
      </c>
      <c r="N11" s="236"/>
      <c r="O11" s="241" t="n">
        <v>427</v>
      </c>
      <c r="P11" s="234" t="n">
        <v>3.12385247482639</v>
      </c>
      <c r="Q11" s="242" t="n">
        <v>4.6274012260271E-005</v>
      </c>
      <c r="R11" s="234"/>
      <c r="S11" s="243" t="n">
        <v>0.250127091697231</v>
      </c>
      <c r="T11" s="232"/>
      <c r="U11" s="237" t="n">
        <v>12.2294372294372</v>
      </c>
      <c r="V11" s="237" t="n">
        <v>49.6753246753247</v>
      </c>
      <c r="W11" s="237" t="n">
        <v>9.3073593073593</v>
      </c>
      <c r="X11" s="237" t="n">
        <v>8.76623376623378</v>
      </c>
      <c r="Y11" s="237" t="n">
        <v>11.038961038961</v>
      </c>
      <c r="Z11" s="244"/>
      <c r="AA11" s="244"/>
      <c r="AB11" s="245"/>
      <c r="AC11" s="232"/>
    </row>
    <row r="12" customFormat="false" ht="12.75" hidden="false" customHeight="true" outlineLevel="0" collapsed="false">
      <c r="B12" s="235" t="s">
        <v>10</v>
      </c>
      <c r="C12" s="240"/>
      <c r="D12" s="100"/>
      <c r="E12" s="233" t="n">
        <v>58.676744639607</v>
      </c>
      <c r="F12" s="234" t="n">
        <v>12.622492158468</v>
      </c>
      <c r="G12" s="234" t="n">
        <v>0.0905415826348803</v>
      </c>
      <c r="H12" s="233"/>
      <c r="I12" s="235" t="n">
        <v>37.4898269677489</v>
      </c>
      <c r="J12" s="235" t="n">
        <v>50.3246753246753</v>
      </c>
      <c r="K12" s="235" t="n">
        <v>59.1991341991342</v>
      </c>
      <c r="L12" s="235" t="n">
        <v>67.7489177489178</v>
      </c>
      <c r="M12" s="235" t="n">
        <v>78.030303030303</v>
      </c>
      <c r="N12" s="246"/>
      <c r="O12" s="241" t="n">
        <v>269</v>
      </c>
      <c r="P12" s="234" t="n">
        <v>2.92883628045944</v>
      </c>
      <c r="Q12" s="242" t="n">
        <v>1.92598191926503E-005</v>
      </c>
      <c r="R12" s="234"/>
      <c r="S12" s="243" t="n">
        <v>0.232451712562649</v>
      </c>
      <c r="U12" s="237" t="n">
        <v>12.8348483569264</v>
      </c>
      <c r="V12" s="237" t="n">
        <v>50.3246753246753</v>
      </c>
      <c r="W12" s="237" t="n">
        <v>8.87445887445887</v>
      </c>
      <c r="X12" s="237" t="n">
        <v>8.54978354978356</v>
      </c>
      <c r="Y12" s="237" t="n">
        <v>10.2813852813853</v>
      </c>
      <c r="Z12" s="245"/>
      <c r="AA12" s="245"/>
      <c r="AB12" s="247"/>
      <c r="AC12" s="182"/>
      <c r="AE12" s="248"/>
      <c r="AF12" s="248"/>
      <c r="AG12" s="248"/>
    </row>
    <row r="13" customFormat="false" ht="12.75" hidden="false" customHeight="true" outlineLevel="0" collapsed="false">
      <c r="B13" s="235" t="s">
        <v>11</v>
      </c>
      <c r="C13" s="240"/>
      <c r="D13" s="100"/>
      <c r="E13" s="233" t="n">
        <v>61.9863805755788</v>
      </c>
      <c r="F13" s="234" t="n">
        <v>11.466256221987</v>
      </c>
      <c r="G13" s="234" t="n">
        <v>0.243760904098192</v>
      </c>
      <c r="H13" s="233"/>
      <c r="I13" s="235" t="n">
        <v>42.5925925925926</v>
      </c>
      <c r="J13" s="235" t="n">
        <v>54.4372294372294</v>
      </c>
      <c r="K13" s="235" t="n">
        <v>62.2294372294372</v>
      </c>
      <c r="L13" s="235" t="n">
        <v>70.1298701298701</v>
      </c>
      <c r="M13" s="235" t="n">
        <v>79.7619047619048</v>
      </c>
      <c r="N13" s="246"/>
      <c r="O13" s="241" t="n">
        <v>2471</v>
      </c>
      <c r="P13" s="234" t="n">
        <v>-0.38079965551238</v>
      </c>
      <c r="Q13" s="242" t="n">
        <v>0.610126744214017</v>
      </c>
      <c r="R13" s="234"/>
      <c r="S13" s="243" t="n">
        <v>-0.0334205149334502</v>
      </c>
      <c r="U13" s="237" t="n">
        <v>11.8446368446368</v>
      </c>
      <c r="V13" s="237" t="n">
        <v>54.4372294372294</v>
      </c>
      <c r="W13" s="237" t="n">
        <v>7.7922077922078</v>
      </c>
      <c r="X13" s="237" t="n">
        <v>7.9004329004329</v>
      </c>
      <c r="Y13" s="237" t="n">
        <v>9.63203463203463</v>
      </c>
      <c r="Z13" s="245"/>
      <c r="AA13" s="198"/>
      <c r="AB13" s="247"/>
      <c r="AC13" s="182"/>
      <c r="AE13" s="248"/>
      <c r="AF13" s="248"/>
      <c r="AG13" s="248"/>
    </row>
    <row r="14" customFormat="false" ht="12.75" hidden="false" customHeight="true" outlineLevel="0" collapsed="false">
      <c r="B14" s="179" t="s">
        <v>79</v>
      </c>
      <c r="C14" s="240"/>
      <c r="D14" s="100"/>
      <c r="E14" s="233" t="n">
        <v>56.6756229969627</v>
      </c>
      <c r="F14" s="234" t="n">
        <v>12.8607703334949</v>
      </c>
      <c r="G14" s="234" t="n">
        <v>0.0376625964203968</v>
      </c>
      <c r="H14" s="233"/>
      <c r="I14" s="235" t="n">
        <v>35.1731601731602</v>
      </c>
      <c r="J14" s="235" t="n">
        <v>48.1601731601732</v>
      </c>
      <c r="K14" s="235" t="n">
        <v>56.9264069264069</v>
      </c>
      <c r="L14" s="235" t="n">
        <v>65.6459749202381</v>
      </c>
      <c r="M14" s="235" t="n">
        <v>76.948051948052</v>
      </c>
      <c r="N14" s="246"/>
      <c r="O14" s="241" t="n">
        <v>261</v>
      </c>
      <c r="P14" s="234" t="n">
        <v>4.92995792310373</v>
      </c>
      <c r="Q14" s="242" t="n">
        <v>2.12769259967948E-012</v>
      </c>
      <c r="R14" s="234"/>
      <c r="S14" s="243" t="n">
        <v>0.383460646845199</v>
      </c>
      <c r="U14" s="237" t="n">
        <v>12.987012987013</v>
      </c>
      <c r="V14" s="237" t="n">
        <v>48.1601731601732</v>
      </c>
      <c r="W14" s="237" t="n">
        <v>8.76623376623377</v>
      </c>
      <c r="X14" s="237" t="n">
        <v>8.71956799383117</v>
      </c>
      <c r="Y14" s="237" t="n">
        <v>11.3020770278139</v>
      </c>
      <c r="Z14" s="245"/>
      <c r="AA14" s="245"/>
      <c r="AB14" s="247"/>
      <c r="AC14" s="182"/>
      <c r="AE14" s="248"/>
      <c r="AF14" s="248"/>
      <c r="AG14" s="248"/>
    </row>
    <row r="15" customFormat="false" ht="12.75" hidden="false" customHeight="true" outlineLevel="0" collapsed="false">
      <c r="B15" s="249" t="s">
        <v>80</v>
      </c>
      <c r="C15" s="240"/>
      <c r="D15" s="100"/>
      <c r="E15" s="233" t="n">
        <v>60.6313637041095</v>
      </c>
      <c r="F15" s="234" t="n">
        <v>12.3741671742216</v>
      </c>
      <c r="G15" s="234" t="n">
        <v>0.0945655993352787</v>
      </c>
      <c r="H15" s="233"/>
      <c r="I15" s="235" t="n">
        <v>39.6428571428571</v>
      </c>
      <c r="J15" s="235" t="n">
        <v>52.1645021645022</v>
      </c>
      <c r="K15" s="235" t="n">
        <v>61.2554112554112</v>
      </c>
      <c r="L15" s="235" t="n">
        <v>69.4805194805195</v>
      </c>
      <c r="M15" s="235" t="n">
        <v>79.5454545454546</v>
      </c>
      <c r="N15" s="246"/>
      <c r="O15" s="241" t="n">
        <v>270</v>
      </c>
      <c r="P15" s="234" t="n">
        <v>0.974217215956932</v>
      </c>
      <c r="Q15" s="242" t="n">
        <v>0.149309055622611</v>
      </c>
      <c r="R15" s="234"/>
      <c r="S15" s="243" t="n">
        <v>0.0788735163361243</v>
      </c>
      <c r="U15" s="237" t="n">
        <v>12.521645021645</v>
      </c>
      <c r="V15" s="237" t="n">
        <v>52.1645021645022</v>
      </c>
      <c r="W15" s="237" t="n">
        <v>9.09090909090909</v>
      </c>
      <c r="X15" s="237" t="n">
        <v>8.22510822510824</v>
      </c>
      <c r="Y15" s="237" t="n">
        <v>10.0649350649351</v>
      </c>
      <c r="Z15" s="245"/>
      <c r="AA15" s="245"/>
      <c r="AB15" s="247"/>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45"/>
      <c r="AA16" s="245"/>
      <c r="AB16" s="247"/>
      <c r="AC16" s="182"/>
      <c r="AE16" s="248"/>
      <c r="AF16" s="248"/>
      <c r="AG16" s="248"/>
    </row>
    <row r="17" s="230" customFormat="true" ht="14"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28"/>
      <c r="AA17" s="228"/>
      <c r="AB17" s="229"/>
      <c r="AC17" s="226"/>
      <c r="AE17" s="231"/>
      <c r="AF17" s="231"/>
      <c r="AG17" s="231"/>
    </row>
    <row r="18" customFormat="false" ht="12.75" hidden="false" customHeight="true" outlineLevel="0" collapsed="false">
      <c r="B18" s="179" t="s">
        <v>8</v>
      </c>
      <c r="C18" s="232" t="s">
        <v>82</v>
      </c>
      <c r="D18" s="100"/>
      <c r="E18" s="233" t="n">
        <v>49.3319513364262</v>
      </c>
      <c r="F18" s="234" t="n">
        <v>15.4415764697008</v>
      </c>
      <c r="G18" s="234" t="n">
        <v>0.931162096755972</v>
      </c>
      <c r="H18" s="233"/>
      <c r="I18" s="235" t="n">
        <v>27.7777777777778</v>
      </c>
      <c r="J18" s="235" t="n">
        <v>38.0952380952381</v>
      </c>
      <c r="K18" s="235" t="n">
        <v>47.6190476190476</v>
      </c>
      <c r="L18" s="235" t="n">
        <v>57.1428571428571</v>
      </c>
      <c r="M18" s="235" t="n">
        <v>76.1904761904762</v>
      </c>
      <c r="N18" s="236"/>
      <c r="O18" s="250"/>
      <c r="P18" s="233"/>
      <c r="Q18" s="236"/>
      <c r="R18" s="233"/>
      <c r="S18" s="243"/>
      <c r="T18" s="232"/>
      <c r="U18" s="237" t="n">
        <v>10.3174603174603</v>
      </c>
      <c r="V18" s="237" t="n">
        <v>38.0952380952381</v>
      </c>
      <c r="W18" s="237" t="n">
        <v>9.52380952380953</v>
      </c>
      <c r="X18" s="237" t="n">
        <v>9.52380952380953</v>
      </c>
      <c r="Y18" s="237" t="n">
        <v>19.047619047619</v>
      </c>
      <c r="Z18" s="244"/>
      <c r="AA18" s="244"/>
      <c r="AB18" s="245"/>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3"/>
      <c r="R19" s="233"/>
      <c r="S19" s="234"/>
      <c r="T19" s="232"/>
      <c r="U19" s="219"/>
      <c r="V19" s="219"/>
      <c r="W19" s="239"/>
      <c r="X19" s="219"/>
      <c r="Y19" s="219"/>
      <c r="Z19" s="198"/>
      <c r="AA19" s="198"/>
      <c r="AB19" s="198"/>
    </row>
    <row r="20" customFormat="false" ht="12.75" hidden="false" customHeight="true" outlineLevel="0" collapsed="false">
      <c r="B20" s="179" t="s">
        <v>9</v>
      </c>
      <c r="C20" s="240"/>
      <c r="D20" s="100"/>
      <c r="E20" s="233" t="n">
        <v>49.1487749503842</v>
      </c>
      <c r="F20" s="234" t="n">
        <v>16.2235065161166</v>
      </c>
      <c r="G20" s="234" t="n">
        <v>0.437136505478126</v>
      </c>
      <c r="H20" s="233"/>
      <c r="I20" s="235" t="n">
        <v>23.8095238095238</v>
      </c>
      <c r="J20" s="235" t="n">
        <v>38.0952380952381</v>
      </c>
      <c r="K20" s="235" t="n">
        <v>47.6190476190476</v>
      </c>
      <c r="L20" s="235" t="n">
        <v>58.3333333333333</v>
      </c>
      <c r="M20" s="235" t="n">
        <v>76.1904761904762</v>
      </c>
      <c r="N20" s="179"/>
      <c r="O20" s="241" t="n">
        <v>1650</v>
      </c>
      <c r="P20" s="234" t="n">
        <v>0.183176386041988</v>
      </c>
      <c r="Q20" s="242" t="n">
        <v>0.863224045508456</v>
      </c>
      <c r="R20" s="234"/>
      <c r="S20" s="243" t="n">
        <v>0.0113800172131322</v>
      </c>
      <c r="T20" s="180"/>
      <c r="U20" s="237" t="n">
        <v>14.2857142857143</v>
      </c>
      <c r="V20" s="237" t="n">
        <v>38.0952380952381</v>
      </c>
      <c r="W20" s="237" t="n">
        <v>9.52380952380953</v>
      </c>
      <c r="X20" s="237" t="n">
        <v>10.7142857142857</v>
      </c>
      <c r="Y20" s="237" t="n">
        <v>17.8571428571428</v>
      </c>
      <c r="Z20" s="244"/>
      <c r="AA20" s="244"/>
      <c r="AB20" s="245"/>
      <c r="AC20" s="232"/>
      <c r="AE20" s="248"/>
      <c r="AF20" s="248"/>
      <c r="AG20" s="248"/>
    </row>
    <row r="21" customFormat="false" ht="12.75" hidden="false" customHeight="true" outlineLevel="0" collapsed="false">
      <c r="B21" s="235" t="s">
        <v>10</v>
      </c>
      <c r="C21" s="240"/>
      <c r="D21" s="100"/>
      <c r="E21" s="233" t="n">
        <v>47.2305643290988</v>
      </c>
      <c r="F21" s="234" t="n">
        <v>15.9352482241749</v>
      </c>
      <c r="G21" s="234" t="n">
        <v>0.110029096280864</v>
      </c>
      <c r="H21" s="233"/>
      <c r="I21" s="235" t="n">
        <v>23.8095238095238</v>
      </c>
      <c r="J21" s="235" t="n">
        <v>38.0952380952381</v>
      </c>
      <c r="K21" s="235" t="n">
        <v>47.6190476190476</v>
      </c>
      <c r="L21" s="235" t="n">
        <v>57.1428571428571</v>
      </c>
      <c r="M21" s="235" t="n">
        <v>76.1904761904762</v>
      </c>
      <c r="N21" s="179"/>
      <c r="O21" s="241" t="n">
        <v>21248</v>
      </c>
      <c r="P21" s="234" t="n">
        <v>2.10138700732745</v>
      </c>
      <c r="Q21" s="242" t="n">
        <v>0.029755099540951</v>
      </c>
      <c r="R21" s="234"/>
      <c r="S21" s="243" t="n">
        <v>0.131922261617068</v>
      </c>
      <c r="T21" s="180"/>
      <c r="U21" s="237" t="n">
        <v>14.2857142857143</v>
      </c>
      <c r="V21" s="237" t="n">
        <v>38.0952380952381</v>
      </c>
      <c r="W21" s="237" t="n">
        <v>9.52380952380952</v>
      </c>
      <c r="X21" s="237" t="n">
        <v>9.52380952380954</v>
      </c>
      <c r="Y21" s="237" t="n">
        <v>19.047619047619</v>
      </c>
      <c r="Z21" s="245"/>
      <c r="AA21" s="245"/>
      <c r="AB21" s="247"/>
      <c r="AC21" s="182"/>
    </row>
    <row r="22" customFormat="false" ht="12.75" hidden="false" customHeight="true" outlineLevel="0" collapsed="false">
      <c r="B22" s="235" t="s">
        <v>11</v>
      </c>
      <c r="C22" s="240"/>
      <c r="D22" s="100"/>
      <c r="E22" s="233" t="n">
        <v>45.8543781291346</v>
      </c>
      <c r="F22" s="234" t="n">
        <v>14.6626941883463</v>
      </c>
      <c r="G22" s="234" t="n">
        <v>0.300160914037765</v>
      </c>
      <c r="H22" s="233"/>
      <c r="I22" s="235" t="n">
        <v>23.8095238095238</v>
      </c>
      <c r="J22" s="235" t="n">
        <v>33.3333333333333</v>
      </c>
      <c r="K22" s="235" t="n">
        <v>42.8571428571429</v>
      </c>
      <c r="L22" s="235" t="n">
        <v>55.5555555555556</v>
      </c>
      <c r="M22" s="235" t="n">
        <v>71.4285714285714</v>
      </c>
      <c r="N22" s="179"/>
      <c r="O22" s="241" t="n">
        <v>2659</v>
      </c>
      <c r="P22" s="234" t="n">
        <v>3.47757320729155</v>
      </c>
      <c r="Q22" s="242" t="n">
        <v>0.000216932813351191</v>
      </c>
      <c r="R22" s="234"/>
      <c r="S22" s="243" t="n">
        <v>0.235850048991367</v>
      </c>
      <c r="T22" s="180"/>
      <c r="U22" s="237" t="n">
        <v>9.52380952380953</v>
      </c>
      <c r="V22" s="237" t="n">
        <v>33.3333333333333</v>
      </c>
      <c r="W22" s="237" t="n">
        <v>9.52380952380953</v>
      </c>
      <c r="X22" s="237" t="n">
        <v>12.6984126984127</v>
      </c>
      <c r="Y22" s="237" t="n">
        <v>15.8730158730159</v>
      </c>
      <c r="Z22" s="245"/>
      <c r="AA22" s="245"/>
      <c r="AB22" s="247"/>
      <c r="AC22" s="182"/>
    </row>
    <row r="23" customFormat="false" ht="12.75" hidden="false" customHeight="true" outlineLevel="0" collapsed="false">
      <c r="B23" s="179" t="s">
        <v>79</v>
      </c>
      <c r="C23" s="240"/>
      <c r="D23" s="100"/>
      <c r="E23" s="233" t="n">
        <v>48.0038396226737</v>
      </c>
      <c r="F23" s="234" t="n">
        <v>16.806111409953</v>
      </c>
      <c r="G23" s="234" t="n">
        <v>0.05333885330392</v>
      </c>
      <c r="H23" s="233"/>
      <c r="I23" s="235" t="n">
        <v>23.8095238095238</v>
      </c>
      <c r="J23" s="235" t="n">
        <v>38.0952380952381</v>
      </c>
      <c r="K23" s="235" t="n">
        <v>47.6190476190476</v>
      </c>
      <c r="L23" s="235" t="n">
        <v>57.1428571428571</v>
      </c>
      <c r="M23" s="235" t="n">
        <v>76.1904761904762</v>
      </c>
      <c r="N23" s="236"/>
      <c r="O23" s="241" t="n">
        <v>99550</v>
      </c>
      <c r="P23" s="234" t="n">
        <v>1.32811171375245</v>
      </c>
      <c r="Q23" s="242" t="n">
        <v>0.190551126344786</v>
      </c>
      <c r="R23" s="234"/>
      <c r="S23" s="243" t="n">
        <v>0.0790424699240634</v>
      </c>
      <c r="U23" s="237" t="n">
        <v>14.2857142857143</v>
      </c>
      <c r="V23" s="237" t="n">
        <v>38.0952380952381</v>
      </c>
      <c r="W23" s="237" t="n">
        <v>9.52380952380952</v>
      </c>
      <c r="X23" s="237" t="n">
        <v>9.52380952380954</v>
      </c>
      <c r="Y23" s="237" t="n">
        <v>19.047619047619</v>
      </c>
      <c r="Z23" s="245"/>
      <c r="AA23" s="232"/>
      <c r="AB23" s="182"/>
      <c r="AC23" s="182"/>
      <c r="AE23" s="248"/>
      <c r="AF23" s="248"/>
      <c r="AG23" s="248"/>
    </row>
    <row r="24" customFormat="false" ht="12.75" hidden="false" customHeight="true" outlineLevel="0" collapsed="false">
      <c r="B24" s="249" t="s">
        <v>80</v>
      </c>
      <c r="C24" s="240"/>
      <c r="D24" s="100"/>
      <c r="E24" s="233" t="n">
        <v>52.1430917444594</v>
      </c>
      <c r="F24" s="234" t="n">
        <v>17.8535676310087</v>
      </c>
      <c r="G24" s="234" t="n">
        <v>0.130313758662556</v>
      </c>
      <c r="H24" s="233"/>
      <c r="I24" s="235" t="n">
        <v>23.8095238095238</v>
      </c>
      <c r="J24" s="235" t="n">
        <v>38.0952380952381</v>
      </c>
      <c r="K24" s="235" t="n">
        <v>52.3809523809524</v>
      </c>
      <c r="L24" s="235" t="n">
        <v>61.9047619047619</v>
      </c>
      <c r="M24" s="235" t="n">
        <v>83.3333333333333</v>
      </c>
      <c r="N24" s="246"/>
      <c r="O24" s="241" t="n">
        <v>285</v>
      </c>
      <c r="P24" s="234" t="n">
        <v>-2.81114040803321</v>
      </c>
      <c r="Q24" s="242" t="n">
        <v>0.00303510501043388</v>
      </c>
      <c r="R24" s="234"/>
      <c r="S24" s="243" t="n">
        <v>-0.15774155925596</v>
      </c>
      <c r="U24" s="237" t="n">
        <v>14.2857142857143</v>
      </c>
      <c r="V24" s="237" t="n">
        <v>38.0952380952381</v>
      </c>
      <c r="W24" s="237" t="n">
        <v>14.2857142857143</v>
      </c>
      <c r="X24" s="237" t="n">
        <v>9.52380952380953</v>
      </c>
      <c r="Y24" s="237" t="n">
        <v>21.4285714285714</v>
      </c>
      <c r="Z24" s="245"/>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45"/>
      <c r="AA25" s="232"/>
      <c r="AB25" s="182"/>
      <c r="AC25" s="182"/>
      <c r="AE25" s="248"/>
      <c r="AF25" s="248"/>
      <c r="AG25" s="248"/>
    </row>
    <row r="26" s="230" customFormat="true" ht="14"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28"/>
      <c r="AA26" s="258"/>
      <c r="AB26" s="226"/>
      <c r="AC26" s="226"/>
      <c r="AE26" s="231"/>
      <c r="AF26" s="231"/>
      <c r="AG26" s="231"/>
    </row>
    <row r="27" customFormat="false" ht="12.75" hidden="false" customHeight="true" outlineLevel="0" collapsed="false">
      <c r="B27" s="179" t="s">
        <v>8</v>
      </c>
      <c r="C27" s="232" t="s">
        <v>84</v>
      </c>
      <c r="D27" s="100"/>
      <c r="E27" s="233" t="n">
        <v>42.1596674582796</v>
      </c>
      <c r="F27" s="234" t="n">
        <v>17.7556716710181</v>
      </c>
      <c r="G27" s="234" t="n">
        <v>1.098788227663</v>
      </c>
      <c r="H27" s="233"/>
      <c r="I27" s="235" t="n">
        <v>16.6666666666667</v>
      </c>
      <c r="J27" s="235" t="n">
        <v>27.7777777777778</v>
      </c>
      <c r="K27" s="235" t="n">
        <v>38.8888888888889</v>
      </c>
      <c r="L27" s="235" t="n">
        <v>50</v>
      </c>
      <c r="M27" s="235" t="n">
        <v>77.7777777777778</v>
      </c>
      <c r="N27" s="179"/>
      <c r="O27" s="250"/>
      <c r="P27" s="233"/>
      <c r="Q27" s="236"/>
      <c r="R27" s="233"/>
      <c r="S27" s="243"/>
      <c r="T27" s="180"/>
      <c r="U27" s="237" t="n">
        <v>11.1111111111111</v>
      </c>
      <c r="V27" s="237" t="n">
        <v>27.7777777777778</v>
      </c>
      <c r="W27" s="237" t="n">
        <v>11.1111111111111</v>
      </c>
      <c r="X27" s="237" t="n">
        <v>11.1111111111111</v>
      </c>
      <c r="Y27" s="237" t="n">
        <v>27.7777777777778</v>
      </c>
      <c r="Z27" s="244"/>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236"/>
      <c r="O28" s="250"/>
      <c r="P28" s="233"/>
      <c r="Q28" s="233"/>
      <c r="R28" s="233"/>
      <c r="S28" s="234"/>
      <c r="T28" s="232"/>
      <c r="U28" s="219"/>
      <c r="V28" s="219"/>
      <c r="W28" s="239"/>
      <c r="X28" s="219"/>
      <c r="Y28" s="219"/>
      <c r="Z28" s="198"/>
    </row>
    <row r="29" customFormat="false" ht="12.75" hidden="false" customHeight="true" outlineLevel="0" collapsed="false">
      <c r="B29" s="179" t="s">
        <v>9</v>
      </c>
      <c r="C29" s="240"/>
      <c r="D29" s="100"/>
      <c r="E29" s="233" t="n">
        <v>40.0022418446901</v>
      </c>
      <c r="F29" s="234" t="n">
        <v>18.0690166109235</v>
      </c>
      <c r="G29" s="234" t="n">
        <v>0.508589850316166</v>
      </c>
      <c r="H29" s="233"/>
      <c r="I29" s="235" t="n">
        <v>11.1111111111111</v>
      </c>
      <c r="J29" s="235" t="n">
        <v>27.7777777777778</v>
      </c>
      <c r="K29" s="235" t="n">
        <v>38.8888888888889</v>
      </c>
      <c r="L29" s="235" t="n">
        <v>50</v>
      </c>
      <c r="M29" s="235" t="n">
        <v>72.2222222222222</v>
      </c>
      <c r="N29" s="179"/>
      <c r="O29" s="241" t="n">
        <v>1521</v>
      </c>
      <c r="P29" s="234" t="n">
        <v>2.15742561358953</v>
      </c>
      <c r="Q29" s="242" t="n">
        <v>0.0783611227735081</v>
      </c>
      <c r="R29" s="234"/>
      <c r="S29" s="243" t="n">
        <v>0.119751689365704</v>
      </c>
      <c r="T29" s="180"/>
      <c r="U29" s="237" t="n">
        <v>16.6666666666667</v>
      </c>
      <c r="V29" s="237" t="n">
        <v>27.7777777777778</v>
      </c>
      <c r="W29" s="237" t="n">
        <v>11.1111111111111</v>
      </c>
      <c r="X29" s="237" t="n">
        <v>11.1111111111111</v>
      </c>
      <c r="Y29" s="237" t="n">
        <v>22.2222222222222</v>
      </c>
      <c r="Z29" s="198"/>
    </row>
    <row r="30" customFormat="false" ht="12.75" hidden="false" customHeight="true" outlineLevel="0" collapsed="false">
      <c r="B30" s="235" t="s">
        <v>10</v>
      </c>
      <c r="C30" s="240"/>
      <c r="D30" s="100"/>
      <c r="E30" s="233" t="n">
        <v>39.1412357589488</v>
      </c>
      <c r="F30" s="234" t="n">
        <v>18.3724621405118</v>
      </c>
      <c r="G30" s="234" t="n">
        <v>0.131254176574621</v>
      </c>
      <c r="H30" s="233"/>
      <c r="I30" s="235" t="n">
        <v>11.1111111111111</v>
      </c>
      <c r="J30" s="235" t="n">
        <v>27.7777777777778</v>
      </c>
      <c r="K30" s="235" t="n">
        <v>38.8888888888889</v>
      </c>
      <c r="L30" s="235" t="n">
        <v>50</v>
      </c>
      <c r="M30" s="235" t="n">
        <v>72.2222222222222</v>
      </c>
      <c r="N30" s="179"/>
      <c r="O30" s="241" t="n">
        <v>19852</v>
      </c>
      <c r="P30" s="234" t="n">
        <v>3.01843169933086</v>
      </c>
      <c r="Q30" s="242" t="n">
        <v>0.00833490248032082</v>
      </c>
      <c r="R30" s="234"/>
      <c r="S30" s="243" t="n">
        <v>0.164362184495574</v>
      </c>
      <c r="T30" s="180"/>
      <c r="U30" s="237" t="n">
        <v>16.6666666666667</v>
      </c>
      <c r="V30" s="237" t="n">
        <v>27.7777777777778</v>
      </c>
      <c r="W30" s="237" t="n">
        <v>11.1111111111111</v>
      </c>
      <c r="X30" s="237" t="n">
        <v>11.1111111111111</v>
      </c>
      <c r="Y30" s="237" t="n">
        <v>22.2222222222222</v>
      </c>
      <c r="Z30" s="198"/>
    </row>
    <row r="31" customFormat="false" ht="12.75" hidden="false" customHeight="true" outlineLevel="0" collapsed="false">
      <c r="B31" s="235" t="s">
        <v>11</v>
      </c>
      <c r="C31" s="240"/>
      <c r="D31" s="100"/>
      <c r="E31" s="233" t="n">
        <v>39.1228954285316</v>
      </c>
      <c r="F31" s="234" t="n">
        <v>17.6087468630275</v>
      </c>
      <c r="G31" s="234" t="n">
        <v>0.372918641878061</v>
      </c>
      <c r="H31" s="233"/>
      <c r="I31" s="235" t="n">
        <v>16.6666666666667</v>
      </c>
      <c r="J31" s="235" t="n">
        <v>27.7777777777778</v>
      </c>
      <c r="K31" s="235" t="n">
        <v>38.8888888888889</v>
      </c>
      <c r="L31" s="235" t="n">
        <v>50</v>
      </c>
      <c r="M31" s="235" t="n">
        <v>72.2222222222222</v>
      </c>
      <c r="N31" s="179"/>
      <c r="O31" s="241" t="n">
        <v>2489</v>
      </c>
      <c r="P31" s="234" t="n">
        <v>3.03677202974803</v>
      </c>
      <c r="Q31" s="242" t="n">
        <v>0.00848146322400028</v>
      </c>
      <c r="R31" s="234"/>
      <c r="S31" s="243" t="n">
        <v>0.172307326116389</v>
      </c>
      <c r="T31" s="180"/>
      <c r="U31" s="237" t="n">
        <v>11.1111111111111</v>
      </c>
      <c r="V31" s="237" t="n">
        <v>27.7777777777778</v>
      </c>
      <c r="W31" s="237" t="n">
        <v>11.1111111111111</v>
      </c>
      <c r="X31" s="237" t="n">
        <v>11.1111111111111</v>
      </c>
      <c r="Y31" s="237" t="n">
        <v>22.2222222222222</v>
      </c>
      <c r="Z31" s="198"/>
    </row>
    <row r="32" customFormat="false" ht="12.75" hidden="false" customHeight="true" outlineLevel="0" collapsed="false">
      <c r="B32" s="179" t="s">
        <v>79</v>
      </c>
      <c r="C32" s="240"/>
      <c r="D32" s="100"/>
      <c r="E32" s="233" t="n">
        <v>39.3360439358335</v>
      </c>
      <c r="F32" s="234" t="n">
        <v>19.2989650190455</v>
      </c>
      <c r="G32" s="234" t="n">
        <v>0.065998316231631</v>
      </c>
      <c r="H32" s="233"/>
      <c r="I32" s="235" t="n">
        <v>11.1111111111111</v>
      </c>
      <c r="J32" s="235" t="n">
        <v>26.6666666666667</v>
      </c>
      <c r="K32" s="235" t="n">
        <v>38.8888888888889</v>
      </c>
      <c r="L32" s="235" t="n">
        <v>50</v>
      </c>
      <c r="M32" s="235" t="n">
        <v>77.7777777777778</v>
      </c>
      <c r="N32" s="236"/>
      <c r="O32" s="241" t="n">
        <v>262</v>
      </c>
      <c r="P32" s="234" t="n">
        <v>2.8236235224461</v>
      </c>
      <c r="Q32" s="242" t="n">
        <v>0.0108708752136873</v>
      </c>
      <c r="R32" s="234"/>
      <c r="S32" s="243" t="n">
        <v>0.146343661439839</v>
      </c>
      <c r="U32" s="237" t="n">
        <v>15.5555555555556</v>
      </c>
      <c r="V32" s="237" t="n">
        <v>26.6666666666667</v>
      </c>
      <c r="W32" s="237" t="n">
        <v>12.2222222222222</v>
      </c>
      <c r="X32" s="237" t="n">
        <v>11.1111111111111</v>
      </c>
      <c r="Y32" s="237" t="n">
        <v>27.7777777777778</v>
      </c>
      <c r="Z32" s="245"/>
      <c r="AA32" s="232"/>
      <c r="AB32" s="182"/>
      <c r="AC32" s="182"/>
      <c r="AE32" s="248"/>
      <c r="AF32" s="248"/>
      <c r="AG32" s="248"/>
    </row>
    <row r="33" customFormat="false" ht="12.75" hidden="false" customHeight="true" outlineLevel="0" collapsed="false">
      <c r="B33" s="249" t="s">
        <v>80</v>
      </c>
      <c r="C33" s="240"/>
      <c r="D33" s="100"/>
      <c r="E33" s="233" t="n">
        <v>43.6537342322981</v>
      </c>
      <c r="F33" s="234" t="n">
        <v>21.2805514449288</v>
      </c>
      <c r="G33" s="234" t="n">
        <v>0.172672597751789</v>
      </c>
      <c r="H33" s="233"/>
      <c r="I33" s="235" t="n">
        <v>11.1111111111111</v>
      </c>
      <c r="J33" s="235" t="n">
        <v>27.7777777777778</v>
      </c>
      <c r="K33" s="235" t="n">
        <v>40</v>
      </c>
      <c r="L33" s="235" t="n">
        <v>55.5555555555556</v>
      </c>
      <c r="M33" s="235" t="n">
        <v>83.3333333333333</v>
      </c>
      <c r="N33" s="246"/>
      <c r="O33" s="241" t="n">
        <v>273</v>
      </c>
      <c r="P33" s="234" t="n">
        <v>-1.49406677401851</v>
      </c>
      <c r="Q33" s="242" t="n">
        <v>0.180304340697465</v>
      </c>
      <c r="R33" s="234"/>
      <c r="S33" s="243" t="n">
        <v>-0.07038838227757</v>
      </c>
      <c r="U33" s="237" t="n">
        <v>16.6666666666667</v>
      </c>
      <c r="V33" s="237" t="n">
        <v>27.7777777777778</v>
      </c>
      <c r="W33" s="237" t="n">
        <v>12.2222222222222</v>
      </c>
      <c r="X33" s="237" t="n">
        <v>15.5555555555556</v>
      </c>
      <c r="Y33" s="237" t="n">
        <v>27.7777777777778</v>
      </c>
      <c r="Z33" s="245"/>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45"/>
      <c r="AA34" s="232"/>
      <c r="AB34" s="182"/>
      <c r="AC34" s="182"/>
      <c r="AE34" s="248"/>
      <c r="AF34" s="248"/>
      <c r="AG34" s="248"/>
    </row>
    <row r="35" s="230" customFormat="true" ht="14"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28"/>
      <c r="AA35" s="258"/>
      <c r="AB35" s="226"/>
      <c r="AC35" s="226"/>
      <c r="AE35" s="231"/>
      <c r="AF35" s="231"/>
      <c r="AG35" s="231"/>
    </row>
    <row r="36" customFormat="false" ht="12.75" hidden="false" customHeight="true" outlineLevel="0" collapsed="false">
      <c r="B36" s="179" t="s">
        <v>8</v>
      </c>
      <c r="C36" s="232" t="s">
        <v>86</v>
      </c>
      <c r="D36" s="100"/>
      <c r="E36" s="233" t="n">
        <v>33.7097374182304</v>
      </c>
      <c r="F36" s="234" t="n">
        <v>13.0451965758045</v>
      </c>
      <c r="G36" s="234" t="n">
        <v>0.810468643927482</v>
      </c>
      <c r="H36" s="233"/>
      <c r="I36" s="235" t="n">
        <v>15.4761904761905</v>
      </c>
      <c r="J36" s="235" t="n">
        <v>23.8095238095238</v>
      </c>
      <c r="K36" s="235" t="n">
        <v>32.9365079365079</v>
      </c>
      <c r="L36" s="235" t="n">
        <v>42.8571428571429</v>
      </c>
      <c r="M36" s="235" t="n">
        <v>56.7460317460318</v>
      </c>
      <c r="N36" s="179"/>
      <c r="O36" s="250"/>
      <c r="P36" s="233"/>
      <c r="Q36" s="236"/>
      <c r="R36" s="233"/>
      <c r="S36" s="243"/>
      <c r="T36" s="180"/>
      <c r="U36" s="237" t="n">
        <v>8.33333333333334</v>
      </c>
      <c r="V36" s="237" t="n">
        <v>23.8095238095238</v>
      </c>
      <c r="W36" s="237" t="n">
        <v>9.12698412698412</v>
      </c>
      <c r="X36" s="237" t="n">
        <v>9.92063492063492</v>
      </c>
      <c r="Y36" s="237" t="n">
        <v>13.8888888888889</v>
      </c>
      <c r="Z36" s="198"/>
    </row>
    <row r="37" customFormat="false" ht="3" hidden="false" customHeight="true" outlineLevel="0" collapsed="false">
      <c r="B37" s="179"/>
      <c r="C37" s="238"/>
      <c r="D37" s="100"/>
      <c r="E37" s="233"/>
      <c r="F37" s="234"/>
      <c r="G37" s="234"/>
      <c r="H37" s="233"/>
      <c r="I37" s="235"/>
      <c r="J37" s="235"/>
      <c r="K37" s="235"/>
      <c r="L37" s="235"/>
      <c r="M37" s="235"/>
      <c r="N37" s="236"/>
      <c r="O37" s="250"/>
      <c r="P37" s="233"/>
      <c r="Q37" s="233"/>
      <c r="R37" s="233"/>
      <c r="S37" s="234"/>
      <c r="T37" s="232"/>
      <c r="U37" s="219"/>
      <c r="V37" s="219"/>
      <c r="W37" s="239"/>
      <c r="X37" s="219"/>
      <c r="Y37" s="219"/>
      <c r="Z37" s="198"/>
    </row>
    <row r="38" customFormat="false" ht="12.75" hidden="false" customHeight="true" outlineLevel="0" collapsed="false">
      <c r="B38" s="179" t="s">
        <v>9</v>
      </c>
      <c r="C38" s="240"/>
      <c r="D38" s="100"/>
      <c r="E38" s="233" t="n">
        <v>30.7926954602031</v>
      </c>
      <c r="F38" s="234" t="n">
        <v>14.0217703725333</v>
      </c>
      <c r="G38" s="234" t="n">
        <v>0.401136825396284</v>
      </c>
      <c r="H38" s="233"/>
      <c r="I38" s="235" t="n">
        <v>11.1111111111111</v>
      </c>
      <c r="J38" s="235" t="n">
        <v>20.6349206349206</v>
      </c>
      <c r="K38" s="235" t="n">
        <v>28.968253968254</v>
      </c>
      <c r="L38" s="235" t="n">
        <v>39.2857142857143</v>
      </c>
      <c r="M38" s="235" t="n">
        <v>53.968253968254</v>
      </c>
      <c r="N38" s="236"/>
      <c r="O38" s="241" t="n">
        <v>1479</v>
      </c>
      <c r="P38" s="234" t="n">
        <v>2.91704195802721</v>
      </c>
      <c r="Q38" s="242" t="n">
        <v>0.00212309918912083</v>
      </c>
      <c r="R38" s="234"/>
      <c r="S38" s="243" t="n">
        <v>0.210520765985645</v>
      </c>
      <c r="T38" s="232"/>
      <c r="U38" s="237" t="n">
        <v>9.52380952380952</v>
      </c>
      <c r="V38" s="237" t="n">
        <v>20.6349206349206</v>
      </c>
      <c r="W38" s="237" t="n">
        <v>8.33333333333333</v>
      </c>
      <c r="X38" s="237" t="n">
        <v>10.3174603174603</v>
      </c>
      <c r="Y38" s="237" t="n">
        <v>14.6825396825397</v>
      </c>
      <c r="Z38" s="198"/>
    </row>
    <row r="39" customFormat="false" ht="12.75" hidden="false" customHeight="true" outlineLevel="0" collapsed="false">
      <c r="B39" s="235" t="s">
        <v>10</v>
      </c>
      <c r="C39" s="240"/>
      <c r="D39" s="100"/>
      <c r="E39" s="233" t="n">
        <v>31.2604620130699</v>
      </c>
      <c r="F39" s="234" t="n">
        <v>12.9686717245953</v>
      </c>
      <c r="G39" s="234" t="n">
        <v>0.0941081092786219</v>
      </c>
      <c r="H39" s="233"/>
      <c r="I39" s="235" t="n">
        <v>11.1111111111111</v>
      </c>
      <c r="J39" s="235" t="n">
        <v>22.2222222222222</v>
      </c>
      <c r="K39" s="235" t="n">
        <v>30.5555555555556</v>
      </c>
      <c r="L39" s="235" t="n">
        <v>39.3939393939394</v>
      </c>
      <c r="M39" s="235" t="n">
        <v>52.7777777777778</v>
      </c>
      <c r="N39" s="246"/>
      <c r="O39" s="241" t="n">
        <v>19248</v>
      </c>
      <c r="P39" s="234" t="n">
        <v>2.44927540516047</v>
      </c>
      <c r="Q39" s="242" t="n">
        <v>0.00253846163249163</v>
      </c>
      <c r="R39" s="234"/>
      <c r="S39" s="243" t="n">
        <v>0.188845945431417</v>
      </c>
      <c r="U39" s="237" t="n">
        <v>11.1111111111111</v>
      </c>
      <c r="V39" s="237" t="n">
        <v>22.2222222222222</v>
      </c>
      <c r="W39" s="237" t="n">
        <v>8.33333333333334</v>
      </c>
      <c r="X39" s="237" t="n">
        <v>8.83838383838384</v>
      </c>
      <c r="Y39" s="237" t="n">
        <v>13.3838383838384</v>
      </c>
      <c r="Z39" s="198"/>
    </row>
    <row r="40" customFormat="false" ht="12.75" hidden="false" customHeight="true" outlineLevel="0" collapsed="false">
      <c r="B40" s="235" t="s">
        <v>11</v>
      </c>
      <c r="C40" s="240"/>
      <c r="D40" s="100"/>
      <c r="E40" s="233" t="n">
        <v>32.214764604513</v>
      </c>
      <c r="F40" s="234" t="n">
        <v>12.3682130059712</v>
      </c>
      <c r="G40" s="234" t="n">
        <v>0.265477362415287</v>
      </c>
      <c r="H40" s="233"/>
      <c r="I40" s="235" t="n">
        <v>13.4920634920635</v>
      </c>
      <c r="J40" s="235" t="n">
        <v>23.4126984126984</v>
      </c>
      <c r="K40" s="235" t="n">
        <v>31.7460317460317</v>
      </c>
      <c r="L40" s="235" t="n">
        <v>40.0793650793651</v>
      </c>
      <c r="M40" s="235" t="n">
        <v>52.3809523809524</v>
      </c>
      <c r="N40" s="246"/>
      <c r="O40" s="241" t="n">
        <v>2428</v>
      </c>
      <c r="P40" s="234" t="n">
        <v>1.49497281371733</v>
      </c>
      <c r="Q40" s="242" t="n">
        <v>0.067673389779556</v>
      </c>
      <c r="R40" s="234"/>
      <c r="S40" s="243" t="n">
        <v>0.120155987251309</v>
      </c>
      <c r="U40" s="237" t="n">
        <v>9.92063492063492</v>
      </c>
      <c r="V40" s="237" t="n">
        <v>23.4126984126984</v>
      </c>
      <c r="W40" s="237" t="n">
        <v>8.33333333333334</v>
      </c>
      <c r="X40" s="237" t="n">
        <v>8.33333333333333</v>
      </c>
      <c r="Y40" s="237" t="n">
        <v>12.3015873015873</v>
      </c>
      <c r="Z40" s="198"/>
    </row>
    <row r="41" customFormat="false" ht="12.75" hidden="false" customHeight="true" outlineLevel="0" collapsed="false">
      <c r="B41" s="179" t="s">
        <v>79</v>
      </c>
      <c r="C41" s="240"/>
      <c r="D41" s="100"/>
      <c r="E41" s="233" t="n">
        <v>30.5133817556945</v>
      </c>
      <c r="F41" s="234" t="n">
        <v>13.3306655993382</v>
      </c>
      <c r="G41" s="234" t="n">
        <v>0.0346144230020906</v>
      </c>
      <c r="H41" s="233"/>
      <c r="I41" s="235" t="n">
        <v>11.1111111111111</v>
      </c>
      <c r="J41" s="235" t="n">
        <v>20.6349206349206</v>
      </c>
      <c r="K41" s="235" t="n">
        <v>28.968253968254</v>
      </c>
      <c r="L41" s="235" t="n">
        <v>38.8888888888889</v>
      </c>
      <c r="M41" s="235" t="n">
        <v>52.7777777777778</v>
      </c>
      <c r="N41" s="236"/>
      <c r="O41" s="241" t="n">
        <v>148574</v>
      </c>
      <c r="P41" s="234" t="n">
        <v>3.19635566253588</v>
      </c>
      <c r="Q41" s="242" t="n">
        <v>0.000115232152146469</v>
      </c>
      <c r="R41" s="234"/>
      <c r="S41" s="243" t="n">
        <v>0.239783472842368</v>
      </c>
      <c r="U41" s="237" t="n">
        <v>9.52380952380952</v>
      </c>
      <c r="V41" s="237" t="n">
        <v>20.6349206349206</v>
      </c>
      <c r="W41" s="237" t="n">
        <v>8.33333333333333</v>
      </c>
      <c r="X41" s="237" t="n">
        <v>9.92063492063492</v>
      </c>
      <c r="Y41" s="237" t="n">
        <v>13.8888888888889</v>
      </c>
      <c r="Z41" s="245"/>
      <c r="AA41" s="232"/>
      <c r="AB41" s="182"/>
      <c r="AC41" s="182"/>
      <c r="AE41" s="248"/>
      <c r="AF41" s="248"/>
      <c r="AG41" s="248"/>
    </row>
    <row r="42" customFormat="false" ht="12.75" hidden="false" customHeight="true" outlineLevel="0" collapsed="false">
      <c r="B42" s="249" t="s">
        <v>80</v>
      </c>
      <c r="C42" s="240"/>
      <c r="D42" s="100"/>
      <c r="E42" s="233" t="n">
        <v>33.7073471249189</v>
      </c>
      <c r="F42" s="234" t="n">
        <v>13.9048861044479</v>
      </c>
      <c r="G42" s="234" t="n">
        <v>0.0912306433060573</v>
      </c>
      <c r="H42" s="233"/>
      <c r="I42" s="235" t="n">
        <v>12.3015873015873</v>
      </c>
      <c r="J42" s="235" t="n">
        <v>24.2063492063492</v>
      </c>
      <c r="K42" s="235" t="n">
        <v>32.9365079365079</v>
      </c>
      <c r="L42" s="235" t="n">
        <v>42.4603174603175</v>
      </c>
      <c r="M42" s="235" t="n">
        <v>56.7460317460318</v>
      </c>
      <c r="N42" s="246"/>
      <c r="O42" s="241" t="n">
        <v>23487</v>
      </c>
      <c r="P42" s="234" t="n">
        <v>0.00239029331147532</v>
      </c>
      <c r="Q42" s="242" t="n">
        <v>0.997803097327902</v>
      </c>
      <c r="R42" s="234"/>
      <c r="S42" s="243" t="n">
        <v>0.000172016403800347</v>
      </c>
      <c r="U42" s="237" t="n">
        <v>11.9047619047619</v>
      </c>
      <c r="V42" s="237" t="n">
        <v>24.2063492063492</v>
      </c>
      <c r="W42" s="237" t="n">
        <v>8.73015873015873</v>
      </c>
      <c r="X42" s="237" t="n">
        <v>9.52380952380953</v>
      </c>
      <c r="Y42" s="237" t="n">
        <v>14.2857142857143</v>
      </c>
      <c r="Z42" s="245"/>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45"/>
      <c r="AA43" s="232"/>
      <c r="AB43" s="182"/>
      <c r="AC43" s="182"/>
      <c r="AE43" s="248"/>
      <c r="AF43" s="248"/>
      <c r="AG43" s="248"/>
    </row>
    <row r="44" s="230" customFormat="true" ht="14"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28"/>
      <c r="AA44" s="258"/>
      <c r="AB44" s="226"/>
      <c r="AC44" s="226"/>
      <c r="AE44" s="231"/>
      <c r="AF44" s="231"/>
      <c r="AG44" s="231"/>
    </row>
    <row r="45" customFormat="false" ht="12.75" hidden="false" customHeight="true" outlineLevel="0" collapsed="false">
      <c r="B45" s="179" t="s">
        <v>8</v>
      </c>
      <c r="C45" s="232" t="s">
        <v>88</v>
      </c>
      <c r="D45" s="100"/>
      <c r="E45" s="233" t="n">
        <v>68.8899625263327</v>
      </c>
      <c r="F45" s="234" t="n">
        <v>16.1982828003711</v>
      </c>
      <c r="G45" s="234" t="n">
        <v>1.01351366228983</v>
      </c>
      <c r="H45" s="233"/>
      <c r="I45" s="235" t="n">
        <v>41.6666666666667</v>
      </c>
      <c r="J45" s="235" t="n">
        <v>58.3333333333333</v>
      </c>
      <c r="K45" s="235" t="n">
        <v>69.4444444444444</v>
      </c>
      <c r="L45" s="235" t="n">
        <v>80.5555555555556</v>
      </c>
      <c r="M45" s="235" t="n">
        <v>94.4444444444445</v>
      </c>
      <c r="N45" s="236"/>
      <c r="O45" s="250"/>
      <c r="P45" s="233"/>
      <c r="Q45" s="236"/>
      <c r="R45" s="233"/>
      <c r="S45" s="243"/>
      <c r="T45" s="232"/>
      <c r="U45" s="237" t="n">
        <v>16.6666666666667</v>
      </c>
      <c r="V45" s="237" t="n">
        <v>58.3333333333333</v>
      </c>
      <c r="W45" s="237" t="n">
        <v>11.1111111111111</v>
      </c>
      <c r="X45" s="237" t="n">
        <v>11.1111111111111</v>
      </c>
      <c r="Y45" s="237" t="n">
        <v>13.8888888888889</v>
      </c>
      <c r="Z45" s="198"/>
    </row>
    <row r="46" customFormat="false" ht="3" hidden="false" customHeight="true" outlineLevel="0" collapsed="false">
      <c r="B46" s="179"/>
      <c r="C46" s="238"/>
      <c r="D46" s="100"/>
      <c r="E46" s="233"/>
      <c r="F46" s="234"/>
      <c r="G46" s="234"/>
      <c r="H46" s="233"/>
      <c r="I46" s="235"/>
      <c r="J46" s="235"/>
      <c r="K46" s="235"/>
      <c r="L46" s="235"/>
      <c r="M46" s="235"/>
      <c r="N46" s="236"/>
      <c r="O46" s="250"/>
      <c r="P46" s="233"/>
      <c r="Q46" s="233"/>
      <c r="R46" s="233"/>
      <c r="S46" s="234"/>
      <c r="T46" s="232"/>
      <c r="U46" s="219"/>
      <c r="V46" s="219"/>
      <c r="W46" s="239"/>
      <c r="X46" s="219"/>
      <c r="Y46" s="219"/>
      <c r="Z46" s="198"/>
    </row>
    <row r="47" customFormat="false" ht="12.75" hidden="false" customHeight="true" outlineLevel="0" collapsed="false">
      <c r="B47" s="235" t="s">
        <v>9</v>
      </c>
      <c r="C47" s="240"/>
      <c r="D47" s="100"/>
      <c r="E47" s="233" t="n">
        <v>68.2265479868509</v>
      </c>
      <c r="F47" s="234" t="n">
        <v>18.0809389368142</v>
      </c>
      <c r="G47" s="234" t="n">
        <v>0.522695771043994</v>
      </c>
      <c r="H47" s="233"/>
      <c r="I47" s="235" t="n">
        <v>33.3333333333333</v>
      </c>
      <c r="J47" s="235" t="n">
        <v>58.3333333333333</v>
      </c>
      <c r="K47" s="235" t="n">
        <v>69.4444444444444</v>
      </c>
      <c r="L47" s="235" t="n">
        <v>80.5555555555556</v>
      </c>
      <c r="M47" s="235" t="n">
        <v>97.2222222222222</v>
      </c>
      <c r="N47" s="236"/>
      <c r="O47" s="241" t="n">
        <v>402</v>
      </c>
      <c r="P47" s="234" t="n">
        <v>0.663414539481835</v>
      </c>
      <c r="Q47" s="242" t="n">
        <v>0.561055395610621</v>
      </c>
      <c r="R47" s="234"/>
      <c r="S47" s="243" t="n">
        <v>0.0373438470229983</v>
      </c>
      <c r="T47" s="232"/>
      <c r="U47" s="237" t="n">
        <v>25</v>
      </c>
      <c r="V47" s="237" t="n">
        <v>58.3333333333333</v>
      </c>
      <c r="W47" s="237" t="n">
        <v>11.1111111111111</v>
      </c>
      <c r="X47" s="237" t="n">
        <v>11.1111111111111</v>
      </c>
      <c r="Y47" s="237" t="n">
        <v>16.6666666666667</v>
      </c>
      <c r="Z47" s="198"/>
    </row>
    <row r="48" customFormat="false" ht="12.75" hidden="false" customHeight="true" outlineLevel="0" collapsed="false">
      <c r="B48" s="235" t="s">
        <v>10</v>
      </c>
      <c r="C48" s="240"/>
      <c r="D48" s="100"/>
      <c r="E48" s="233" t="n">
        <v>67.8440606085779</v>
      </c>
      <c r="F48" s="234" t="n">
        <v>17.9543783824077</v>
      </c>
      <c r="G48" s="234" t="n">
        <v>0.131599798373237</v>
      </c>
      <c r="H48" s="233"/>
      <c r="I48" s="235" t="n">
        <v>36.1111111111111</v>
      </c>
      <c r="J48" s="235" t="n">
        <v>55.5555555555556</v>
      </c>
      <c r="K48" s="235" t="n">
        <v>69.4444444444444</v>
      </c>
      <c r="L48" s="235" t="n">
        <v>80.5555555555556</v>
      </c>
      <c r="M48" s="235" t="n">
        <v>94.4444444444445</v>
      </c>
      <c r="N48" s="246"/>
      <c r="O48" s="241" t="n">
        <v>263</v>
      </c>
      <c r="P48" s="234" t="n">
        <v>1.04590191775479</v>
      </c>
      <c r="Q48" s="242" t="n">
        <v>0.307075076600115</v>
      </c>
      <c r="R48" s="234"/>
      <c r="S48" s="243" t="n">
        <v>0.0583265241734538</v>
      </c>
      <c r="U48" s="237" t="n">
        <v>19.4444444444444</v>
      </c>
      <c r="V48" s="237" t="n">
        <v>55.5555555555556</v>
      </c>
      <c r="W48" s="237" t="n">
        <v>13.8888888888889</v>
      </c>
      <c r="X48" s="237" t="n">
        <v>11.1111111111111</v>
      </c>
      <c r="Y48" s="237" t="n">
        <v>13.8888888888889</v>
      </c>
      <c r="Z48" s="198"/>
    </row>
    <row r="49" customFormat="false" ht="12.75" hidden="false" customHeight="true" outlineLevel="0" collapsed="false">
      <c r="B49" s="235" t="s">
        <v>11</v>
      </c>
      <c r="C49" s="240"/>
      <c r="D49" s="100"/>
      <c r="E49" s="233" t="n">
        <v>68.6630157683131</v>
      </c>
      <c r="F49" s="234" t="n">
        <v>16.9012043835956</v>
      </c>
      <c r="G49" s="234" t="n">
        <v>0.367269415843403</v>
      </c>
      <c r="H49" s="233"/>
      <c r="I49" s="235" t="n">
        <v>38.8888888888889</v>
      </c>
      <c r="J49" s="235" t="n">
        <v>58.3333333333333</v>
      </c>
      <c r="K49" s="235" t="n">
        <v>69.4444444444444</v>
      </c>
      <c r="L49" s="235" t="n">
        <v>80.5555555555556</v>
      </c>
      <c r="M49" s="235" t="n">
        <v>94.4444444444445</v>
      </c>
      <c r="N49" s="246"/>
      <c r="O49" s="241" t="n">
        <v>2371</v>
      </c>
      <c r="P49" s="234" t="n">
        <v>0.226946758019615</v>
      </c>
      <c r="Q49" s="242" t="n">
        <v>0.838666971999336</v>
      </c>
      <c r="R49" s="234"/>
      <c r="S49" s="243" t="n">
        <v>0.0134869123646109</v>
      </c>
      <c r="U49" s="237" t="n">
        <v>19.4444444444444</v>
      </c>
      <c r="V49" s="237" t="n">
        <v>58.3333333333333</v>
      </c>
      <c r="W49" s="237" t="n">
        <v>11.1111111111111</v>
      </c>
      <c r="X49" s="237" t="n">
        <v>11.1111111111111</v>
      </c>
      <c r="Y49" s="237" t="n">
        <v>13.8888888888889</v>
      </c>
      <c r="Z49" s="198"/>
    </row>
    <row r="50" customFormat="false" ht="12.75" hidden="false" customHeight="true" outlineLevel="0" collapsed="false">
      <c r="B50" s="179" t="s">
        <v>79</v>
      </c>
      <c r="C50" s="240"/>
      <c r="D50" s="100"/>
      <c r="E50" s="233" t="n">
        <v>67.3556001259469</v>
      </c>
      <c r="F50" s="234" t="n">
        <v>18.3951492903262</v>
      </c>
      <c r="G50" s="234" t="n">
        <v>0.059208202737522</v>
      </c>
      <c r="H50" s="233"/>
      <c r="I50" s="235" t="n">
        <v>36.1111111111111</v>
      </c>
      <c r="J50" s="235" t="n">
        <v>55.5555555555556</v>
      </c>
      <c r="K50" s="235" t="n">
        <v>69.4444444444444</v>
      </c>
      <c r="L50" s="235" t="n">
        <v>80.5555555555556</v>
      </c>
      <c r="M50" s="235" t="n">
        <v>97.2222222222222</v>
      </c>
      <c r="N50" s="236"/>
      <c r="O50" s="241" t="n">
        <v>256</v>
      </c>
      <c r="P50" s="234" t="n">
        <v>1.53436240038582</v>
      </c>
      <c r="Q50" s="242" t="n">
        <v>0.131937630075259</v>
      </c>
      <c r="R50" s="234"/>
      <c r="S50" s="243" t="n">
        <v>0.0834358862835164</v>
      </c>
      <c r="U50" s="237" t="n">
        <v>19.4444444444444</v>
      </c>
      <c r="V50" s="237" t="n">
        <v>55.5555555555556</v>
      </c>
      <c r="W50" s="237" t="n">
        <v>13.8888888888889</v>
      </c>
      <c r="X50" s="237" t="n">
        <v>11.1111111111111</v>
      </c>
      <c r="Y50" s="237" t="n">
        <v>16.6666666666667</v>
      </c>
      <c r="Z50" s="245"/>
      <c r="AA50" s="232"/>
      <c r="AB50" s="182"/>
      <c r="AC50" s="182"/>
      <c r="AE50" s="248"/>
      <c r="AF50" s="248"/>
      <c r="AG50" s="248"/>
    </row>
    <row r="51" customFormat="false" ht="12.75" hidden="false" customHeight="true" outlineLevel="0" collapsed="false">
      <c r="B51" s="249" t="s">
        <v>80</v>
      </c>
      <c r="C51" s="240"/>
      <c r="D51" s="100"/>
      <c r="E51" s="233" t="n">
        <v>71.2208774833977</v>
      </c>
      <c r="F51" s="234" t="n">
        <v>17.9899265894376</v>
      </c>
      <c r="G51" s="234" t="n">
        <v>0.136416292464004</v>
      </c>
      <c r="H51" s="233"/>
      <c r="I51" s="235" t="n">
        <v>38.8888888888889</v>
      </c>
      <c r="J51" s="235" t="n">
        <v>58.3333333333333</v>
      </c>
      <c r="K51" s="235" t="n">
        <v>72.2222222222222</v>
      </c>
      <c r="L51" s="235" t="n">
        <v>83.3333333333333</v>
      </c>
      <c r="M51" s="235" t="n">
        <v>100</v>
      </c>
      <c r="N51" s="246"/>
      <c r="O51" s="241" t="n">
        <v>264</v>
      </c>
      <c r="P51" s="234" t="n">
        <v>-2.33091495706497</v>
      </c>
      <c r="Q51" s="242" t="n">
        <v>0.0234495247291728</v>
      </c>
      <c r="R51" s="234"/>
      <c r="S51" s="243" t="n">
        <v>-0.129744956695028</v>
      </c>
      <c r="U51" s="237" t="n">
        <v>19.4444444444445</v>
      </c>
      <c r="V51" s="237" t="n">
        <v>58.3333333333333</v>
      </c>
      <c r="W51" s="237" t="n">
        <v>13.8888888888889</v>
      </c>
      <c r="X51" s="237" t="n">
        <v>11.1111111111111</v>
      </c>
      <c r="Y51" s="237" t="n">
        <v>16.6666666666667</v>
      </c>
      <c r="Z51" s="245"/>
      <c r="AA51" s="232"/>
      <c r="AB51" s="182"/>
      <c r="AC51" s="182"/>
      <c r="AE51" s="248"/>
      <c r="AF51" s="248"/>
      <c r="AG51" s="248"/>
    </row>
    <row r="52" customFormat="false" ht="4.5" hidden="false" customHeight="true" outlineLevel="0" collapsed="false">
      <c r="C52" s="182"/>
      <c r="D52" s="246"/>
      <c r="E52" s="260"/>
      <c r="F52" s="260"/>
      <c r="G52" s="260"/>
      <c r="H52" s="182"/>
      <c r="I52" s="260"/>
      <c r="J52" s="260"/>
      <c r="K52" s="260"/>
      <c r="L52" s="260"/>
      <c r="M52" s="260"/>
      <c r="O52" s="260"/>
      <c r="P52" s="260"/>
      <c r="Q52" s="260"/>
      <c r="R52" s="182"/>
      <c r="S52" s="260"/>
      <c r="U52" s="198"/>
      <c r="V52" s="198"/>
      <c r="W52" s="198"/>
      <c r="X52" s="198"/>
      <c r="Y52" s="198"/>
      <c r="Z52" s="198"/>
    </row>
    <row r="53" customFormat="false" ht="5.25" hidden="false" customHeight="true" outlineLevel="0" collapsed="false">
      <c r="C53" s="182"/>
      <c r="D53" s="246"/>
      <c r="E53" s="182"/>
      <c r="F53" s="182"/>
      <c r="G53" s="182"/>
      <c r="H53" s="182"/>
      <c r="I53" s="232"/>
      <c r="J53" s="232"/>
      <c r="O53" s="182"/>
      <c r="P53" s="182"/>
      <c r="Q53" s="182"/>
      <c r="R53" s="182"/>
      <c r="S53" s="182"/>
      <c r="U53" s="198"/>
      <c r="V53" s="198"/>
      <c r="W53" s="198"/>
      <c r="X53" s="198"/>
      <c r="Y53" s="198"/>
      <c r="Z53" s="198"/>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A64" s="264"/>
      <c r="B64" s="264"/>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I87" s="232"/>
      <c r="J87" s="232"/>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K91" s="265"/>
      <c r="L91" s="265"/>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C93" s="182"/>
      <c r="D93" s="246"/>
      <c r="E93" s="182"/>
      <c r="F93" s="182"/>
      <c r="G93" s="182"/>
      <c r="H93" s="182"/>
      <c r="I93" s="232"/>
      <c r="J93" s="232"/>
      <c r="O93" s="182"/>
      <c r="P93" s="182"/>
      <c r="Q93" s="182"/>
      <c r="R93" s="182"/>
      <c r="S93" s="182"/>
    </row>
    <row r="94" customFormat="false" ht="15" hidden="false" customHeight="true" outlineLevel="0" collapsed="false">
      <c r="A94" s="179"/>
      <c r="C94" s="266"/>
      <c r="D94" s="199"/>
      <c r="E94" s="266"/>
      <c r="F94" s="266"/>
      <c r="G94" s="182"/>
      <c r="H94" s="182"/>
      <c r="I94" s="232"/>
      <c r="J94" s="232"/>
      <c r="O94" s="182"/>
      <c r="P94" s="182"/>
      <c r="Q94" s="182"/>
      <c r="R94" s="182"/>
      <c r="S94" s="182"/>
      <c r="T94" s="246"/>
      <c r="U94" s="219"/>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A98" s="264"/>
      <c r="B98" s="264"/>
      <c r="C98" s="267"/>
      <c r="D98" s="255"/>
      <c r="E98" s="268"/>
      <c r="F98" s="268"/>
      <c r="G98" s="268"/>
      <c r="H98" s="268"/>
      <c r="I98" s="232"/>
      <c r="J98" s="232"/>
      <c r="M98" s="265"/>
      <c r="N98" s="265"/>
      <c r="O98" s="268"/>
      <c r="P98" s="265"/>
      <c r="Q98" s="265"/>
      <c r="R98" s="265"/>
      <c r="S98" s="268"/>
      <c r="T98" s="265"/>
    </row>
    <row r="99" customFormat="false" ht="15" hidden="false" customHeight="true" outlineLevel="0" collapsed="false">
      <c r="C99" s="182"/>
      <c r="D99" s="246"/>
      <c r="E99" s="182"/>
      <c r="F99" s="182"/>
      <c r="G99" s="182"/>
      <c r="H99" s="182"/>
      <c r="I99" s="232"/>
      <c r="J99" s="232"/>
      <c r="O99" s="182"/>
      <c r="P99" s="182"/>
      <c r="Q99" s="182"/>
      <c r="R99" s="182"/>
      <c r="S99" s="182"/>
      <c r="T99" s="180"/>
    </row>
    <row r="100" customFormat="false" ht="15" hidden="false" customHeight="true" outlineLevel="0" collapsed="false">
      <c r="A100" s="179"/>
      <c r="C100" s="266"/>
      <c r="D100" s="199"/>
      <c r="E100" s="266"/>
      <c r="F100" s="182"/>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I108" s="232"/>
      <c r="J108" s="23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A115" s="179"/>
      <c r="C115" s="266"/>
      <c r="D115" s="199"/>
      <c r="E115" s="266"/>
      <c r="F115" s="266"/>
      <c r="G115" s="182"/>
      <c r="H115" s="182"/>
      <c r="I115" s="232"/>
      <c r="J115" s="232"/>
      <c r="O115" s="182"/>
      <c r="P115" s="182"/>
      <c r="Q115" s="182"/>
      <c r="R115" s="182"/>
      <c r="S115" s="182"/>
      <c r="U115" s="219"/>
    </row>
    <row r="116" customFormat="false" ht="15" hidden="false" customHeight="true" outlineLevel="0" collapsed="false">
      <c r="C116" s="266"/>
      <c r="D116" s="199"/>
      <c r="E116" s="266"/>
      <c r="F116" s="266"/>
      <c r="G116" s="266"/>
      <c r="H116" s="269"/>
      <c r="I116" s="232"/>
      <c r="J116" s="232"/>
      <c r="O116" s="269"/>
      <c r="P116" s="182"/>
      <c r="Q116" s="182"/>
      <c r="R116" s="182"/>
      <c r="S116" s="266"/>
    </row>
    <row r="117" customFormat="false" ht="15" hidden="false" customHeight="true" outlineLevel="0" collapsed="false">
      <c r="C117" s="266"/>
      <c r="D117" s="199"/>
      <c r="E117" s="266"/>
      <c r="F117" s="266"/>
      <c r="G117" s="266"/>
      <c r="H117" s="269"/>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C120" s="266"/>
      <c r="D120" s="199"/>
      <c r="E120" s="266"/>
      <c r="F120" s="266"/>
      <c r="G120" s="266"/>
      <c r="H120" s="269"/>
      <c r="I120" s="232"/>
      <c r="J120" s="232"/>
      <c r="O120" s="269"/>
      <c r="P120" s="182"/>
      <c r="Q120" s="182"/>
      <c r="R120" s="182"/>
      <c r="S120" s="266"/>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A123" s="264"/>
      <c r="B123" s="264"/>
      <c r="C123" s="182"/>
      <c r="D123" s="246"/>
      <c r="E123" s="182"/>
      <c r="F123" s="182"/>
      <c r="G123" s="182"/>
      <c r="H123" s="182"/>
      <c r="O123" s="182"/>
      <c r="P123" s="182"/>
      <c r="Q123" s="182"/>
      <c r="R123" s="182"/>
      <c r="S123" s="182"/>
    </row>
    <row r="124" customFormat="false" ht="15" hidden="false" customHeight="true" outlineLevel="0" collapsed="false">
      <c r="C124" s="266"/>
      <c r="D124" s="199"/>
      <c r="E124" s="266"/>
      <c r="F124" s="266"/>
      <c r="G124" s="266"/>
      <c r="H124" s="269"/>
      <c r="O124" s="269"/>
      <c r="P124" s="182"/>
      <c r="Q124" s="182"/>
      <c r="R124" s="182"/>
      <c r="S124" s="266"/>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A127" s="264"/>
      <c r="B127" s="264"/>
      <c r="C127" s="182"/>
      <c r="D127" s="246"/>
      <c r="E127" s="182"/>
      <c r="F127" s="182"/>
      <c r="G127" s="182"/>
      <c r="H127" s="182"/>
      <c r="O127" s="182"/>
      <c r="P127" s="182"/>
      <c r="Q127" s="182"/>
      <c r="R127" s="182"/>
      <c r="S127" s="182"/>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C144" s="266"/>
      <c r="D144" s="199"/>
      <c r="E144" s="266"/>
      <c r="F144" s="266"/>
      <c r="G144" s="266"/>
      <c r="H144" s="269"/>
      <c r="O144" s="269"/>
      <c r="P144" s="182"/>
      <c r="Q144" s="182"/>
      <c r="R144" s="182"/>
      <c r="S144" s="266"/>
    </row>
    <row r="145" customFormat="false" ht="15" hidden="false" customHeight="true" outlineLevel="0" collapsed="false">
      <c r="B145" s="207"/>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row r="148" customFormat="false" ht="15" hidden="false" customHeight="true" outlineLevel="0" collapsed="false">
      <c r="C148" s="266"/>
      <c r="D148" s="199"/>
      <c r="E148" s="266"/>
      <c r="F148" s="266"/>
      <c r="G148" s="266"/>
      <c r="H148" s="269"/>
      <c r="O148" s="269"/>
      <c r="P148" s="182"/>
      <c r="Q148" s="182"/>
      <c r="R148" s="182"/>
      <c r="S148"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66" width="1.15"/>
    <col collapsed="false" customWidth="true" hidden="false" outlineLevel="0" max="2" min="2" style="166" width="17.15"/>
    <col collapsed="false" customWidth="true" hidden="false" outlineLevel="0" max="3" min="3" style="178" width="8.33"/>
    <col collapsed="false" customWidth="true" hidden="false" outlineLevel="0" max="4" min="4" style="179" width="1.66"/>
    <col collapsed="false" customWidth="true" hidden="false" outlineLevel="0" max="7" min="5" style="180" width="4.99"/>
    <col collapsed="false" customWidth="true" hidden="false" outlineLevel="0" max="8" min="8" style="180" width="1.66"/>
    <col collapsed="false" customWidth="true" hidden="false" outlineLevel="0" max="10" min="9" style="181" width="4.33"/>
    <col collapsed="false" customWidth="true" hidden="false" outlineLevel="0" max="13" min="11" style="182" width="4.33"/>
    <col collapsed="false" customWidth="true" hidden="false" outlineLevel="0" max="14" min="14" style="182" width="1.66"/>
    <col collapsed="false" customWidth="true" hidden="false" outlineLevel="0" max="15" min="15" style="180" width="7.16"/>
    <col collapsed="false" customWidth="true" hidden="false" outlineLevel="0" max="17" min="16" style="183" width="5.5"/>
    <col collapsed="false" customWidth="true" hidden="false" outlineLevel="0" max="18" min="18" style="183" width="1.66"/>
    <col collapsed="false" customWidth="true" hidden="false" outlineLevel="0" max="19" min="19" style="180" width="5.5"/>
    <col collapsed="false" customWidth="true" hidden="false" outlineLevel="0" max="20" min="20" style="182" width="5.66"/>
    <col collapsed="false" customWidth="true" hidden="false" outlineLevel="0" max="51" min="21" style="180" width="5.66"/>
    <col collapsed="false" customWidth="false" hidden="false" outlineLevel="0" max="257" min="52" style="180" width="9.15"/>
  </cols>
  <sheetData>
    <row r="1" s="184" customFormat="true" ht="34.5" hidden="false" customHeight="true" outlineLevel="0" collapsed="false">
      <c r="A1" s="81"/>
      <c r="B1" s="81"/>
      <c r="C1" s="80"/>
      <c r="D1" s="169"/>
      <c r="H1" s="270"/>
      <c r="I1" s="185"/>
      <c r="J1" s="35" t="s">
        <v>59</v>
      </c>
      <c r="K1" s="35"/>
      <c r="L1" s="35"/>
      <c r="M1" s="35"/>
      <c r="N1" s="35"/>
      <c r="O1" s="35"/>
      <c r="P1" s="35"/>
      <c r="Q1" s="35"/>
      <c r="R1" s="35"/>
      <c r="S1" s="35"/>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row>
    <row r="3" s="43" customFormat="true" ht="15.75" hidden="false" customHeight="true" outlineLevel="0" collapsed="false">
      <c r="A3" s="188"/>
      <c r="B3" s="189"/>
      <c r="C3" s="190"/>
      <c r="D3" s="189"/>
      <c r="E3" s="191" t="s">
        <v>97</v>
      </c>
      <c r="F3" s="191"/>
      <c r="G3" s="191"/>
      <c r="H3" s="191"/>
      <c r="I3" s="191"/>
      <c r="J3" s="191"/>
      <c r="K3" s="191"/>
      <c r="L3" s="191"/>
      <c r="M3" s="191"/>
      <c r="N3" s="191"/>
      <c r="O3" s="191"/>
      <c r="P3" s="191"/>
      <c r="Q3" s="191"/>
      <c r="R3" s="191"/>
      <c r="S3" s="191"/>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219"/>
      <c r="V4" s="219"/>
      <c r="W4" s="219"/>
      <c r="X4" s="219"/>
      <c r="Y4" s="219"/>
      <c r="Z4" s="219"/>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71"/>
      <c r="V5" s="271"/>
      <c r="W5" s="271"/>
      <c r="X5" s="271"/>
      <c r="Y5" s="271"/>
      <c r="Z5" s="271"/>
    </row>
    <row r="6" customFormat="false" ht="10"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04"/>
      <c r="S6" s="206"/>
      <c r="T6" s="213"/>
      <c r="U6" s="214" t="s">
        <v>71</v>
      </c>
      <c r="V6" s="214" t="s">
        <v>72</v>
      </c>
      <c r="W6" s="214" t="s">
        <v>73</v>
      </c>
      <c r="X6" s="214" t="s">
        <v>74</v>
      </c>
      <c r="Y6" s="214" t="s">
        <v>75</v>
      </c>
      <c r="Z6" s="219"/>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219"/>
    </row>
    <row r="8" s="230" customFormat="true" ht="14"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72"/>
      <c r="AA8" s="258"/>
      <c r="AB8" s="226"/>
      <c r="AC8" s="226"/>
      <c r="AE8" s="231"/>
      <c r="AF8" s="231"/>
      <c r="AG8" s="231"/>
    </row>
    <row r="9" customFormat="false" ht="12.75" hidden="false" customHeight="true" outlineLevel="0" collapsed="false">
      <c r="B9" s="179" t="s">
        <v>8</v>
      </c>
      <c r="C9" s="232" t="s">
        <v>88</v>
      </c>
      <c r="D9" s="100"/>
      <c r="E9" s="233" t="n">
        <v>64.766284539826</v>
      </c>
      <c r="F9" s="234" t="n">
        <v>12.3161965785137</v>
      </c>
      <c r="G9" s="234" t="n">
        <v>0.77054633641742</v>
      </c>
      <c r="H9" s="233"/>
      <c r="I9" s="235" t="n">
        <v>41.4502164502164</v>
      </c>
      <c r="J9" s="235" t="n">
        <v>57.034632034632</v>
      </c>
      <c r="K9" s="235" t="n">
        <v>66.017316017316</v>
      </c>
      <c r="L9" s="235" t="n">
        <v>72.4025974025974</v>
      </c>
      <c r="M9" s="235" t="n">
        <v>83.982683982684</v>
      </c>
      <c r="N9" s="236"/>
      <c r="O9" s="233"/>
      <c r="P9" s="233"/>
      <c r="Q9" s="233"/>
      <c r="R9" s="233"/>
      <c r="S9" s="234"/>
      <c r="T9" s="232"/>
      <c r="U9" s="237" t="n">
        <v>15.5844155844156</v>
      </c>
      <c r="V9" s="237" t="n">
        <v>57.034632034632</v>
      </c>
      <c r="W9" s="237" t="n">
        <v>8.98268398268399</v>
      </c>
      <c r="X9" s="237" t="n">
        <v>6.38528138528139</v>
      </c>
      <c r="Y9" s="237" t="n">
        <v>11.5800865800866</v>
      </c>
      <c r="Z9" s="219"/>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37"/>
      <c r="V10" s="237"/>
      <c r="W10" s="237"/>
      <c r="X10" s="237"/>
      <c r="Y10" s="237"/>
      <c r="Z10" s="219"/>
    </row>
    <row r="11" customFormat="false" ht="12.75" hidden="false" customHeight="true" outlineLevel="0" collapsed="false">
      <c r="B11" s="179" t="s">
        <v>9</v>
      </c>
      <c r="C11" s="240"/>
      <c r="D11" s="100"/>
      <c r="E11" s="233" t="n">
        <v>60.5549055287003</v>
      </c>
      <c r="F11" s="234" t="n">
        <v>14.0623565763269</v>
      </c>
      <c r="G11" s="234" t="n">
        <v>0.361484513146827</v>
      </c>
      <c r="H11" s="233"/>
      <c r="I11" s="235" t="n">
        <v>37.037037037037</v>
      </c>
      <c r="J11" s="235" t="n">
        <v>51.2987012987013</v>
      </c>
      <c r="K11" s="235" t="n">
        <v>60.9546321359307</v>
      </c>
      <c r="L11" s="235" t="n">
        <v>70.7792207792208</v>
      </c>
      <c r="M11" s="235" t="n">
        <v>82.4675324675325</v>
      </c>
      <c r="N11" s="236"/>
      <c r="O11" s="241" t="n">
        <v>376</v>
      </c>
      <c r="P11" s="234" t="n">
        <v>4.21137901112572</v>
      </c>
      <c r="Q11" s="242" t="n">
        <v>1.13349267965646E-006</v>
      </c>
      <c r="R11" s="234"/>
      <c r="S11" s="243" t="n">
        <v>0.304632538622531</v>
      </c>
      <c r="T11" s="232"/>
      <c r="U11" s="237" t="n">
        <v>14.2616642616643</v>
      </c>
      <c r="V11" s="237" t="n">
        <v>51.2987012987013</v>
      </c>
      <c r="W11" s="237" t="n">
        <v>9.65593083722943</v>
      </c>
      <c r="X11" s="237" t="n">
        <v>9.82458864329005</v>
      </c>
      <c r="Y11" s="237" t="n">
        <v>11.6883116883117</v>
      </c>
      <c r="Z11" s="273"/>
      <c r="AA11" s="259"/>
      <c r="AB11" s="232"/>
      <c r="AC11" s="232"/>
    </row>
    <row r="12" customFormat="false" ht="12.75" hidden="false" customHeight="true" outlineLevel="0" collapsed="false">
      <c r="B12" s="235" t="s">
        <v>10</v>
      </c>
      <c r="C12" s="240"/>
      <c r="D12" s="100"/>
      <c r="E12" s="233" t="n">
        <v>62.5469756469787</v>
      </c>
      <c r="F12" s="234" t="n">
        <v>13.2204422134319</v>
      </c>
      <c r="G12" s="234" t="n">
        <v>0.094143283144064</v>
      </c>
      <c r="H12" s="233"/>
      <c r="I12" s="235" t="n">
        <v>39.9350649350649</v>
      </c>
      <c r="J12" s="235" t="n">
        <v>53.8961038961039</v>
      </c>
      <c r="K12" s="235" t="n">
        <v>63.3116883116883</v>
      </c>
      <c r="L12" s="235" t="n">
        <v>71.969696969697</v>
      </c>
      <c r="M12" s="235" t="n">
        <v>82.7922077922078</v>
      </c>
      <c r="N12" s="246"/>
      <c r="O12" s="241" t="n">
        <v>19974</v>
      </c>
      <c r="P12" s="234" t="n">
        <v>2.21930889284735</v>
      </c>
      <c r="Q12" s="242" t="n">
        <v>0.00763176764032034</v>
      </c>
      <c r="R12" s="234"/>
      <c r="S12" s="243" t="n">
        <v>0.16801095249135</v>
      </c>
      <c r="U12" s="237" t="n">
        <v>13.961038961039</v>
      </c>
      <c r="V12" s="237" t="n">
        <v>53.8961038961039</v>
      </c>
      <c r="W12" s="237" t="n">
        <v>9.41558441558443</v>
      </c>
      <c r="X12" s="237" t="n">
        <v>8.65800865800865</v>
      </c>
      <c r="Y12" s="237" t="n">
        <v>10.8225108225108</v>
      </c>
      <c r="Z12" s="274"/>
      <c r="AA12" s="232"/>
      <c r="AB12" s="182"/>
      <c r="AC12" s="182"/>
      <c r="AE12" s="248"/>
      <c r="AF12" s="248"/>
      <c r="AG12" s="248"/>
    </row>
    <row r="13" customFormat="false" ht="12.75" hidden="false" customHeight="true" outlineLevel="0" collapsed="false">
      <c r="B13" s="235" t="s">
        <v>11</v>
      </c>
      <c r="C13" s="240"/>
      <c r="D13" s="100"/>
      <c r="E13" s="233" t="n">
        <v>66.3959842226287</v>
      </c>
      <c r="F13" s="234" t="n">
        <v>12.3421579427582</v>
      </c>
      <c r="G13" s="234" t="n">
        <v>0.254706811215099</v>
      </c>
      <c r="H13" s="233"/>
      <c r="I13" s="235" t="n">
        <v>44.3722943722944</v>
      </c>
      <c r="J13" s="235" t="n">
        <v>58.3333333333333</v>
      </c>
      <c r="K13" s="235" t="n">
        <v>67.0995670995671</v>
      </c>
      <c r="L13" s="235" t="n">
        <v>75</v>
      </c>
      <c r="M13" s="235" t="n">
        <v>85.2813852813853</v>
      </c>
      <c r="N13" s="246"/>
      <c r="O13" s="241" t="n">
        <v>2601</v>
      </c>
      <c r="P13" s="234" t="n">
        <v>-1.62969968280266</v>
      </c>
      <c r="Q13" s="242" t="n">
        <v>0.0450954329448837</v>
      </c>
      <c r="R13" s="234"/>
      <c r="S13" s="243" t="n">
        <v>-0.13207048327689</v>
      </c>
      <c r="U13" s="237" t="n">
        <v>13.961038961039</v>
      </c>
      <c r="V13" s="237" t="n">
        <v>58.3333333333333</v>
      </c>
      <c r="W13" s="237" t="n">
        <v>8.76623376623377</v>
      </c>
      <c r="X13" s="237" t="n">
        <v>7.9004329004329</v>
      </c>
      <c r="Y13" s="237" t="n">
        <v>10.2813852813853</v>
      </c>
      <c r="Z13" s="274"/>
      <c r="AA13" s="232"/>
      <c r="AB13" s="182"/>
      <c r="AC13" s="182"/>
      <c r="AE13" s="248"/>
      <c r="AF13" s="248"/>
      <c r="AG13" s="248"/>
    </row>
    <row r="14" customFormat="false" ht="12.75" hidden="false" customHeight="true" outlineLevel="0" collapsed="false">
      <c r="B14" s="179" t="s">
        <v>79</v>
      </c>
      <c r="C14" s="240"/>
      <c r="D14" s="100"/>
      <c r="E14" s="233" t="n">
        <v>60.4512627251395</v>
      </c>
      <c r="F14" s="234" t="n">
        <v>13.6221090218749</v>
      </c>
      <c r="G14" s="234" t="n">
        <v>0.0379286825748842</v>
      </c>
      <c r="H14" s="233"/>
      <c r="I14" s="235" t="n">
        <v>37.3376623376623</v>
      </c>
      <c r="J14" s="235" t="n">
        <v>51.4069264069264</v>
      </c>
      <c r="K14" s="235" t="n">
        <v>60.9762902175926</v>
      </c>
      <c r="L14" s="235" t="n">
        <v>70.1190476190476</v>
      </c>
      <c r="M14" s="235" t="n">
        <v>81.8181818181818</v>
      </c>
      <c r="N14" s="246"/>
      <c r="O14" s="241" t="n">
        <v>256</v>
      </c>
      <c r="P14" s="234" t="n">
        <v>4.31502181468655</v>
      </c>
      <c r="Q14" s="242" t="n">
        <v>5.72011244746738E-008</v>
      </c>
      <c r="R14" s="234"/>
      <c r="S14" s="243" t="n">
        <v>0.316823003673536</v>
      </c>
      <c r="U14" s="237" t="n">
        <v>14.0692640692641</v>
      </c>
      <c r="V14" s="237" t="n">
        <v>51.4069264069264</v>
      </c>
      <c r="W14" s="237" t="n">
        <v>9.56936381066618</v>
      </c>
      <c r="X14" s="237" t="n">
        <v>9.14275740145503</v>
      </c>
      <c r="Y14" s="237" t="n">
        <v>11.6991341991342</v>
      </c>
      <c r="Z14" s="274"/>
      <c r="AA14" s="232"/>
      <c r="AB14" s="182"/>
      <c r="AC14" s="182"/>
      <c r="AE14" s="248"/>
      <c r="AF14" s="248"/>
      <c r="AG14" s="248"/>
    </row>
    <row r="15" customFormat="false" ht="12.75" hidden="false" customHeight="true" outlineLevel="0" collapsed="false">
      <c r="B15" s="249" t="s">
        <v>80</v>
      </c>
      <c r="C15" s="240"/>
      <c r="D15" s="100"/>
      <c r="E15" s="233" t="n">
        <v>64.0554918921114</v>
      </c>
      <c r="F15" s="234" t="n">
        <v>13.0233271141099</v>
      </c>
      <c r="G15" s="234" t="n">
        <v>0.0889514449198333</v>
      </c>
      <c r="H15" s="233"/>
      <c r="I15" s="235" t="n">
        <v>42.0238095238095</v>
      </c>
      <c r="J15" s="235" t="n">
        <v>55.5194805194805</v>
      </c>
      <c r="K15" s="235" t="n">
        <v>64.8268398268398</v>
      </c>
      <c r="L15" s="235" t="n">
        <v>73.2683982683983</v>
      </c>
      <c r="M15" s="235" t="n">
        <v>84.0909090909091</v>
      </c>
      <c r="N15" s="246"/>
      <c r="O15" s="241" t="n">
        <v>21689</v>
      </c>
      <c r="P15" s="234" t="n">
        <v>0.710792647714595</v>
      </c>
      <c r="Q15" s="242" t="n">
        <v>0.385539940044508</v>
      </c>
      <c r="R15" s="234"/>
      <c r="S15" s="243" t="n">
        <v>0.0546122801156151</v>
      </c>
      <c r="U15" s="237" t="n">
        <v>13.495670995671</v>
      </c>
      <c r="V15" s="237" t="n">
        <v>55.5194805194805</v>
      </c>
      <c r="W15" s="237" t="n">
        <v>9.30735930735931</v>
      </c>
      <c r="X15" s="237" t="n">
        <v>8.44155844155844</v>
      </c>
      <c r="Y15" s="237" t="n">
        <v>10.8225108225108</v>
      </c>
      <c r="Z15" s="274"/>
      <c r="AA15" s="232"/>
      <c r="AB15" s="182"/>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74"/>
      <c r="AA16" s="232"/>
      <c r="AB16" s="182"/>
      <c r="AC16" s="182"/>
      <c r="AE16" s="248"/>
      <c r="AF16" s="248"/>
      <c r="AG16" s="248"/>
    </row>
    <row r="17" s="230" customFormat="true" ht="14"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72"/>
      <c r="AA17" s="258"/>
      <c r="AB17" s="226"/>
      <c r="AC17" s="226"/>
      <c r="AE17" s="231"/>
      <c r="AF17" s="231"/>
      <c r="AG17" s="231"/>
    </row>
    <row r="18" customFormat="false" ht="12.75" hidden="false" customHeight="true" outlineLevel="0" collapsed="false">
      <c r="B18" s="179" t="s">
        <v>8</v>
      </c>
      <c r="C18" s="232" t="s">
        <v>98</v>
      </c>
      <c r="D18" s="100"/>
      <c r="E18" s="233" t="n">
        <v>57.6905568607645</v>
      </c>
      <c r="F18" s="234" t="n">
        <v>15.2806638611621</v>
      </c>
      <c r="G18" s="234" t="n">
        <v>0.936801244000987</v>
      </c>
      <c r="H18" s="233"/>
      <c r="I18" s="235" t="n">
        <v>33.3333333333333</v>
      </c>
      <c r="J18" s="235" t="n">
        <v>47.6190476190476</v>
      </c>
      <c r="K18" s="235" t="n">
        <v>57.1428571428571</v>
      </c>
      <c r="L18" s="235" t="n">
        <v>66.6666666666667</v>
      </c>
      <c r="M18" s="235" t="n">
        <v>85.7142857142857</v>
      </c>
      <c r="N18" s="236"/>
      <c r="O18" s="250"/>
      <c r="P18" s="233"/>
      <c r="Q18" s="236"/>
      <c r="R18" s="233"/>
      <c r="S18" s="243"/>
      <c r="T18" s="232"/>
      <c r="U18" s="237" t="n">
        <v>14.2857142857143</v>
      </c>
      <c r="V18" s="237" t="n">
        <v>47.6190476190476</v>
      </c>
      <c r="W18" s="237" t="n">
        <v>9.52380952380953</v>
      </c>
      <c r="X18" s="237" t="n">
        <v>9.52380952380953</v>
      </c>
      <c r="Y18" s="237" t="n">
        <v>19.0476190476191</v>
      </c>
      <c r="Z18" s="273"/>
      <c r="AA18" s="259"/>
      <c r="AB18" s="232"/>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6"/>
      <c r="R19" s="233"/>
      <c r="S19" s="243"/>
      <c r="T19" s="232"/>
      <c r="U19" s="237"/>
      <c r="V19" s="237"/>
      <c r="W19" s="237"/>
      <c r="X19" s="237"/>
      <c r="Y19" s="237"/>
      <c r="Z19" s="273"/>
      <c r="AA19" s="259"/>
      <c r="AB19" s="232"/>
      <c r="AC19" s="232"/>
      <c r="AE19" s="248"/>
      <c r="AF19" s="248"/>
      <c r="AG19" s="248"/>
    </row>
    <row r="20" customFormat="false" ht="12.75" hidden="false" customHeight="true" outlineLevel="0" collapsed="false">
      <c r="B20" s="179" t="s">
        <v>9</v>
      </c>
      <c r="C20" s="240"/>
      <c r="D20" s="100"/>
      <c r="E20" s="233" t="n">
        <v>56.0557153084013</v>
      </c>
      <c r="F20" s="234" t="n">
        <v>17.1156128934042</v>
      </c>
      <c r="G20" s="234" t="n">
        <v>0.430811951833614</v>
      </c>
      <c r="H20" s="233"/>
      <c r="I20" s="235" t="n">
        <v>28.5714285714286</v>
      </c>
      <c r="J20" s="235" t="n">
        <v>42.8571428571429</v>
      </c>
      <c r="K20" s="235" t="n">
        <v>57.1428571428571</v>
      </c>
      <c r="L20" s="235" t="n">
        <v>66.6666666666667</v>
      </c>
      <c r="M20" s="235" t="n">
        <v>85.7142857142857</v>
      </c>
      <c r="N20" s="179"/>
      <c r="O20" s="241" t="n">
        <v>386</v>
      </c>
      <c r="P20" s="234" t="n">
        <v>1.63484155236316</v>
      </c>
      <c r="Q20" s="242" t="n">
        <v>0.11366898107987</v>
      </c>
      <c r="R20" s="234"/>
      <c r="S20" s="243" t="n">
        <v>0.0969431245967452</v>
      </c>
      <c r="T20" s="180"/>
      <c r="U20" s="237" t="n">
        <v>14.2857142857143</v>
      </c>
      <c r="V20" s="237" t="n">
        <v>42.8571428571429</v>
      </c>
      <c r="W20" s="237" t="n">
        <v>14.2857142857143</v>
      </c>
      <c r="X20" s="237" t="n">
        <v>9.52380952380953</v>
      </c>
      <c r="Y20" s="237" t="n">
        <v>19.0476190476191</v>
      </c>
      <c r="Z20" s="273"/>
      <c r="AA20" s="259"/>
      <c r="AB20" s="232"/>
      <c r="AC20" s="232"/>
      <c r="AE20" s="248"/>
      <c r="AF20" s="248"/>
      <c r="AG20" s="248"/>
    </row>
    <row r="21" customFormat="false" ht="12.75" hidden="false" customHeight="true" outlineLevel="0" collapsed="false">
      <c r="B21" s="235" t="s">
        <v>10</v>
      </c>
      <c r="C21" s="240"/>
      <c r="D21" s="100"/>
      <c r="E21" s="233" t="n">
        <v>54.9036730035548</v>
      </c>
      <c r="F21" s="234" t="n">
        <v>16.3195004998452</v>
      </c>
      <c r="G21" s="234" t="n">
        <v>0.113484810337264</v>
      </c>
      <c r="H21" s="233"/>
      <c r="I21" s="235" t="n">
        <v>28.5714285714286</v>
      </c>
      <c r="J21" s="235" t="n">
        <v>42.8571428571429</v>
      </c>
      <c r="K21" s="235" t="n">
        <v>52.3809523809524</v>
      </c>
      <c r="L21" s="235" t="n">
        <v>66.6666666666667</v>
      </c>
      <c r="M21" s="235" t="n">
        <v>83.3333333333333</v>
      </c>
      <c r="N21" s="179"/>
      <c r="O21" s="241" t="n">
        <v>20943</v>
      </c>
      <c r="P21" s="234" t="n">
        <v>2.78688385720967</v>
      </c>
      <c r="Q21" s="242" t="n">
        <v>0.00561166693491444</v>
      </c>
      <c r="R21" s="234"/>
      <c r="S21" s="243" t="n">
        <v>0.170903526809221</v>
      </c>
      <c r="T21" s="180"/>
      <c r="U21" s="237" t="n">
        <v>14.2857142857143</v>
      </c>
      <c r="V21" s="237" t="n">
        <v>42.8571428571429</v>
      </c>
      <c r="W21" s="237" t="n">
        <v>9.52380952380952</v>
      </c>
      <c r="X21" s="237" t="n">
        <v>14.2857142857143</v>
      </c>
      <c r="Y21" s="237" t="n">
        <v>16.6666666666667</v>
      </c>
      <c r="Z21" s="274"/>
      <c r="AA21" s="232"/>
      <c r="AB21" s="182"/>
      <c r="AC21" s="182"/>
    </row>
    <row r="22" customFormat="false" ht="12.75" hidden="false" customHeight="true" outlineLevel="0" collapsed="false">
      <c r="B22" s="235" t="s">
        <v>11</v>
      </c>
      <c r="C22" s="240"/>
      <c r="D22" s="100"/>
      <c r="E22" s="233" t="n">
        <v>53.9760131386368</v>
      </c>
      <c r="F22" s="234" t="n">
        <v>15.8273564947532</v>
      </c>
      <c r="G22" s="234" t="n">
        <v>0.318092960406211</v>
      </c>
      <c r="H22" s="233"/>
      <c r="I22" s="235" t="n">
        <v>28.5714285714286</v>
      </c>
      <c r="J22" s="235" t="n">
        <v>42.8571428571429</v>
      </c>
      <c r="K22" s="235" t="n">
        <v>52.3809523809524</v>
      </c>
      <c r="L22" s="235" t="n">
        <v>66.6666666666667</v>
      </c>
      <c r="M22" s="235" t="n">
        <v>80.952380952381</v>
      </c>
      <c r="N22" s="179"/>
      <c r="O22" s="241" t="n">
        <v>2740</v>
      </c>
      <c r="P22" s="234" t="n">
        <v>3.71454372212769</v>
      </c>
      <c r="Q22" s="242" t="n">
        <v>0.000267451494467057</v>
      </c>
      <c r="R22" s="234"/>
      <c r="S22" s="243" t="n">
        <v>0.235465891848742</v>
      </c>
      <c r="T22" s="180"/>
      <c r="U22" s="237" t="n">
        <v>14.2857142857143</v>
      </c>
      <c r="V22" s="237" t="n">
        <v>42.8571428571429</v>
      </c>
      <c r="W22" s="237" t="n">
        <v>9.52380952380952</v>
      </c>
      <c r="X22" s="237" t="n">
        <v>14.2857142857143</v>
      </c>
      <c r="Y22" s="237" t="n">
        <v>14.2857142857143</v>
      </c>
      <c r="Z22" s="274"/>
      <c r="AA22" s="232"/>
      <c r="AB22" s="182"/>
      <c r="AC22" s="182"/>
    </row>
    <row r="23" customFormat="false" ht="12.75" hidden="false" customHeight="true" outlineLevel="0" collapsed="false">
      <c r="B23" s="179" t="s">
        <v>79</v>
      </c>
      <c r="C23" s="240"/>
      <c r="D23" s="100"/>
      <c r="E23" s="233" t="n">
        <v>56.2077369512822</v>
      </c>
      <c r="F23" s="234" t="n">
        <v>17.1133562924327</v>
      </c>
      <c r="G23" s="234" t="n">
        <v>0.0487936387175008</v>
      </c>
      <c r="H23" s="233"/>
      <c r="I23" s="235" t="n">
        <v>28.5714285714286</v>
      </c>
      <c r="J23" s="235" t="n">
        <v>42.8571428571429</v>
      </c>
      <c r="K23" s="235" t="n">
        <v>57.1428571428571</v>
      </c>
      <c r="L23" s="235" t="n">
        <v>66.6666666666667</v>
      </c>
      <c r="M23" s="235" t="n">
        <v>85.7142857142857</v>
      </c>
      <c r="N23" s="236"/>
      <c r="O23" s="241" t="n">
        <v>267</v>
      </c>
      <c r="P23" s="234" t="n">
        <v>1.48281990948229</v>
      </c>
      <c r="Q23" s="242" t="n">
        <v>0.115130050470002</v>
      </c>
      <c r="R23" s="234"/>
      <c r="S23" s="243" t="n">
        <v>0.086665827125001</v>
      </c>
      <c r="U23" s="237" t="n">
        <v>14.2857142857143</v>
      </c>
      <c r="V23" s="237" t="n">
        <v>42.8571428571429</v>
      </c>
      <c r="W23" s="237" t="n">
        <v>14.2857142857143</v>
      </c>
      <c r="X23" s="237" t="n">
        <v>9.52380952380953</v>
      </c>
      <c r="Y23" s="237" t="n">
        <v>19.0476190476191</v>
      </c>
      <c r="Z23" s="274"/>
      <c r="AA23" s="232"/>
      <c r="AB23" s="182"/>
      <c r="AC23" s="182"/>
      <c r="AE23" s="248"/>
      <c r="AF23" s="248"/>
      <c r="AG23" s="248"/>
    </row>
    <row r="24" customFormat="false" ht="12.75" hidden="false" customHeight="true" outlineLevel="0" collapsed="false">
      <c r="B24" s="249" t="s">
        <v>80</v>
      </c>
      <c r="C24" s="240"/>
      <c r="D24" s="100"/>
      <c r="E24" s="233" t="n">
        <v>60.1429290436098</v>
      </c>
      <c r="F24" s="234" t="n">
        <v>17.8045033249277</v>
      </c>
      <c r="G24" s="234" t="n">
        <v>0.116672131855426</v>
      </c>
      <c r="H24" s="233"/>
      <c r="I24" s="235" t="n">
        <v>33.3333333333333</v>
      </c>
      <c r="J24" s="235" t="n">
        <v>47.6190476190476</v>
      </c>
      <c r="K24" s="235" t="n">
        <v>61.9047619047619</v>
      </c>
      <c r="L24" s="235" t="n">
        <v>71.4285714285714</v>
      </c>
      <c r="M24" s="235" t="n">
        <v>90.4761904761905</v>
      </c>
      <c r="N24" s="246"/>
      <c r="O24" s="241" t="n">
        <v>273</v>
      </c>
      <c r="P24" s="234" t="n">
        <v>-2.45237218284532</v>
      </c>
      <c r="Q24" s="242" t="n">
        <v>0.00989239096769833</v>
      </c>
      <c r="R24" s="234"/>
      <c r="S24" s="243" t="n">
        <v>-0.137943496693936</v>
      </c>
      <c r="U24" s="237" t="n">
        <v>14.2857142857143</v>
      </c>
      <c r="V24" s="237" t="n">
        <v>47.6190476190476</v>
      </c>
      <c r="W24" s="237" t="n">
        <v>14.2857142857143</v>
      </c>
      <c r="X24" s="237" t="n">
        <v>9.52380952380954</v>
      </c>
      <c r="Y24" s="237" t="n">
        <v>19.047619047619</v>
      </c>
      <c r="Z24" s="274"/>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74"/>
      <c r="AA25" s="232"/>
      <c r="AB25" s="182"/>
      <c r="AC25" s="182"/>
      <c r="AE25" s="248"/>
      <c r="AF25" s="248"/>
      <c r="AG25" s="248"/>
    </row>
    <row r="26" s="230" customFormat="true" ht="14"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72"/>
      <c r="AA26" s="258"/>
      <c r="AB26" s="226"/>
      <c r="AC26" s="226"/>
      <c r="AE26" s="231"/>
      <c r="AF26" s="231"/>
      <c r="AG26" s="231"/>
    </row>
    <row r="27" customFormat="false" ht="12.75" hidden="false" customHeight="true" outlineLevel="0" collapsed="false">
      <c r="B27" s="179" t="s">
        <v>8</v>
      </c>
      <c r="C27" s="232" t="s">
        <v>99</v>
      </c>
      <c r="D27" s="100"/>
      <c r="E27" s="233" t="n">
        <v>57.2157852235407</v>
      </c>
      <c r="F27" s="234" t="n">
        <v>20.524619907609</v>
      </c>
      <c r="G27" s="234" t="n">
        <v>1.28130947388015</v>
      </c>
      <c r="H27" s="233"/>
      <c r="I27" s="235" t="n">
        <v>27.7777777777778</v>
      </c>
      <c r="J27" s="235" t="n">
        <v>38.8888888888889</v>
      </c>
      <c r="K27" s="235" t="n">
        <v>55.5555555555556</v>
      </c>
      <c r="L27" s="235" t="n">
        <v>72.2222222222222</v>
      </c>
      <c r="M27" s="235" t="n">
        <v>94.4444444444444</v>
      </c>
      <c r="N27" s="179"/>
      <c r="O27" s="250"/>
      <c r="P27" s="233"/>
      <c r="Q27" s="236"/>
      <c r="R27" s="233"/>
      <c r="S27" s="243"/>
      <c r="T27" s="180"/>
      <c r="U27" s="237" t="n">
        <v>11.1111111111111</v>
      </c>
      <c r="V27" s="237" t="n">
        <v>38.8888888888889</v>
      </c>
      <c r="W27" s="237" t="n">
        <v>16.6666666666667</v>
      </c>
      <c r="X27" s="237" t="n">
        <v>16.6666666666667</v>
      </c>
      <c r="Y27" s="237" t="n">
        <v>22.2222222222222</v>
      </c>
      <c r="Z27" s="273"/>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179"/>
      <c r="O28" s="250"/>
      <c r="P28" s="233"/>
      <c r="Q28" s="236"/>
      <c r="R28" s="233"/>
      <c r="S28" s="243"/>
      <c r="T28" s="180"/>
      <c r="U28" s="237"/>
      <c r="V28" s="237"/>
      <c r="W28" s="237"/>
      <c r="X28" s="237"/>
      <c r="Y28" s="237"/>
      <c r="Z28" s="273"/>
      <c r="AA28" s="259"/>
      <c r="AB28" s="232"/>
      <c r="AC28" s="232"/>
    </row>
    <row r="29" customFormat="false" ht="12.75" hidden="false" customHeight="true" outlineLevel="0" collapsed="false">
      <c r="B29" s="179" t="s">
        <v>9</v>
      </c>
      <c r="C29" s="240"/>
      <c r="D29" s="100"/>
      <c r="E29" s="233" t="n">
        <v>49.2623742196131</v>
      </c>
      <c r="F29" s="234" t="n">
        <v>21.9466782303874</v>
      </c>
      <c r="G29" s="234" t="n">
        <v>0.560804869828187</v>
      </c>
      <c r="H29" s="233"/>
      <c r="I29" s="235" t="n">
        <v>16.6666666666667</v>
      </c>
      <c r="J29" s="235" t="n">
        <v>33.3333333333333</v>
      </c>
      <c r="K29" s="235" t="n">
        <v>46.6666666666667</v>
      </c>
      <c r="L29" s="235" t="n">
        <v>66.6666666666667</v>
      </c>
      <c r="M29" s="235" t="n">
        <v>88.8888888888889</v>
      </c>
      <c r="N29" s="179"/>
      <c r="O29" s="241" t="n">
        <v>1786</v>
      </c>
      <c r="P29" s="234" t="n">
        <v>7.95341100392766</v>
      </c>
      <c r="Q29" s="242" t="n">
        <v>6.72341143115645E-008</v>
      </c>
      <c r="R29" s="234"/>
      <c r="S29" s="243" t="n">
        <v>0.36569288800789</v>
      </c>
      <c r="T29" s="180"/>
      <c r="U29" s="237" t="n">
        <v>16.6666666666667</v>
      </c>
      <c r="V29" s="237" t="n">
        <v>33.3333333333333</v>
      </c>
      <c r="W29" s="237" t="n">
        <v>13.3333333333333</v>
      </c>
      <c r="X29" s="237" t="n">
        <v>20</v>
      </c>
      <c r="Y29" s="237" t="n">
        <v>22.2222222222222</v>
      </c>
      <c r="Z29" s="219"/>
    </row>
    <row r="30" customFormat="false" ht="12.75" hidden="false" customHeight="true" outlineLevel="0" collapsed="false">
      <c r="B30" s="235" t="s">
        <v>10</v>
      </c>
      <c r="C30" s="240"/>
      <c r="D30" s="100"/>
      <c r="E30" s="233" t="n">
        <v>52.1555592209607</v>
      </c>
      <c r="F30" s="234" t="n">
        <v>21.5817211966334</v>
      </c>
      <c r="G30" s="234" t="n">
        <v>0.15322244970324</v>
      </c>
      <c r="H30" s="233"/>
      <c r="I30" s="235" t="n">
        <v>22.2222222222222</v>
      </c>
      <c r="J30" s="235" t="n">
        <v>33.3333333333333</v>
      </c>
      <c r="K30" s="235" t="n">
        <v>50</v>
      </c>
      <c r="L30" s="235" t="n">
        <v>66.6666666666667</v>
      </c>
      <c r="M30" s="235" t="n">
        <v>88.8888888888889</v>
      </c>
      <c r="N30" s="179"/>
      <c r="O30" s="241" t="n">
        <v>20094</v>
      </c>
      <c r="P30" s="234" t="n">
        <v>5.06022600258001</v>
      </c>
      <c r="Q30" s="242" t="n">
        <v>0.000188955220887368</v>
      </c>
      <c r="R30" s="234"/>
      <c r="S30" s="243" t="n">
        <v>0.234610772917984</v>
      </c>
      <c r="T30" s="180"/>
      <c r="U30" s="237" t="n">
        <v>11.1111111111111</v>
      </c>
      <c r="V30" s="237" t="n">
        <v>33.3333333333333</v>
      </c>
      <c r="W30" s="237" t="n">
        <v>16.6666666666667</v>
      </c>
      <c r="X30" s="237" t="n">
        <v>16.6666666666667</v>
      </c>
      <c r="Y30" s="237" t="n">
        <v>22.2222222222222</v>
      </c>
      <c r="Z30" s="219"/>
    </row>
    <row r="31" customFormat="false" ht="12.75" hidden="false" customHeight="true" outlineLevel="0" collapsed="false">
      <c r="B31" s="235" t="s">
        <v>11</v>
      </c>
      <c r="C31" s="240"/>
      <c r="D31" s="100"/>
      <c r="E31" s="233" t="n">
        <v>54.6441547296014</v>
      </c>
      <c r="F31" s="234" t="n">
        <v>21.4134447046591</v>
      </c>
      <c r="G31" s="234" t="n">
        <v>0.440619556615528</v>
      </c>
      <c r="H31" s="233"/>
      <c r="I31" s="235" t="n">
        <v>22.2222222222222</v>
      </c>
      <c r="J31" s="235" t="n">
        <v>38.8888888888889</v>
      </c>
      <c r="K31" s="235" t="n">
        <v>55.5555555555555</v>
      </c>
      <c r="L31" s="235" t="n">
        <v>72.2222222222222</v>
      </c>
      <c r="M31" s="235" t="n">
        <v>94.4444444444444</v>
      </c>
      <c r="N31" s="179"/>
      <c r="O31" s="241" t="n">
        <v>2616</v>
      </c>
      <c r="P31" s="234" t="n">
        <v>2.57163049393935</v>
      </c>
      <c r="Q31" s="242" t="n">
        <v>0.0667176698703047</v>
      </c>
      <c r="R31" s="234"/>
      <c r="S31" s="243" t="n">
        <v>0.120573911703845</v>
      </c>
      <c r="T31" s="180"/>
      <c r="U31" s="237" t="n">
        <v>16.6666666666667</v>
      </c>
      <c r="V31" s="237" t="n">
        <v>38.8888888888889</v>
      </c>
      <c r="W31" s="237" t="n">
        <v>16.6666666666667</v>
      </c>
      <c r="X31" s="237" t="n">
        <v>16.6666666666667</v>
      </c>
      <c r="Y31" s="237" t="n">
        <v>22.2222222222222</v>
      </c>
      <c r="Z31" s="219"/>
    </row>
    <row r="32" customFormat="false" ht="12.75" hidden="false" customHeight="true" outlineLevel="0" collapsed="false">
      <c r="B32" s="179" t="s">
        <v>79</v>
      </c>
      <c r="C32" s="240"/>
      <c r="D32" s="100"/>
      <c r="E32" s="233" t="n">
        <v>49.3238968499244</v>
      </c>
      <c r="F32" s="234" t="n">
        <v>21.7110436429567</v>
      </c>
      <c r="G32" s="234" t="n">
        <v>0.0712914822790448</v>
      </c>
      <c r="H32" s="233"/>
      <c r="I32" s="235" t="n">
        <v>16.6666666666667</v>
      </c>
      <c r="J32" s="235" t="n">
        <v>33.3333333333333</v>
      </c>
      <c r="K32" s="235" t="n">
        <v>46.6666666666667</v>
      </c>
      <c r="L32" s="235" t="n">
        <v>66.6666666666667</v>
      </c>
      <c r="M32" s="235" t="n">
        <v>88.8888888888889</v>
      </c>
      <c r="N32" s="236"/>
      <c r="O32" s="241" t="n">
        <v>92999</v>
      </c>
      <c r="P32" s="234" t="n">
        <v>7.89188837361633</v>
      </c>
      <c r="Q32" s="242" t="n">
        <v>6.06607609983653E-009</v>
      </c>
      <c r="R32" s="234"/>
      <c r="S32" s="243" t="n">
        <v>0.363549611929992</v>
      </c>
      <c r="U32" s="237" t="n">
        <v>16.6666666666667</v>
      </c>
      <c r="V32" s="237" t="n">
        <v>33.3333333333333</v>
      </c>
      <c r="W32" s="237" t="n">
        <v>13.3333333333333</v>
      </c>
      <c r="X32" s="237" t="n">
        <v>20</v>
      </c>
      <c r="Y32" s="237" t="n">
        <v>22.2222222222222</v>
      </c>
      <c r="Z32" s="274"/>
      <c r="AA32" s="232"/>
      <c r="AB32" s="182"/>
      <c r="AC32" s="182"/>
      <c r="AE32" s="248"/>
      <c r="AF32" s="248"/>
      <c r="AG32" s="248"/>
    </row>
    <row r="33" customFormat="false" ht="12.75" hidden="false" customHeight="true" outlineLevel="0" collapsed="false">
      <c r="B33" s="249" t="s">
        <v>80</v>
      </c>
      <c r="C33" s="240"/>
      <c r="D33" s="100"/>
      <c r="E33" s="233" t="n">
        <v>55.9481098135342</v>
      </c>
      <c r="F33" s="234" t="n">
        <v>22.5623851707289</v>
      </c>
      <c r="G33" s="234" t="n">
        <v>0.188526106639798</v>
      </c>
      <c r="H33" s="233"/>
      <c r="I33" s="235" t="n">
        <v>22.2222222222222</v>
      </c>
      <c r="J33" s="235" t="n">
        <v>38.8888888888889</v>
      </c>
      <c r="K33" s="235" t="n">
        <v>55.5555555555556</v>
      </c>
      <c r="L33" s="235" t="n">
        <v>72.2222222222222</v>
      </c>
      <c r="M33" s="235" t="n">
        <v>94.4444444444444</v>
      </c>
      <c r="N33" s="246"/>
      <c r="O33" s="241" t="n">
        <v>14577</v>
      </c>
      <c r="P33" s="234" t="n">
        <v>1.2676754100065</v>
      </c>
      <c r="Q33" s="242" t="n">
        <v>0.371657613679183</v>
      </c>
      <c r="R33" s="234"/>
      <c r="S33" s="243" t="n">
        <v>0.0562704942264469</v>
      </c>
      <c r="U33" s="237" t="n">
        <v>16.6666666666667</v>
      </c>
      <c r="V33" s="237" t="n">
        <v>38.8888888888889</v>
      </c>
      <c r="W33" s="237" t="n">
        <v>16.6666666666667</v>
      </c>
      <c r="X33" s="237" t="n">
        <v>16.6666666666667</v>
      </c>
      <c r="Y33" s="237" t="n">
        <v>22.2222222222222</v>
      </c>
      <c r="Z33" s="274"/>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74"/>
      <c r="AA34" s="232"/>
      <c r="AB34" s="182"/>
      <c r="AC34" s="182"/>
      <c r="AE34" s="248"/>
      <c r="AF34" s="248"/>
      <c r="AG34" s="248"/>
    </row>
    <row r="35" s="230" customFormat="true" ht="14"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72"/>
      <c r="AA35" s="258"/>
      <c r="AB35" s="226"/>
      <c r="AC35" s="226"/>
      <c r="AE35" s="231"/>
      <c r="AF35" s="231"/>
      <c r="AG35" s="231"/>
    </row>
    <row r="36" customFormat="false" ht="12.75" hidden="false" customHeight="true" outlineLevel="0" collapsed="false">
      <c r="B36" s="179" t="s">
        <v>8</v>
      </c>
      <c r="C36" s="232" t="s">
        <v>100</v>
      </c>
      <c r="D36" s="100"/>
      <c r="E36" s="233" t="n">
        <v>57.1087727523555</v>
      </c>
      <c r="F36" s="234" t="n">
        <v>17.5464001761202</v>
      </c>
      <c r="G36" s="234" t="n">
        <v>1.10666577267113</v>
      </c>
      <c r="H36" s="233"/>
      <c r="I36" s="235" t="n">
        <v>27.7777777777778</v>
      </c>
      <c r="J36" s="235" t="n">
        <v>45.021645021645</v>
      </c>
      <c r="K36" s="235" t="n">
        <v>58.7301587301587</v>
      </c>
      <c r="L36" s="235" t="n">
        <v>69.047619047619</v>
      </c>
      <c r="M36" s="235" t="n">
        <v>84.5238095238095</v>
      </c>
      <c r="N36" s="179"/>
      <c r="O36" s="250"/>
      <c r="P36" s="233"/>
      <c r="Q36" s="236"/>
      <c r="R36" s="233"/>
      <c r="S36" s="243"/>
      <c r="T36" s="180"/>
      <c r="U36" s="237" t="n">
        <v>17.2438672438672</v>
      </c>
      <c r="V36" s="237" t="n">
        <v>45.021645021645</v>
      </c>
      <c r="W36" s="237" t="n">
        <v>13.7085137085137</v>
      </c>
      <c r="X36" s="237" t="n">
        <v>10.3174603174603</v>
      </c>
      <c r="Y36" s="237" t="n">
        <v>15.4761904761905</v>
      </c>
      <c r="Z36" s="219"/>
    </row>
    <row r="37" customFormat="false" ht="3" hidden="false" customHeight="true" outlineLevel="0" collapsed="false">
      <c r="B37" s="179"/>
      <c r="C37" s="238"/>
      <c r="D37" s="100"/>
      <c r="E37" s="233"/>
      <c r="F37" s="234"/>
      <c r="G37" s="234"/>
      <c r="H37" s="233"/>
      <c r="I37" s="235"/>
      <c r="J37" s="235"/>
      <c r="K37" s="235"/>
      <c r="L37" s="235"/>
      <c r="M37" s="235"/>
      <c r="N37" s="179"/>
      <c r="O37" s="250"/>
      <c r="P37" s="233"/>
      <c r="Q37" s="236"/>
      <c r="R37" s="233"/>
      <c r="S37" s="243"/>
      <c r="T37" s="180"/>
      <c r="U37" s="237"/>
      <c r="V37" s="237"/>
      <c r="W37" s="237"/>
      <c r="X37" s="237"/>
      <c r="Y37" s="237"/>
      <c r="Z37" s="219"/>
    </row>
    <row r="38" customFormat="false" ht="12.75" hidden="false" customHeight="true" outlineLevel="0" collapsed="false">
      <c r="B38" s="179" t="s">
        <v>9</v>
      </c>
      <c r="C38" s="240"/>
      <c r="D38" s="100"/>
      <c r="E38" s="233" t="n">
        <v>46.7215912759664</v>
      </c>
      <c r="F38" s="234" t="n">
        <v>18.9939001567688</v>
      </c>
      <c r="G38" s="234" t="n">
        <v>0.492914345168446</v>
      </c>
      <c r="H38" s="233"/>
      <c r="I38" s="235" t="n">
        <v>16.6666666666667</v>
      </c>
      <c r="J38" s="235" t="n">
        <v>32.9365079365079</v>
      </c>
      <c r="K38" s="235" t="n">
        <v>47.2222222222222</v>
      </c>
      <c r="L38" s="235" t="n">
        <v>60.7142857142857</v>
      </c>
      <c r="M38" s="235" t="n">
        <v>77.7777777777778</v>
      </c>
      <c r="N38" s="236"/>
      <c r="O38" s="241" t="n">
        <v>1734</v>
      </c>
      <c r="P38" s="234" t="n">
        <v>10.3871814763891</v>
      </c>
      <c r="Q38" s="242" t="n">
        <v>9.87886134800042E-016</v>
      </c>
      <c r="R38" s="234"/>
      <c r="S38" s="243" t="n">
        <v>0.552750715192368</v>
      </c>
      <c r="T38" s="232"/>
      <c r="U38" s="237" t="n">
        <v>16.2698412698413</v>
      </c>
      <c r="V38" s="237" t="n">
        <v>32.9365079365079</v>
      </c>
      <c r="W38" s="237" t="n">
        <v>14.2857142857143</v>
      </c>
      <c r="X38" s="237" t="n">
        <v>13.4920634920635</v>
      </c>
      <c r="Y38" s="237" t="n">
        <v>17.0634920634921</v>
      </c>
      <c r="Z38" s="219"/>
    </row>
    <row r="39" customFormat="false" ht="12.75" hidden="false" customHeight="true" outlineLevel="0" collapsed="false">
      <c r="B39" s="235" t="s">
        <v>10</v>
      </c>
      <c r="C39" s="240"/>
      <c r="D39" s="100"/>
      <c r="E39" s="233" t="n">
        <v>52.5104168987124</v>
      </c>
      <c r="F39" s="234" t="n">
        <v>18.1704070277382</v>
      </c>
      <c r="G39" s="234" t="n">
        <v>0.130359649175197</v>
      </c>
      <c r="H39" s="233"/>
      <c r="I39" s="235" t="n">
        <v>20.2380952380952</v>
      </c>
      <c r="J39" s="235" t="n">
        <v>40.0793650793651</v>
      </c>
      <c r="K39" s="235" t="n">
        <v>53.968253968254</v>
      </c>
      <c r="L39" s="235" t="n">
        <v>65.0793650793651</v>
      </c>
      <c r="M39" s="235" t="n">
        <v>80.952380952381</v>
      </c>
      <c r="N39" s="246"/>
      <c r="O39" s="241" t="n">
        <v>19678</v>
      </c>
      <c r="P39" s="234" t="n">
        <v>4.59835585364313</v>
      </c>
      <c r="Q39" s="242" t="n">
        <v>6.67461562074526E-005</v>
      </c>
      <c r="R39" s="234"/>
      <c r="S39" s="243" t="n">
        <v>0.253177156395966</v>
      </c>
      <c r="U39" s="237" t="n">
        <v>19.8412698412698</v>
      </c>
      <c r="V39" s="237" t="n">
        <v>40.0793650793651</v>
      </c>
      <c r="W39" s="237" t="n">
        <v>13.8888888888889</v>
      </c>
      <c r="X39" s="237" t="n">
        <v>11.1111111111111</v>
      </c>
      <c r="Y39" s="237" t="n">
        <v>15.8730158730159</v>
      </c>
      <c r="Z39" s="219"/>
    </row>
    <row r="40" customFormat="false" ht="12.75" hidden="false" customHeight="true" outlineLevel="0" collapsed="false">
      <c r="B40" s="235" t="s">
        <v>11</v>
      </c>
      <c r="C40" s="240"/>
      <c r="D40" s="100"/>
      <c r="E40" s="233" t="n">
        <v>56.4794217469598</v>
      </c>
      <c r="F40" s="234" t="n">
        <v>16.1039746936993</v>
      </c>
      <c r="G40" s="234" t="n">
        <v>0.334303123088149</v>
      </c>
      <c r="H40" s="233"/>
      <c r="I40" s="235" t="n">
        <v>29.7619047619048</v>
      </c>
      <c r="J40" s="235" t="n">
        <v>45.6349206349206</v>
      </c>
      <c r="K40" s="235" t="n">
        <v>56.7460317460318</v>
      </c>
      <c r="L40" s="235" t="n">
        <v>67.4603174603175</v>
      </c>
      <c r="M40" s="235" t="n">
        <v>82.5396825396825</v>
      </c>
      <c r="N40" s="246"/>
      <c r="O40" s="241" t="n">
        <v>298</v>
      </c>
      <c r="P40" s="234" t="n">
        <v>0.629351005395693</v>
      </c>
      <c r="Q40" s="242" t="n">
        <v>0.586577305634924</v>
      </c>
      <c r="R40" s="234"/>
      <c r="S40" s="243" t="n">
        <v>0.0387289556816305</v>
      </c>
      <c r="U40" s="237" t="n">
        <v>15.8730158730159</v>
      </c>
      <c r="V40" s="237" t="n">
        <v>45.6349206349206</v>
      </c>
      <c r="W40" s="237" t="n">
        <v>11.1111111111111</v>
      </c>
      <c r="X40" s="237" t="n">
        <v>10.7142857142857</v>
      </c>
      <c r="Y40" s="237" t="n">
        <v>15.0793650793651</v>
      </c>
      <c r="Z40" s="219"/>
    </row>
    <row r="41" customFormat="false" ht="12.75" hidden="false" customHeight="true" outlineLevel="0" collapsed="false">
      <c r="B41" s="179" t="s">
        <v>79</v>
      </c>
      <c r="C41" s="240"/>
      <c r="D41" s="100"/>
      <c r="E41" s="233" t="n">
        <v>46.6457556328282</v>
      </c>
      <c r="F41" s="234" t="n">
        <v>17.7643748143503</v>
      </c>
      <c r="G41" s="234" t="n">
        <v>0.0442035840156285</v>
      </c>
      <c r="H41" s="233"/>
      <c r="I41" s="235" t="n">
        <v>16.6666666666667</v>
      </c>
      <c r="J41" s="235" t="n">
        <v>33.7301587301587</v>
      </c>
      <c r="K41" s="235" t="n">
        <v>46.8253968253968</v>
      </c>
      <c r="L41" s="235" t="n">
        <v>59.1269841269841</v>
      </c>
      <c r="M41" s="235" t="n">
        <v>76.1904761904762</v>
      </c>
      <c r="N41" s="236"/>
      <c r="O41" s="241" t="n">
        <v>161754</v>
      </c>
      <c r="P41" s="234" t="n">
        <v>10.4630171195273</v>
      </c>
      <c r="Q41" s="242" t="n">
        <v>1.0569348384507E-020</v>
      </c>
      <c r="R41" s="234"/>
      <c r="S41" s="243" t="n">
        <v>0.588999880279373</v>
      </c>
      <c r="U41" s="237" t="n">
        <v>17.0634920634921</v>
      </c>
      <c r="V41" s="237" t="n">
        <v>33.7301587301587</v>
      </c>
      <c r="W41" s="237" t="n">
        <v>13.0952380952381</v>
      </c>
      <c r="X41" s="237" t="n">
        <v>12.3015873015873</v>
      </c>
      <c r="Y41" s="237" t="n">
        <v>17.0634920634921</v>
      </c>
      <c r="Z41" s="274"/>
      <c r="AA41" s="232"/>
      <c r="AB41" s="182"/>
      <c r="AC41" s="182"/>
      <c r="AE41" s="248"/>
      <c r="AF41" s="248"/>
      <c r="AG41" s="248"/>
    </row>
    <row r="42" customFormat="false" ht="12.75" hidden="false" customHeight="true" outlineLevel="0" collapsed="false">
      <c r="B42" s="249" t="s">
        <v>80</v>
      </c>
      <c r="C42" s="240"/>
      <c r="D42" s="100"/>
      <c r="E42" s="233" t="n">
        <v>55.3212323411635</v>
      </c>
      <c r="F42" s="234" t="n">
        <v>16.6214160974143</v>
      </c>
      <c r="G42" s="234" t="n">
        <v>0.117331720719248</v>
      </c>
      <c r="H42" s="233"/>
      <c r="I42" s="235" t="n">
        <v>26.1904761904762</v>
      </c>
      <c r="J42" s="235" t="n">
        <v>44.4444444444444</v>
      </c>
      <c r="K42" s="235" t="n">
        <v>55.952380952381</v>
      </c>
      <c r="L42" s="235" t="n">
        <v>66.6666666666667</v>
      </c>
      <c r="M42" s="235" t="n">
        <v>81.7460317460318</v>
      </c>
      <c r="N42" s="246"/>
      <c r="O42" s="241" t="n">
        <v>20317</v>
      </c>
      <c r="P42" s="234" t="n">
        <v>1.78754041119196</v>
      </c>
      <c r="Q42" s="242" t="n">
        <v>0.0904016012427557</v>
      </c>
      <c r="R42" s="234"/>
      <c r="S42" s="243" t="n">
        <v>0.107468683239131</v>
      </c>
      <c r="U42" s="237" t="n">
        <v>18.2539682539682</v>
      </c>
      <c r="V42" s="237" t="n">
        <v>44.4444444444444</v>
      </c>
      <c r="W42" s="237" t="n">
        <v>11.5079365079365</v>
      </c>
      <c r="X42" s="237" t="n">
        <v>10.7142857142857</v>
      </c>
      <c r="Y42" s="237" t="n">
        <v>15.0793650793651</v>
      </c>
      <c r="Z42" s="274"/>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74"/>
      <c r="AA43" s="232"/>
      <c r="AB43" s="182"/>
      <c r="AC43" s="182"/>
      <c r="AE43" s="248"/>
      <c r="AF43" s="248"/>
      <c r="AG43" s="248"/>
    </row>
    <row r="44" s="230" customFormat="true" ht="14"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72"/>
      <c r="AA44" s="258"/>
      <c r="AB44" s="226"/>
      <c r="AC44" s="226"/>
      <c r="AE44" s="231"/>
      <c r="AF44" s="231"/>
      <c r="AG44" s="231"/>
    </row>
    <row r="45" customFormat="false" ht="12.75" hidden="false" customHeight="true" outlineLevel="0" collapsed="false">
      <c r="B45" s="179" t="s">
        <v>8</v>
      </c>
      <c r="C45" s="232" t="s">
        <v>101</v>
      </c>
      <c r="D45" s="100"/>
      <c r="E45" s="233" t="n">
        <v>66.7740750445203</v>
      </c>
      <c r="F45" s="234" t="n">
        <v>15.9922087056815</v>
      </c>
      <c r="G45" s="234" t="n">
        <v>1.01503783843855</v>
      </c>
      <c r="H45" s="233"/>
      <c r="I45" s="235" t="n">
        <v>41.6666666666667</v>
      </c>
      <c r="J45" s="235" t="n">
        <v>55.5555555555556</v>
      </c>
      <c r="K45" s="235" t="n">
        <v>66.6666666666667</v>
      </c>
      <c r="L45" s="235" t="n">
        <v>77.7777777777778</v>
      </c>
      <c r="M45" s="235" t="n">
        <v>97.2222222222222</v>
      </c>
      <c r="N45" s="236"/>
      <c r="O45" s="250"/>
      <c r="P45" s="233"/>
      <c r="Q45" s="236"/>
      <c r="R45" s="233"/>
      <c r="S45" s="243"/>
      <c r="T45" s="232"/>
      <c r="U45" s="237" t="n">
        <v>13.8888888888889</v>
      </c>
      <c r="V45" s="237" t="n">
        <v>55.5555555555556</v>
      </c>
      <c r="W45" s="237" t="n">
        <v>11.1111111111111</v>
      </c>
      <c r="X45" s="237" t="n">
        <v>11.1111111111111</v>
      </c>
      <c r="Y45" s="237" t="n">
        <v>19.4444444444445</v>
      </c>
      <c r="Z45" s="219"/>
    </row>
    <row r="46" customFormat="false" ht="3" hidden="false" customHeight="true" outlineLevel="0" collapsed="false">
      <c r="B46" s="179"/>
      <c r="C46" s="240"/>
      <c r="D46" s="100"/>
      <c r="E46" s="233"/>
      <c r="F46" s="234"/>
      <c r="G46" s="234"/>
      <c r="H46" s="233"/>
      <c r="I46" s="235"/>
      <c r="J46" s="235"/>
      <c r="K46" s="235"/>
      <c r="L46" s="235"/>
      <c r="M46" s="235"/>
      <c r="N46" s="236"/>
      <c r="O46" s="250"/>
      <c r="P46" s="233"/>
      <c r="Q46" s="236"/>
      <c r="R46" s="233"/>
      <c r="S46" s="243"/>
      <c r="T46" s="232"/>
      <c r="U46" s="237"/>
      <c r="V46" s="237"/>
      <c r="W46" s="237"/>
      <c r="X46" s="237"/>
      <c r="Y46" s="237"/>
      <c r="Z46" s="219"/>
    </row>
    <row r="47" customFormat="false" ht="12.75" hidden="false" customHeight="true" outlineLevel="0" collapsed="false">
      <c r="B47" s="235" t="s">
        <v>9</v>
      </c>
      <c r="C47" s="240"/>
      <c r="D47" s="100"/>
      <c r="E47" s="233" t="n">
        <v>65.3834986489268</v>
      </c>
      <c r="F47" s="234" t="n">
        <v>19.263194895214</v>
      </c>
      <c r="G47" s="234" t="n">
        <v>0.50292602641655</v>
      </c>
      <c r="H47" s="233"/>
      <c r="I47" s="235" t="n">
        <v>33.3333333333333</v>
      </c>
      <c r="J47" s="235" t="n">
        <v>52.7777777777778</v>
      </c>
      <c r="K47" s="235" t="n">
        <v>66.6666666666667</v>
      </c>
      <c r="L47" s="235" t="n">
        <v>77.7777777777778</v>
      </c>
      <c r="M47" s="235" t="n">
        <v>97.2222222222222</v>
      </c>
      <c r="N47" s="236"/>
      <c r="O47" s="241" t="n">
        <v>380</v>
      </c>
      <c r="P47" s="234" t="n">
        <v>1.39057639559356</v>
      </c>
      <c r="Q47" s="242" t="n">
        <v>0.22037404195999</v>
      </c>
      <c r="R47" s="234"/>
      <c r="S47" s="243" t="n">
        <v>0.0738634611778559</v>
      </c>
      <c r="T47" s="232"/>
      <c r="U47" s="237" t="n">
        <v>19.4444444444445</v>
      </c>
      <c r="V47" s="237" t="n">
        <v>52.7777777777778</v>
      </c>
      <c r="W47" s="237" t="n">
        <v>13.8888888888889</v>
      </c>
      <c r="X47" s="237" t="n">
        <v>11.1111111111111</v>
      </c>
      <c r="Y47" s="237" t="n">
        <v>19.4444444444444</v>
      </c>
      <c r="Z47" s="219"/>
    </row>
    <row r="48" customFormat="false" ht="12.75" hidden="false" customHeight="true" outlineLevel="0" collapsed="false">
      <c r="B48" s="235" t="s">
        <v>10</v>
      </c>
      <c r="C48" s="240"/>
      <c r="D48" s="100"/>
      <c r="E48" s="233" t="n">
        <v>64.8262834794749</v>
      </c>
      <c r="F48" s="234" t="n">
        <v>17.8941536294048</v>
      </c>
      <c r="G48" s="234" t="n">
        <v>0.129143337970697</v>
      </c>
      <c r="H48" s="233"/>
      <c r="I48" s="235" t="n">
        <v>33.3333333333333</v>
      </c>
      <c r="J48" s="235" t="n">
        <v>52.7777777777778</v>
      </c>
      <c r="K48" s="235" t="n">
        <v>66.6666666666666</v>
      </c>
      <c r="L48" s="235" t="n">
        <v>77.7777777777778</v>
      </c>
      <c r="M48" s="235" t="n">
        <v>94.4444444444444</v>
      </c>
      <c r="N48" s="246"/>
      <c r="O48" s="241" t="n">
        <v>255</v>
      </c>
      <c r="P48" s="234" t="n">
        <v>1.94779156504542</v>
      </c>
      <c r="Q48" s="242" t="n">
        <v>0.0580881897645303</v>
      </c>
      <c r="R48" s="234"/>
      <c r="S48" s="243" t="n">
        <v>0.108990271075993</v>
      </c>
      <c r="U48" s="237" t="n">
        <v>19.4444444444444</v>
      </c>
      <c r="V48" s="237" t="n">
        <v>52.7777777777778</v>
      </c>
      <c r="W48" s="237" t="n">
        <v>13.8888888888889</v>
      </c>
      <c r="X48" s="237" t="n">
        <v>11.1111111111111</v>
      </c>
      <c r="Y48" s="237" t="n">
        <v>16.6666666666667</v>
      </c>
      <c r="Z48" s="219"/>
    </row>
    <row r="49" customFormat="false" ht="12.75" hidden="false" customHeight="true" outlineLevel="0" collapsed="false">
      <c r="B49" s="235" t="s">
        <v>11</v>
      </c>
      <c r="C49" s="240"/>
      <c r="D49" s="100"/>
      <c r="E49" s="233" t="n">
        <v>64.412446115308</v>
      </c>
      <c r="F49" s="234" t="n">
        <v>17.1890327355154</v>
      </c>
      <c r="G49" s="234" t="n">
        <v>0.359239931497143</v>
      </c>
      <c r="H49" s="233"/>
      <c r="I49" s="235" t="n">
        <v>36.1111111111111</v>
      </c>
      <c r="J49" s="235" t="n">
        <v>52.7777777777778</v>
      </c>
      <c r="K49" s="235" t="n">
        <v>66.6666666666666</v>
      </c>
      <c r="L49" s="235" t="n">
        <v>75</v>
      </c>
      <c r="M49" s="235" t="n">
        <v>94.4444444444444</v>
      </c>
      <c r="N49" s="246"/>
      <c r="O49" s="241" t="n">
        <v>2536</v>
      </c>
      <c r="P49" s="234" t="n">
        <v>2.36162892921239</v>
      </c>
      <c r="Q49" s="242" t="n">
        <v>0.0385855968090788</v>
      </c>
      <c r="R49" s="234"/>
      <c r="S49" s="243" t="n">
        <v>0.138300787504818</v>
      </c>
      <c r="U49" s="237" t="n">
        <v>16.6666666666667</v>
      </c>
      <c r="V49" s="237" t="n">
        <v>52.7777777777778</v>
      </c>
      <c r="W49" s="237" t="n">
        <v>13.8888888888889</v>
      </c>
      <c r="X49" s="237" t="n">
        <v>8.33333333333336</v>
      </c>
      <c r="Y49" s="237" t="n">
        <v>19.4444444444444</v>
      </c>
      <c r="Z49" s="219"/>
    </row>
    <row r="50" customFormat="false" ht="12.75" hidden="false" customHeight="true" outlineLevel="0" collapsed="false">
      <c r="B50" s="179" t="s">
        <v>79</v>
      </c>
      <c r="C50" s="240"/>
      <c r="D50" s="100"/>
      <c r="E50" s="233" t="n">
        <v>64.8784565403456</v>
      </c>
      <c r="F50" s="234" t="n">
        <v>18.9220805238831</v>
      </c>
      <c r="G50" s="234" t="n">
        <v>0.0552508724271648</v>
      </c>
      <c r="H50" s="233"/>
      <c r="I50" s="235" t="n">
        <v>33.3333333333333</v>
      </c>
      <c r="J50" s="235" t="n">
        <v>52.7777777777778</v>
      </c>
      <c r="K50" s="235" t="n">
        <v>66.6666666666666</v>
      </c>
      <c r="L50" s="235" t="n">
        <v>77.7777777777778</v>
      </c>
      <c r="M50" s="235" t="n">
        <v>97.2222222222222</v>
      </c>
      <c r="N50" s="236"/>
      <c r="O50" s="241" t="n">
        <v>249</v>
      </c>
      <c r="P50" s="234" t="n">
        <v>1.89561850417474</v>
      </c>
      <c r="Q50" s="242" t="n">
        <v>0.0633909034517287</v>
      </c>
      <c r="R50" s="234"/>
      <c r="S50" s="243" t="n">
        <v>0.100210352179473</v>
      </c>
      <c r="U50" s="237" t="n">
        <v>19.4444444444445</v>
      </c>
      <c r="V50" s="237" t="n">
        <v>52.7777777777778</v>
      </c>
      <c r="W50" s="237" t="n">
        <v>13.8888888888889</v>
      </c>
      <c r="X50" s="237" t="n">
        <v>11.1111111111111</v>
      </c>
      <c r="Y50" s="237" t="n">
        <v>19.4444444444445</v>
      </c>
      <c r="Z50" s="274"/>
      <c r="AA50" s="232"/>
      <c r="AB50" s="182"/>
      <c r="AC50" s="182"/>
      <c r="AE50" s="248"/>
      <c r="AF50" s="248"/>
      <c r="AG50" s="248"/>
    </row>
    <row r="51" customFormat="false" ht="12.75" hidden="false" customHeight="true" outlineLevel="0" collapsed="false">
      <c r="B51" s="249" t="s">
        <v>80</v>
      </c>
      <c r="C51" s="240"/>
      <c r="D51" s="100"/>
      <c r="E51" s="233" t="n">
        <v>68.7302329438203</v>
      </c>
      <c r="F51" s="234" t="n">
        <v>18.5807964499008</v>
      </c>
      <c r="G51" s="234" t="n">
        <v>0.130850844541563</v>
      </c>
      <c r="H51" s="233"/>
      <c r="I51" s="235" t="n">
        <v>36.1111111111111</v>
      </c>
      <c r="J51" s="235" t="n">
        <v>55.5555555555556</v>
      </c>
      <c r="K51" s="235" t="n">
        <v>69.4444444444444</v>
      </c>
      <c r="L51" s="235" t="n">
        <v>83.3333333333333</v>
      </c>
      <c r="M51" s="235" t="n">
        <v>100</v>
      </c>
      <c r="N51" s="246"/>
      <c r="O51" s="241" t="n">
        <v>256</v>
      </c>
      <c r="P51" s="234" t="n">
        <v>-1.95615789929997</v>
      </c>
      <c r="Q51" s="242" t="n">
        <v>0.0570769803746211</v>
      </c>
      <c r="R51" s="234"/>
      <c r="S51" s="243" t="n">
        <v>-0.105444149461607</v>
      </c>
      <c r="U51" s="237" t="n">
        <v>19.4444444444445</v>
      </c>
      <c r="V51" s="237" t="n">
        <v>55.5555555555556</v>
      </c>
      <c r="W51" s="237" t="n">
        <v>13.8888888888889</v>
      </c>
      <c r="X51" s="237" t="n">
        <v>13.8888888888889</v>
      </c>
      <c r="Y51" s="237" t="n">
        <v>16.6666666666667</v>
      </c>
      <c r="Z51" s="274"/>
      <c r="AA51" s="232"/>
      <c r="AB51" s="182"/>
      <c r="AC51" s="182"/>
      <c r="AE51" s="248"/>
      <c r="AF51" s="248"/>
      <c r="AG51" s="248"/>
    </row>
    <row r="52" customFormat="false" ht="4.5" hidden="false" customHeight="true" outlineLevel="0" collapsed="false">
      <c r="C52" s="182"/>
      <c r="D52" s="246"/>
      <c r="E52" s="260"/>
      <c r="F52" s="260"/>
      <c r="G52" s="260"/>
      <c r="H52" s="182"/>
      <c r="I52" s="260"/>
      <c r="J52" s="260"/>
      <c r="K52" s="260"/>
      <c r="L52" s="260"/>
      <c r="M52" s="260"/>
      <c r="O52" s="260"/>
      <c r="P52" s="260"/>
      <c r="Q52" s="260"/>
      <c r="R52" s="182"/>
      <c r="S52" s="260"/>
      <c r="U52" s="198"/>
      <c r="V52" s="198"/>
      <c r="W52" s="198"/>
      <c r="X52" s="198"/>
      <c r="Y52" s="198"/>
      <c r="Z52" s="219"/>
    </row>
    <row r="53" customFormat="false" ht="5.25" hidden="false" customHeight="true" outlineLevel="0" collapsed="false">
      <c r="C53" s="182"/>
      <c r="D53" s="246"/>
      <c r="E53" s="182"/>
      <c r="F53" s="182"/>
      <c r="G53" s="182"/>
      <c r="H53" s="182"/>
      <c r="I53" s="232"/>
      <c r="J53" s="232"/>
      <c r="O53" s="182"/>
      <c r="P53" s="182"/>
      <c r="Q53" s="182"/>
      <c r="R53" s="182"/>
      <c r="S53" s="182"/>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K87" s="265"/>
      <c r="L87" s="265"/>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I91" s="232"/>
      <c r="J91" s="232"/>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A93" s="179"/>
      <c r="C93" s="266"/>
      <c r="D93" s="199"/>
      <c r="E93" s="266"/>
      <c r="F93" s="266"/>
      <c r="G93" s="182"/>
      <c r="H93" s="182"/>
      <c r="I93" s="232"/>
      <c r="J93" s="232"/>
      <c r="O93" s="182"/>
      <c r="P93" s="182"/>
      <c r="Q93" s="182"/>
      <c r="R93" s="182"/>
      <c r="S93" s="182"/>
      <c r="T93" s="246"/>
      <c r="U93" s="219"/>
    </row>
    <row r="94" customFormat="false" ht="15" hidden="false" customHeight="true" outlineLevel="0" collapsed="false">
      <c r="A94" s="264"/>
      <c r="B94" s="264"/>
      <c r="C94" s="267"/>
      <c r="D94" s="255"/>
      <c r="E94" s="268"/>
      <c r="F94" s="268"/>
      <c r="G94" s="268"/>
      <c r="H94" s="268"/>
      <c r="I94" s="232"/>
      <c r="J94" s="232"/>
      <c r="M94" s="265"/>
      <c r="N94" s="265"/>
      <c r="O94" s="268"/>
      <c r="P94" s="265"/>
      <c r="Q94" s="265"/>
      <c r="R94" s="265"/>
      <c r="S94" s="268"/>
      <c r="T94" s="265"/>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C98" s="182"/>
      <c r="D98" s="246"/>
      <c r="E98" s="182"/>
      <c r="F98" s="182"/>
      <c r="G98" s="182"/>
      <c r="H98" s="182"/>
      <c r="I98" s="232"/>
      <c r="J98" s="232"/>
      <c r="O98" s="182"/>
      <c r="P98" s="182"/>
      <c r="Q98" s="182"/>
      <c r="R98" s="182"/>
      <c r="S98" s="182"/>
      <c r="T98" s="180"/>
    </row>
    <row r="99" customFormat="false" ht="15" hidden="false" customHeight="true" outlineLevel="0" collapsed="false">
      <c r="A99" s="179"/>
      <c r="C99" s="266"/>
      <c r="D99" s="199"/>
      <c r="E99" s="266"/>
      <c r="F99" s="182"/>
      <c r="G99" s="182"/>
      <c r="H99" s="182"/>
      <c r="I99" s="232"/>
      <c r="J99" s="232"/>
      <c r="O99" s="182"/>
      <c r="P99" s="182"/>
      <c r="Q99" s="182"/>
      <c r="R99" s="182"/>
      <c r="S99" s="182"/>
      <c r="U99" s="219"/>
    </row>
    <row r="100" customFormat="false" ht="15" hidden="false" customHeight="true" outlineLevel="0" collapsed="false">
      <c r="A100" s="179"/>
      <c r="C100" s="266"/>
      <c r="D100" s="199"/>
      <c r="E100" s="266"/>
      <c r="F100" s="266"/>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I113" s="232"/>
      <c r="J113" s="23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C115" s="266"/>
      <c r="D115" s="199"/>
      <c r="E115" s="266"/>
      <c r="F115" s="266"/>
      <c r="G115" s="266"/>
      <c r="H115" s="269"/>
      <c r="I115" s="232"/>
      <c r="J115" s="232"/>
      <c r="O115" s="269"/>
      <c r="P115" s="182"/>
      <c r="Q115" s="182"/>
      <c r="R115" s="182"/>
      <c r="S115" s="266"/>
    </row>
    <row r="116" customFormat="false" ht="15" hidden="false" customHeight="true" outlineLevel="0" collapsed="false">
      <c r="C116" s="266"/>
      <c r="D116" s="199"/>
      <c r="E116" s="266"/>
      <c r="F116" s="266"/>
      <c r="G116" s="266"/>
      <c r="H116" s="269"/>
      <c r="O116" s="269"/>
      <c r="P116" s="182"/>
      <c r="Q116" s="182"/>
      <c r="R116" s="182"/>
      <c r="S116" s="266"/>
    </row>
    <row r="117" customFormat="false" ht="15" hidden="false" customHeight="true" outlineLevel="0" collapsed="false">
      <c r="C117" s="266"/>
      <c r="D117" s="199"/>
      <c r="E117" s="266"/>
      <c r="F117" s="266"/>
      <c r="G117" s="266"/>
      <c r="H117" s="269"/>
      <c r="I117" s="232"/>
      <c r="J117" s="232"/>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A120" s="264"/>
      <c r="B120" s="264"/>
      <c r="C120" s="182"/>
      <c r="D120" s="246"/>
      <c r="E120" s="182"/>
      <c r="F120" s="182"/>
      <c r="G120" s="182"/>
      <c r="H120" s="182"/>
      <c r="O120" s="182"/>
      <c r="P120" s="182"/>
      <c r="Q120" s="182"/>
      <c r="R120" s="182"/>
      <c r="S120" s="182"/>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C123" s="266"/>
      <c r="D123" s="199"/>
      <c r="E123" s="266"/>
      <c r="F123" s="266"/>
      <c r="G123" s="266"/>
      <c r="H123" s="269"/>
      <c r="O123" s="269"/>
      <c r="P123" s="182"/>
      <c r="Q123" s="182"/>
      <c r="R123" s="182"/>
      <c r="S123" s="266"/>
    </row>
    <row r="124" customFormat="false" ht="15" hidden="false" customHeight="true" outlineLevel="0" collapsed="false">
      <c r="A124" s="264"/>
      <c r="B124" s="264"/>
      <c r="C124" s="182"/>
      <c r="D124" s="246"/>
      <c r="E124" s="182"/>
      <c r="F124" s="182"/>
      <c r="G124" s="182"/>
      <c r="H124" s="182"/>
      <c r="O124" s="182"/>
      <c r="P124" s="182"/>
      <c r="Q124" s="182"/>
      <c r="R124" s="182"/>
      <c r="S124" s="182"/>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C127" s="266"/>
      <c r="D127" s="199"/>
      <c r="E127" s="266"/>
      <c r="F127" s="266"/>
      <c r="G127" s="266"/>
      <c r="H127" s="269"/>
      <c r="O127" s="269"/>
      <c r="P127" s="182"/>
      <c r="Q127" s="182"/>
      <c r="R127" s="182"/>
      <c r="S127" s="266"/>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B144" s="207"/>
      <c r="C144" s="266"/>
      <c r="D144" s="199"/>
      <c r="E144" s="266"/>
      <c r="F144" s="266"/>
      <c r="G144" s="266"/>
      <c r="H144" s="269"/>
      <c r="O144" s="269"/>
      <c r="P144" s="182"/>
      <c r="Q144" s="182"/>
      <c r="R144" s="182"/>
      <c r="S144" s="266"/>
    </row>
    <row r="145" customFormat="false" ht="15" hidden="false" customHeight="true" outlineLevel="0" collapsed="false">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 width="16.15"/>
    <col collapsed="false" customWidth="true" hidden="false" outlineLevel="0" max="9" min="2" style="7" width="6.66"/>
    <col collapsed="false" customWidth="true" hidden="false" outlineLevel="0" max="10" min="10" style="7" width="6.32"/>
    <col collapsed="false" customWidth="true" hidden="false" outlineLevel="0" max="12" min="11" style="7" width="6.66"/>
    <col collapsed="false" customWidth="true" hidden="false" outlineLevel="0" max="13" min="13" style="7" width="7.32"/>
    <col collapsed="false" customWidth="true" hidden="false" outlineLevel="0" max="14" min="14" style="7" width="6.66"/>
    <col collapsed="false" customWidth="true" hidden="false" outlineLevel="0" max="15" min="15" style="7" width="8.33"/>
    <col collapsed="false" customWidth="true" hidden="false" outlineLevel="0" max="17" min="16" style="7" width="5.32"/>
    <col collapsed="false" customWidth="false" hidden="false" outlineLevel="0" max="257" min="18" style="7" width="9.15"/>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t="s">
        <v>4</v>
      </c>
      <c r="B5" s="23"/>
      <c r="C5" s="23"/>
      <c r="D5" s="23"/>
      <c r="E5" s="23"/>
      <c r="F5" s="23"/>
      <c r="G5" s="23"/>
      <c r="H5" s="23"/>
      <c r="I5" s="23"/>
      <c r="J5" s="23"/>
      <c r="K5" s="23"/>
      <c r="L5" s="23"/>
      <c r="M5" s="23"/>
    </row>
    <row r="6" customFormat="false" ht="13.75" hidden="false" customHeight="true" outlineLevel="0" collapsed="false">
      <c r="A6" s="23"/>
      <c r="B6" s="23"/>
      <c r="C6" s="23"/>
      <c r="D6" s="23"/>
      <c r="E6" s="23"/>
      <c r="F6" s="23"/>
      <c r="G6" s="23"/>
      <c r="H6" s="23"/>
      <c r="I6" s="23"/>
      <c r="J6" s="23"/>
      <c r="K6" s="23"/>
      <c r="L6" s="23"/>
      <c r="M6" s="23"/>
    </row>
    <row r="7" customFormat="false" ht="13.75" hidden="false" customHeight="true" outlineLevel="0" collapsed="false">
      <c r="A7" s="23"/>
      <c r="B7" s="23"/>
      <c r="C7" s="23"/>
      <c r="D7" s="23"/>
      <c r="E7" s="23"/>
      <c r="F7" s="23"/>
      <c r="G7" s="23"/>
      <c r="H7" s="23"/>
      <c r="I7" s="23"/>
      <c r="J7" s="23"/>
      <c r="K7" s="23"/>
      <c r="L7" s="23"/>
      <c r="M7" s="23"/>
    </row>
    <row r="8" customFormat="false" ht="12" hidden="false" customHeight="false" outlineLevel="0" collapsed="false">
      <c r="A8" s="23"/>
      <c r="B8" s="23"/>
      <c r="C8" s="23"/>
      <c r="D8" s="23"/>
      <c r="E8" s="23"/>
      <c r="F8" s="23"/>
      <c r="G8" s="23"/>
      <c r="H8" s="23"/>
      <c r="I8" s="23"/>
      <c r="J8" s="23"/>
      <c r="K8" s="23"/>
      <c r="L8" s="23"/>
      <c r="M8" s="23"/>
    </row>
    <row r="9" customFormat="false" ht="12" hidden="false" customHeight="false" outlineLevel="0" collapsed="false">
      <c r="A9" s="23"/>
      <c r="B9" s="23"/>
      <c r="C9" s="23"/>
      <c r="D9" s="23"/>
      <c r="E9" s="23"/>
      <c r="F9" s="23"/>
      <c r="G9" s="23"/>
      <c r="H9" s="23"/>
      <c r="I9" s="23"/>
      <c r="J9" s="23"/>
      <c r="K9" s="23"/>
      <c r="L9" s="23"/>
      <c r="M9" s="23"/>
    </row>
    <row r="10" customFormat="false" ht="12" hidden="false" customHeight="false" outlineLevel="0" collapsed="false">
      <c r="A10" s="23"/>
      <c r="B10" s="23"/>
      <c r="C10" s="23"/>
      <c r="D10" s="23"/>
      <c r="E10" s="23"/>
      <c r="F10" s="23"/>
      <c r="G10" s="23"/>
      <c r="H10" s="23"/>
      <c r="I10" s="23"/>
      <c r="J10" s="23"/>
      <c r="K10" s="23"/>
      <c r="L10" s="23"/>
      <c r="M10" s="23"/>
    </row>
    <row r="11" customFormat="false" ht="12" hidden="false" customHeight="false" outlineLevel="0" collapsed="false">
      <c r="A11" s="23"/>
      <c r="B11" s="23"/>
      <c r="C11" s="23"/>
      <c r="D11" s="23"/>
      <c r="E11" s="23"/>
      <c r="F11" s="23"/>
      <c r="G11" s="23"/>
      <c r="H11" s="23"/>
      <c r="I11" s="23"/>
      <c r="J11" s="23"/>
      <c r="K11" s="23"/>
      <c r="L11" s="23"/>
      <c r="M11" s="23"/>
    </row>
    <row r="12" customFormat="false" ht="18.5" hidden="false" customHeight="true" outlineLevel="0" collapsed="false">
      <c r="A12" s="23"/>
      <c r="B12" s="23"/>
      <c r="C12" s="23"/>
      <c r="D12" s="23"/>
      <c r="E12" s="23"/>
      <c r="F12" s="23"/>
      <c r="G12" s="23"/>
      <c r="H12" s="23"/>
      <c r="I12" s="23"/>
      <c r="J12" s="23"/>
      <c r="K12" s="23"/>
      <c r="L12" s="23"/>
      <c r="M12" s="23"/>
    </row>
    <row r="13" s="15" customFormat="true" ht="29.25" hidden="false" customHeight="true" outlineLevel="0" collapsed="false">
      <c r="A13" s="23"/>
      <c r="B13" s="23"/>
      <c r="C13" s="23"/>
      <c r="D13" s="23"/>
      <c r="E13" s="23"/>
      <c r="F13" s="23"/>
      <c r="G13" s="23"/>
      <c r="H13" s="23"/>
      <c r="I13" s="23"/>
      <c r="J13" s="23"/>
      <c r="K13" s="23"/>
      <c r="L13" s="23"/>
      <c r="M13" s="23"/>
    </row>
    <row r="14" customFormat="false" ht="9.75" hidden="false" customHeight="true" outlineLevel="0" collapsed="false">
      <c r="A14" s="23"/>
      <c r="B14" s="23"/>
      <c r="C14" s="23"/>
      <c r="D14" s="23"/>
      <c r="E14" s="23"/>
      <c r="F14" s="23"/>
      <c r="G14" s="23"/>
      <c r="H14" s="23"/>
      <c r="I14" s="23"/>
      <c r="J14" s="23"/>
      <c r="K14" s="23"/>
      <c r="L14" s="23"/>
      <c r="M14" s="23"/>
    </row>
    <row r="15" customFormat="false" ht="12" hidden="false" customHeight="false" outlineLevel="0" collapsed="false">
      <c r="A15" s="24"/>
      <c r="B15" s="18"/>
      <c r="C15" s="18"/>
      <c r="D15" s="18"/>
      <c r="E15" s="18"/>
      <c r="F15" s="18"/>
      <c r="G15" s="18"/>
      <c r="H15" s="18"/>
      <c r="I15" s="18"/>
      <c r="J15" s="18"/>
      <c r="K15" s="18"/>
      <c r="L15" s="18"/>
      <c r="M15" s="18"/>
    </row>
    <row r="16" customFormat="false" ht="13.75" hidden="false" customHeight="true" outlineLevel="0" collapsed="false">
      <c r="A16" s="18"/>
      <c r="B16" s="18"/>
      <c r="C16" s="18"/>
      <c r="D16" s="18"/>
      <c r="E16" s="18"/>
      <c r="F16" s="18"/>
      <c r="G16" s="18"/>
      <c r="H16" s="18"/>
      <c r="I16" s="18"/>
      <c r="J16" s="18"/>
      <c r="K16" s="18"/>
      <c r="L16" s="18"/>
      <c r="M16" s="18"/>
    </row>
    <row r="17" customFormat="false" ht="13.75" hidden="false" customHeight="true" outlineLevel="0" collapsed="false">
      <c r="A17" s="25"/>
      <c r="B17" s="26"/>
      <c r="C17" s="26"/>
      <c r="D17" s="26"/>
      <c r="E17" s="26"/>
      <c r="F17" s="27"/>
      <c r="G17" s="27"/>
      <c r="H17" s="28"/>
      <c r="I17" s="27"/>
      <c r="J17" s="27"/>
      <c r="K17" s="26"/>
      <c r="L17" s="26"/>
      <c r="M17" s="26"/>
    </row>
    <row r="18" customFormat="false" ht="13" hidden="false" customHeight="false" outlineLevel="0" collapsed="false">
      <c r="A18" s="26"/>
      <c r="B18" s="26"/>
      <c r="C18" s="26"/>
      <c r="D18" s="26"/>
      <c r="E18" s="26"/>
      <c r="F18" s="26"/>
      <c r="G18" s="26"/>
      <c r="H18" s="26"/>
      <c r="I18" s="26"/>
      <c r="J18" s="26"/>
      <c r="K18" s="26"/>
      <c r="L18" s="26"/>
      <c r="M18" s="26"/>
    </row>
    <row r="19" customFormat="false" ht="13" hidden="false" customHeight="false" outlineLevel="0" collapsed="false">
      <c r="A19" s="26"/>
      <c r="B19" s="26"/>
      <c r="C19" s="26"/>
      <c r="D19" s="26"/>
      <c r="E19" s="26"/>
      <c r="F19" s="26"/>
      <c r="G19" s="26"/>
      <c r="H19" s="26"/>
      <c r="I19" s="26"/>
      <c r="J19" s="26"/>
      <c r="K19" s="26"/>
      <c r="L19" s="26"/>
      <c r="M19" s="26"/>
    </row>
    <row r="20" customFormat="false" ht="13" hidden="false" customHeight="false" outlineLevel="0" collapsed="false">
      <c r="A20" s="26"/>
      <c r="B20" s="26"/>
      <c r="C20" s="26"/>
      <c r="D20" s="26"/>
      <c r="E20" s="26"/>
      <c r="F20" s="26"/>
      <c r="G20" s="26"/>
      <c r="H20" s="26"/>
      <c r="I20" s="26"/>
      <c r="J20" s="26"/>
      <c r="K20" s="26"/>
      <c r="L20" s="26"/>
      <c r="M20" s="26"/>
    </row>
    <row r="21" customFormat="false" ht="13" hidden="false" customHeight="false" outlineLevel="0" collapsed="false">
      <c r="A21" s="26"/>
      <c r="B21" s="26"/>
      <c r="C21" s="26"/>
      <c r="D21" s="26"/>
      <c r="E21" s="26"/>
      <c r="F21" s="26"/>
      <c r="G21" s="26"/>
      <c r="H21" s="26"/>
      <c r="I21" s="26"/>
      <c r="J21" s="26"/>
      <c r="K21" s="26"/>
      <c r="L21" s="26"/>
      <c r="M21" s="26"/>
    </row>
    <row r="22" customFormat="false" ht="13" hidden="false" customHeight="false" outlineLevel="0" collapsed="false">
      <c r="A22" s="26"/>
      <c r="B22" s="26"/>
      <c r="C22" s="26"/>
      <c r="D22" s="26"/>
      <c r="E22" s="26"/>
      <c r="F22" s="26"/>
      <c r="G22" s="26"/>
      <c r="H22" s="26"/>
      <c r="I22" s="26"/>
      <c r="J22" s="26"/>
      <c r="K22" s="26"/>
      <c r="L22" s="26"/>
      <c r="M22" s="26"/>
    </row>
    <row r="23" customFormat="false" ht="12" hidden="false" customHeight="false" outlineLevel="0" collapsed="false">
      <c r="A23" s="29"/>
      <c r="B23" s="29"/>
      <c r="C23" s="18"/>
      <c r="D23" s="18"/>
      <c r="E23" s="18"/>
      <c r="F23" s="18"/>
      <c r="G23" s="18"/>
      <c r="H23" s="30"/>
      <c r="I23" s="29"/>
      <c r="J23" s="29"/>
      <c r="K23" s="29"/>
      <c r="L23" s="18"/>
      <c r="M23" s="18"/>
    </row>
    <row r="24" customFormat="false" ht="12" hidden="false" customHeight="false" outlineLevel="0" collapsed="false">
      <c r="A24" s="29"/>
      <c r="B24" s="29"/>
      <c r="C24" s="18"/>
      <c r="D24" s="18"/>
      <c r="E24" s="18"/>
      <c r="F24" s="18"/>
      <c r="G24" s="18"/>
      <c r="H24" s="30"/>
      <c r="I24" s="29"/>
      <c r="J24" s="29"/>
      <c r="K24" s="29"/>
      <c r="L24" s="18"/>
      <c r="M24" s="18"/>
    </row>
    <row r="25" customFormat="false" ht="12" hidden="false" customHeight="false" outlineLevel="0" collapsed="false">
      <c r="A25" s="29"/>
      <c r="B25" s="29"/>
      <c r="C25" s="18"/>
      <c r="D25" s="18"/>
      <c r="E25" s="18"/>
      <c r="F25" s="18"/>
      <c r="G25" s="18"/>
      <c r="H25" s="30"/>
      <c r="I25" s="29"/>
      <c r="J25" s="29"/>
      <c r="K25" s="29"/>
      <c r="L25" s="18"/>
      <c r="M25" s="18"/>
    </row>
    <row r="26" customFormat="false" ht="12" hidden="false" customHeight="false" outlineLevel="0" collapsed="false">
      <c r="A26" s="29"/>
      <c r="B26" s="29"/>
      <c r="C26" s="18"/>
      <c r="D26" s="18"/>
      <c r="E26" s="18"/>
      <c r="F26" s="18"/>
      <c r="G26" s="18"/>
      <c r="H26" s="30"/>
      <c r="I26" s="29"/>
      <c r="J26" s="29"/>
      <c r="K26" s="29"/>
      <c r="L26" s="18"/>
      <c r="M26" s="18"/>
    </row>
    <row r="27" customFormat="false" ht="12" hidden="false" customHeight="false" outlineLevel="0" collapsed="false">
      <c r="A27" s="29"/>
      <c r="B27" s="29"/>
      <c r="C27" s="18"/>
      <c r="D27" s="18"/>
      <c r="E27" s="18"/>
      <c r="F27" s="18"/>
      <c r="G27" s="18"/>
      <c r="H27" s="30"/>
      <c r="I27" s="29"/>
      <c r="J27" s="29"/>
      <c r="K27" s="29"/>
      <c r="L27" s="18"/>
      <c r="M27" s="18"/>
    </row>
    <row r="28" customFormat="false" ht="12" hidden="false" customHeight="false" outlineLevel="0" collapsed="false">
      <c r="A28" s="29"/>
      <c r="B28" s="29"/>
      <c r="C28" s="18"/>
      <c r="D28" s="18"/>
      <c r="E28" s="18"/>
      <c r="F28" s="18"/>
      <c r="G28" s="18"/>
      <c r="H28" s="30"/>
      <c r="I28" s="29"/>
      <c r="J28" s="29"/>
      <c r="K28" s="29"/>
      <c r="L28" s="18"/>
      <c r="M28" s="18"/>
    </row>
    <row r="29" customFormat="false" ht="12" hidden="false" customHeight="false" outlineLevel="0" collapsed="false">
      <c r="A29" s="29"/>
      <c r="B29" s="29"/>
      <c r="C29" s="18"/>
      <c r="D29" s="18"/>
      <c r="E29" s="18"/>
      <c r="F29" s="18"/>
      <c r="G29" s="18"/>
      <c r="H29" s="30"/>
      <c r="I29" s="29"/>
      <c r="J29" s="29"/>
      <c r="K29" s="29"/>
      <c r="L29" s="18"/>
      <c r="M29" s="18"/>
    </row>
    <row r="30" customFormat="false" ht="12" hidden="false" customHeight="false" outlineLevel="0" collapsed="false">
      <c r="A30" s="29"/>
      <c r="B30" s="29"/>
      <c r="C30" s="18"/>
      <c r="D30" s="18"/>
      <c r="E30" s="18"/>
      <c r="F30" s="18"/>
      <c r="G30" s="18"/>
      <c r="H30" s="30"/>
      <c r="I30" s="29"/>
      <c r="J30" s="29"/>
      <c r="K30" s="29"/>
      <c r="L30" s="18"/>
      <c r="M30" s="18"/>
    </row>
    <row r="31" customFormat="false" ht="12" hidden="false" customHeight="false" outlineLevel="0" collapsed="false">
      <c r="A31" s="31"/>
      <c r="B31" s="31"/>
      <c r="C31" s="31"/>
      <c r="D31" s="31"/>
      <c r="E31" s="31"/>
      <c r="F31" s="31"/>
      <c r="G31" s="31"/>
      <c r="H31" s="31"/>
      <c r="I31" s="31"/>
      <c r="J31" s="31"/>
      <c r="K31" s="31"/>
      <c r="L31" s="31"/>
      <c r="M31" s="31"/>
    </row>
    <row r="32" customFormat="false" ht="12" hidden="false" customHeight="false" outlineLevel="0" collapsed="false">
      <c r="A32" s="31"/>
      <c r="B32" s="31"/>
      <c r="C32" s="31"/>
      <c r="D32" s="31"/>
      <c r="E32" s="31"/>
      <c r="F32" s="31"/>
      <c r="G32" s="31"/>
      <c r="H32" s="31"/>
      <c r="I32" s="31"/>
      <c r="J32" s="31"/>
      <c r="K32" s="31"/>
      <c r="L32" s="31"/>
      <c r="M32" s="31"/>
    </row>
    <row r="33" customFormat="false" ht="12" hidden="false" customHeight="false" outlineLevel="0" collapsed="false">
      <c r="A33" s="31"/>
      <c r="B33" s="31"/>
      <c r="C33" s="31"/>
      <c r="D33" s="31"/>
      <c r="E33" s="31"/>
      <c r="F33" s="31"/>
      <c r="G33" s="31"/>
      <c r="H33" s="31"/>
      <c r="I33" s="31"/>
      <c r="J33" s="31"/>
      <c r="K33" s="31"/>
      <c r="L33" s="31"/>
      <c r="M33" s="31"/>
    </row>
    <row r="34" customFormat="false" ht="12" hidden="false" customHeight="false" outlineLevel="0" collapsed="false">
      <c r="A34" s="31"/>
      <c r="B34" s="31"/>
      <c r="C34" s="31"/>
      <c r="D34" s="31"/>
      <c r="E34" s="31"/>
      <c r="F34" s="31"/>
      <c r="G34" s="31"/>
      <c r="H34" s="31"/>
      <c r="I34" s="31"/>
      <c r="J34" s="31"/>
      <c r="K34" s="31"/>
      <c r="L34" s="31"/>
      <c r="M34" s="31"/>
    </row>
    <row r="35" customFormat="false" ht="12" hidden="false" customHeight="false" outlineLevel="0" collapsed="false">
      <c r="A35" s="31"/>
      <c r="B35" s="31"/>
      <c r="C35" s="31"/>
      <c r="D35" s="31"/>
      <c r="E35" s="31"/>
      <c r="F35" s="31"/>
      <c r="G35" s="31"/>
      <c r="H35" s="31"/>
      <c r="I35" s="31"/>
      <c r="J35" s="31"/>
      <c r="K35" s="31"/>
      <c r="L35" s="31"/>
      <c r="M35" s="31"/>
    </row>
    <row r="36" customFormat="false" ht="12" hidden="false" customHeight="false" outlineLevel="0" collapsed="false">
      <c r="B36" s="31"/>
      <c r="C36" s="31"/>
      <c r="D36" s="31"/>
      <c r="E36" s="31"/>
      <c r="F36" s="31"/>
      <c r="G36" s="31"/>
      <c r="H36" s="31"/>
      <c r="I36" s="31"/>
      <c r="J36" s="31"/>
    </row>
    <row r="37" customFormat="false" ht="12" hidden="false" customHeight="false" outlineLevel="0" collapsed="false">
      <c r="B37" s="31"/>
      <c r="C37" s="31"/>
      <c r="D37" s="31"/>
      <c r="E37" s="31"/>
      <c r="F37" s="31"/>
      <c r="G37" s="31"/>
      <c r="H37" s="31"/>
      <c r="I37" s="31"/>
      <c r="J37" s="31"/>
    </row>
    <row r="38" customFormat="false" ht="12" hidden="false" customHeight="false" outlineLevel="0" collapsed="false">
      <c r="B38" s="31"/>
      <c r="C38" s="31"/>
      <c r="D38" s="31"/>
      <c r="E38" s="31"/>
      <c r="F38" s="31"/>
      <c r="G38" s="31"/>
      <c r="H38" s="31"/>
      <c r="I38" s="31"/>
      <c r="J38" s="31"/>
    </row>
    <row r="39" customFormat="false" ht="12" hidden="false" customHeight="false" outlineLevel="0" collapsed="false">
      <c r="B39" s="31"/>
      <c r="C39" s="31"/>
      <c r="D39" s="31"/>
      <c r="E39" s="31"/>
      <c r="F39" s="31"/>
      <c r="G39" s="31"/>
      <c r="H39" s="31"/>
      <c r="I39" s="31"/>
      <c r="J39" s="31"/>
    </row>
    <row r="40" customFormat="false" ht="12" hidden="false" customHeight="false" outlineLevel="0" collapsed="false">
      <c r="B40" s="31"/>
      <c r="C40" s="31"/>
      <c r="D40" s="31"/>
      <c r="E40" s="31"/>
      <c r="F40" s="31"/>
      <c r="G40" s="31"/>
      <c r="H40" s="31"/>
      <c r="I40" s="31"/>
      <c r="J40" s="31"/>
    </row>
    <row r="41" customFormat="false" ht="12" hidden="false" customHeight="false" outlineLevel="0" collapsed="false">
      <c r="B41" s="31"/>
      <c r="C41" s="31"/>
      <c r="D41" s="31"/>
      <c r="E41" s="31"/>
      <c r="F41" s="31"/>
      <c r="G41" s="31"/>
      <c r="H41" s="31"/>
      <c r="I41" s="31"/>
      <c r="J41" s="31"/>
    </row>
    <row r="42" customFormat="false" ht="12" hidden="false" customHeight="false" outlineLevel="0" collapsed="false">
      <c r="B42" s="31"/>
      <c r="C42" s="31"/>
      <c r="D42" s="31"/>
      <c r="E42" s="31"/>
      <c r="F42" s="31"/>
      <c r="G42" s="31"/>
      <c r="H42" s="31"/>
      <c r="I42" s="31"/>
      <c r="J42" s="31"/>
    </row>
    <row r="43" customFormat="false" ht="12" hidden="false" customHeight="false" outlineLevel="0" collapsed="false">
      <c r="B43" s="31"/>
      <c r="C43" s="31"/>
      <c r="D43" s="31"/>
      <c r="E43" s="31"/>
      <c r="F43" s="31"/>
      <c r="G43" s="31"/>
      <c r="H43" s="31"/>
      <c r="I43" s="31"/>
      <c r="J43" s="31"/>
    </row>
    <row r="44" customFormat="false" ht="12" hidden="false" customHeight="false" outlineLevel="0" collapsed="false">
      <c r="B44" s="31"/>
      <c r="C44" s="31"/>
      <c r="D44" s="31"/>
      <c r="E44" s="31"/>
      <c r="F44" s="31"/>
      <c r="G44" s="31"/>
      <c r="H44" s="31"/>
      <c r="I44" s="31"/>
      <c r="J44" s="31"/>
    </row>
    <row r="45" customFormat="false" ht="12" hidden="false" customHeight="false" outlineLevel="0" collapsed="false">
      <c r="B45" s="31"/>
      <c r="C45" s="31"/>
      <c r="D45" s="31"/>
      <c r="E45" s="31"/>
      <c r="F45" s="31"/>
      <c r="G45" s="31"/>
      <c r="H45" s="31"/>
      <c r="I45" s="31"/>
      <c r="J45" s="31"/>
    </row>
    <row r="46" customFormat="false" ht="12" hidden="false" customHeight="false" outlineLevel="0" collapsed="false">
      <c r="B46" s="31"/>
      <c r="C46" s="31"/>
      <c r="D46" s="31"/>
      <c r="E46" s="31"/>
      <c r="F46" s="31"/>
      <c r="G46" s="31"/>
      <c r="H46" s="31"/>
      <c r="I46" s="31"/>
      <c r="J46" s="31"/>
    </row>
    <row r="47" customFormat="false" ht="12" hidden="false" customHeight="false" outlineLevel="0" collapsed="false">
      <c r="B47" s="31"/>
      <c r="C47" s="31"/>
      <c r="D47" s="31"/>
      <c r="E47" s="31"/>
      <c r="F47" s="31"/>
      <c r="G47" s="31"/>
      <c r="H47" s="31"/>
      <c r="I47" s="31"/>
      <c r="J47" s="31"/>
    </row>
  </sheetData>
  <mergeCells count="3">
    <mergeCell ref="H1:M1"/>
    <mergeCell ref="A4:M4"/>
    <mergeCell ref="A5:M14"/>
  </mergeCells>
  <printOptions headings="false" gridLines="false" gridLinesSet="true" horizontalCentered="false" verticalCentered="false"/>
  <pageMargins left="0.747916666666667" right="0" top="0.3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61.6055809200664</v>
      </c>
      <c r="C9" s="53"/>
      <c r="D9" s="53"/>
      <c r="E9" s="53" t="n">
        <v>58.48172844524</v>
      </c>
      <c r="F9" s="54" t="s">
        <v>17</v>
      </c>
      <c r="G9" s="55" t="n">
        <v>0.250127091697231</v>
      </c>
      <c r="H9" s="53" t="n">
        <v>58.676744639607</v>
      </c>
      <c r="I9" s="54" t="s">
        <v>17</v>
      </c>
      <c r="J9" s="56" t="n">
        <v>0.232451712562649</v>
      </c>
      <c r="K9" s="53" t="n">
        <v>61.9863805755788</v>
      </c>
      <c r="L9" s="54" t="s">
        <v>18</v>
      </c>
      <c r="M9" s="56" t="n">
        <v>-0.0334205149334502</v>
      </c>
    </row>
    <row r="10" customFormat="false" ht="13" hidden="false" customHeight="false" outlineLevel="0" collapsed="false">
      <c r="A10" s="57" t="s">
        <v>19</v>
      </c>
      <c r="B10" s="58" t="n">
        <v>64.766284539826</v>
      </c>
      <c r="C10" s="58"/>
      <c r="D10" s="58"/>
      <c r="E10" s="58" t="n">
        <v>60.5549055287003</v>
      </c>
      <c r="F10" s="59" t="s">
        <v>17</v>
      </c>
      <c r="G10" s="60" t="n">
        <v>0.304632538622531</v>
      </c>
      <c r="H10" s="58" t="n">
        <v>62.5469756469787</v>
      </c>
      <c r="I10" s="59" t="s">
        <v>20</v>
      </c>
      <c r="J10" s="60" t="n">
        <v>0.16801095249135</v>
      </c>
      <c r="K10" s="58" t="n">
        <v>66.3959842226287</v>
      </c>
      <c r="L10" s="59" t="s">
        <v>21</v>
      </c>
      <c r="M10" s="60" t="n">
        <v>-0.13207048327689</v>
      </c>
    </row>
    <row r="11" s="62" customFormat="true" ht="32" hidden="false" customHeight="true" outlineLevel="0" collapsed="false">
      <c r="A11" s="61" t="s">
        <v>22</v>
      </c>
      <c r="B11" s="61"/>
      <c r="C11" s="61"/>
      <c r="D11" s="61"/>
      <c r="E11" s="61"/>
      <c r="F11" s="61"/>
      <c r="G11" s="61"/>
      <c r="H11" s="61"/>
      <c r="I11" s="61"/>
      <c r="J11" s="61"/>
      <c r="K11" s="61"/>
      <c r="L11" s="61"/>
      <c r="M11" s="61"/>
    </row>
    <row r="12" s="64" customFormat="true" ht="29.25" hidden="false" customHeight="true" outlineLevel="0" collapsed="false">
      <c r="A12" s="40" t="s">
        <v>23</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4</v>
      </c>
      <c r="B28" s="75"/>
      <c r="C28" s="75"/>
      <c r="D28" s="75"/>
      <c r="E28" s="75"/>
      <c r="F28" s="75"/>
      <c r="G28" s="75"/>
      <c r="H28" s="75"/>
      <c r="I28" s="75"/>
      <c r="J28" s="75"/>
      <c r="K28" s="75"/>
      <c r="L28" s="75"/>
      <c r="M28" s="75"/>
    </row>
    <row r="29" s="77" customFormat="true" ht="29.25" hidden="false" customHeight="true" outlineLevel="0" collapsed="false">
      <c r="A29" s="40" t="s">
        <v>25</v>
      </c>
      <c r="B29" s="40"/>
      <c r="C29" s="40"/>
      <c r="D29" s="40"/>
      <c r="E29" s="40"/>
      <c r="F29" s="40"/>
      <c r="G29" s="40"/>
      <c r="H29" s="40"/>
      <c r="I29" s="40"/>
      <c r="J29" s="76"/>
      <c r="K29" s="76"/>
      <c r="L29" s="76"/>
      <c r="M29" s="76"/>
    </row>
    <row r="30" s="79" customFormat="true" ht="27" hidden="false" customHeight="true" outlineLevel="0" collapsed="false">
      <c r="A30" s="78" t="s">
        <v>26</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27</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49.3319513364262</v>
      </c>
      <c r="C9" s="53"/>
      <c r="D9" s="53"/>
      <c r="E9" s="53" t="n">
        <v>49.1487749503842</v>
      </c>
      <c r="F9" s="54" t="s">
        <v>18</v>
      </c>
      <c r="G9" s="55" t="n">
        <v>0.0113800172131322</v>
      </c>
      <c r="H9" s="53" t="n">
        <v>47.2305643290988</v>
      </c>
      <c r="I9" s="54" t="s">
        <v>21</v>
      </c>
      <c r="J9" s="56" t="n">
        <v>0.131922261617068</v>
      </c>
      <c r="K9" s="53" t="n">
        <v>45.8543781291346</v>
      </c>
      <c r="L9" s="54" t="s">
        <v>17</v>
      </c>
      <c r="M9" s="56" t="n">
        <v>0.235850048991367</v>
      </c>
    </row>
    <row r="10" customFormat="false" ht="13" hidden="false" customHeight="false" outlineLevel="0" collapsed="false">
      <c r="A10" s="57" t="s">
        <v>19</v>
      </c>
      <c r="B10" s="58" t="n">
        <v>57.6905568607645</v>
      </c>
      <c r="C10" s="58"/>
      <c r="D10" s="58"/>
      <c r="E10" s="58" t="n">
        <v>56.0557153084013</v>
      </c>
      <c r="F10" s="59" t="s">
        <v>18</v>
      </c>
      <c r="G10" s="60" t="n">
        <v>0.0969431245967452</v>
      </c>
      <c r="H10" s="58" t="n">
        <v>54.9036730035548</v>
      </c>
      <c r="I10" s="59" t="s">
        <v>20</v>
      </c>
      <c r="J10" s="60" t="n">
        <v>0.170903526809221</v>
      </c>
      <c r="K10" s="58" t="n">
        <v>53.9760131386368</v>
      </c>
      <c r="L10" s="59" t="s">
        <v>17</v>
      </c>
      <c r="M10" s="60" t="n">
        <v>0.235465891848742</v>
      </c>
    </row>
    <row r="11" s="62" customFormat="true" ht="32" hidden="false" customHeight="true" outlineLevel="0" collapsed="false">
      <c r="A11" s="61" t="s">
        <v>22</v>
      </c>
      <c r="B11" s="61"/>
      <c r="C11" s="61"/>
      <c r="D11" s="61"/>
      <c r="E11" s="61"/>
      <c r="F11" s="61"/>
      <c r="G11" s="61"/>
      <c r="H11" s="61"/>
      <c r="I11" s="61"/>
      <c r="J11" s="61"/>
      <c r="K11" s="61"/>
      <c r="L11" s="61"/>
      <c r="M11" s="61"/>
    </row>
    <row r="12" s="64" customFormat="true" ht="29.25" hidden="false" customHeight="true" outlineLevel="0" collapsed="false">
      <c r="A12" s="40" t="s">
        <v>23</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4</v>
      </c>
      <c r="B28" s="75"/>
      <c r="C28" s="75"/>
      <c r="D28" s="75"/>
      <c r="E28" s="75"/>
      <c r="F28" s="75"/>
      <c r="G28" s="75"/>
      <c r="H28" s="75"/>
      <c r="I28" s="75"/>
      <c r="J28" s="75"/>
      <c r="K28" s="75"/>
      <c r="L28" s="75"/>
      <c r="M28" s="75"/>
    </row>
    <row r="29" s="77" customFormat="true" ht="29.25" hidden="false" customHeight="true" outlineLevel="0" collapsed="false">
      <c r="A29" s="40" t="s">
        <v>28</v>
      </c>
      <c r="B29" s="40"/>
      <c r="C29" s="40"/>
      <c r="D29" s="40"/>
      <c r="E29" s="40"/>
      <c r="F29" s="40"/>
      <c r="G29" s="40"/>
      <c r="H29" s="40"/>
      <c r="I29" s="40"/>
      <c r="J29" s="76"/>
      <c r="K29" s="76"/>
      <c r="L29" s="76"/>
      <c r="M29" s="76"/>
    </row>
    <row r="30" s="79" customFormat="true" ht="43.5" hidden="false" customHeight="true" outlineLevel="0" collapsed="false">
      <c r="A30" s="78" t="s">
        <v>29</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30</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42.1596674582796</v>
      </c>
      <c r="C9" s="53"/>
      <c r="D9" s="53"/>
      <c r="E9" s="53" t="n">
        <v>40.0022418446901</v>
      </c>
      <c r="F9" s="54" t="s">
        <v>18</v>
      </c>
      <c r="G9" s="55" t="n">
        <v>0.119751689365704</v>
      </c>
      <c r="H9" s="53" t="n">
        <v>39.1412357589488</v>
      </c>
      <c r="I9" s="54" t="s">
        <v>20</v>
      </c>
      <c r="J9" s="56" t="n">
        <v>0.164362184495574</v>
      </c>
      <c r="K9" s="53" t="n">
        <v>39.1228954285316</v>
      </c>
      <c r="L9" s="54" t="s">
        <v>20</v>
      </c>
      <c r="M9" s="56" t="n">
        <v>0.172307326116389</v>
      </c>
    </row>
    <row r="10" customFormat="false" ht="13" hidden="false" customHeight="false" outlineLevel="0" collapsed="false">
      <c r="A10" s="57" t="s">
        <v>19</v>
      </c>
      <c r="B10" s="58" t="n">
        <v>57.2157852235407</v>
      </c>
      <c r="C10" s="58"/>
      <c r="D10" s="58"/>
      <c r="E10" s="58" t="n">
        <v>49.2623742196131</v>
      </c>
      <c r="F10" s="59" t="s">
        <v>17</v>
      </c>
      <c r="G10" s="60" t="n">
        <v>0.36569288800789</v>
      </c>
      <c r="H10" s="58" t="n">
        <v>52.1555592209607</v>
      </c>
      <c r="I10" s="59" t="s">
        <v>17</v>
      </c>
      <c r="J10" s="60" t="n">
        <v>0.234610772917984</v>
      </c>
      <c r="K10" s="58" t="n">
        <v>54.6441547296014</v>
      </c>
      <c r="L10" s="59" t="s">
        <v>18</v>
      </c>
      <c r="M10" s="60" t="n">
        <v>0.120573911703845</v>
      </c>
    </row>
    <row r="11" s="62" customFormat="true" ht="32" hidden="false" customHeight="true" outlineLevel="0" collapsed="false">
      <c r="A11" s="61" t="s">
        <v>22</v>
      </c>
      <c r="B11" s="61"/>
      <c r="C11" s="61"/>
      <c r="D11" s="61"/>
      <c r="E11" s="61"/>
      <c r="F11" s="61"/>
      <c r="G11" s="61"/>
      <c r="H11" s="61"/>
      <c r="I11" s="61"/>
      <c r="J11" s="61"/>
      <c r="K11" s="61"/>
      <c r="L11" s="61"/>
      <c r="M11" s="61"/>
    </row>
    <row r="12" s="64" customFormat="true" ht="29.25" hidden="false" customHeight="true" outlineLevel="0" collapsed="false">
      <c r="A12" s="40" t="s">
        <v>23</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4</v>
      </c>
      <c r="B28" s="75"/>
      <c r="C28" s="75"/>
      <c r="D28" s="75"/>
      <c r="E28" s="75"/>
      <c r="F28" s="75"/>
      <c r="G28" s="75"/>
      <c r="H28" s="75"/>
      <c r="I28" s="75"/>
      <c r="J28" s="75"/>
      <c r="K28" s="75"/>
      <c r="L28" s="75"/>
      <c r="M28" s="75"/>
    </row>
    <row r="29" s="77" customFormat="true" ht="29.25" hidden="false" customHeight="true" outlineLevel="0" collapsed="false">
      <c r="A29" s="40" t="s">
        <v>31</v>
      </c>
      <c r="B29" s="40"/>
      <c r="C29" s="40"/>
      <c r="D29" s="40"/>
      <c r="E29" s="40"/>
      <c r="F29" s="40"/>
      <c r="G29" s="40"/>
      <c r="H29" s="40"/>
      <c r="I29" s="40"/>
      <c r="J29" s="76"/>
      <c r="K29" s="76"/>
      <c r="L29" s="76"/>
      <c r="M29" s="76"/>
    </row>
    <row r="30" s="79" customFormat="true" ht="27" hidden="false" customHeight="true" outlineLevel="0" collapsed="false">
      <c r="A30" s="78" t="s">
        <v>32</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33</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33.7097374182304</v>
      </c>
      <c r="C9" s="53"/>
      <c r="D9" s="53"/>
      <c r="E9" s="53" t="n">
        <v>30.7926954602031</v>
      </c>
      <c r="F9" s="54" t="s">
        <v>20</v>
      </c>
      <c r="G9" s="55" t="n">
        <v>0.210520765985645</v>
      </c>
      <c r="H9" s="53" t="n">
        <v>31.2604620130699</v>
      </c>
      <c r="I9" s="54" t="s">
        <v>20</v>
      </c>
      <c r="J9" s="56" t="n">
        <v>0.188845945431417</v>
      </c>
      <c r="K9" s="53" t="n">
        <v>32.214764604513</v>
      </c>
      <c r="L9" s="54" t="s">
        <v>18</v>
      </c>
      <c r="M9" s="56" t="n">
        <v>0.120155987251309</v>
      </c>
    </row>
    <row r="10" customFormat="false" ht="13" hidden="false" customHeight="false" outlineLevel="0" collapsed="false">
      <c r="A10" s="57" t="s">
        <v>19</v>
      </c>
      <c r="B10" s="58" t="n">
        <v>57.1087727523555</v>
      </c>
      <c r="C10" s="58"/>
      <c r="D10" s="58"/>
      <c r="E10" s="58" t="n">
        <v>46.7215912759664</v>
      </c>
      <c r="F10" s="59" t="s">
        <v>17</v>
      </c>
      <c r="G10" s="60" t="n">
        <v>0.552750715192368</v>
      </c>
      <c r="H10" s="58" t="n">
        <v>52.5104168987124</v>
      </c>
      <c r="I10" s="59" t="s">
        <v>17</v>
      </c>
      <c r="J10" s="60" t="n">
        <v>0.253177156395966</v>
      </c>
      <c r="K10" s="58" t="n">
        <v>56.4794217469598</v>
      </c>
      <c r="L10" s="59" t="s">
        <v>18</v>
      </c>
      <c r="M10" s="60" t="n">
        <v>0.0387289556816305</v>
      </c>
    </row>
    <row r="11" s="62" customFormat="true" ht="32" hidden="false" customHeight="true" outlineLevel="0" collapsed="false">
      <c r="A11" s="61" t="s">
        <v>22</v>
      </c>
      <c r="B11" s="61"/>
      <c r="C11" s="61"/>
      <c r="D11" s="61"/>
      <c r="E11" s="61"/>
      <c r="F11" s="61"/>
      <c r="G11" s="61"/>
      <c r="H11" s="61"/>
      <c r="I11" s="61"/>
      <c r="J11" s="61"/>
      <c r="K11" s="61"/>
      <c r="L11" s="61"/>
      <c r="M11" s="61"/>
    </row>
    <row r="12" s="64" customFormat="true" ht="29.25" hidden="false" customHeight="true" outlineLevel="0" collapsed="false">
      <c r="A12" s="40" t="s">
        <v>23</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4</v>
      </c>
      <c r="B28" s="75"/>
      <c r="C28" s="75"/>
      <c r="D28" s="75"/>
      <c r="E28" s="75"/>
      <c r="F28" s="75"/>
      <c r="G28" s="75"/>
      <c r="H28" s="75"/>
      <c r="I28" s="75"/>
      <c r="J28" s="75"/>
      <c r="K28" s="75"/>
      <c r="L28" s="75"/>
      <c r="M28" s="75"/>
    </row>
    <row r="29" s="77" customFormat="true" ht="29.25" hidden="false" customHeight="true" outlineLevel="0" collapsed="false">
      <c r="A29" s="40" t="s">
        <v>34</v>
      </c>
      <c r="B29" s="40"/>
      <c r="C29" s="40"/>
      <c r="D29" s="40"/>
      <c r="E29" s="40"/>
      <c r="F29" s="40"/>
      <c r="G29" s="40"/>
      <c r="H29" s="40"/>
      <c r="I29" s="40"/>
      <c r="J29" s="76"/>
      <c r="K29" s="76"/>
      <c r="L29" s="76"/>
      <c r="M29" s="76"/>
    </row>
    <row r="30" s="79" customFormat="true" ht="43.5" hidden="false" customHeight="true" outlineLevel="0" collapsed="false">
      <c r="A30" s="78" t="s">
        <v>35</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2" width="16.99"/>
    <col collapsed="false" customWidth="true" hidden="false" outlineLevel="0" max="3" min="2" style="32" width="6.66"/>
    <col collapsed="false" customWidth="true" hidden="false" outlineLevel="0" max="4" min="4" style="32" width="5.99"/>
    <col collapsed="false" customWidth="true" hidden="false" outlineLevel="0" max="5" min="5" style="32" width="6.15"/>
    <col collapsed="false" customWidth="true" hidden="false" outlineLevel="0" max="6" min="6" style="32" width="5.15"/>
    <col collapsed="false" customWidth="true" hidden="false" outlineLevel="0" max="7" min="7" style="32" width="5.5"/>
    <col collapsed="false" customWidth="true" hidden="false" outlineLevel="0" max="8" min="8" style="32" width="10.5"/>
    <col collapsed="false" customWidth="true" hidden="false" outlineLevel="0" max="9" min="9" style="32" width="5.15"/>
    <col collapsed="false" customWidth="true" hidden="false" outlineLevel="0" max="10" min="10" style="32" width="5.5"/>
    <col collapsed="false" customWidth="true" hidden="false" outlineLevel="0" max="11" min="11" style="32" width="10.5"/>
    <col collapsed="false" customWidth="true" hidden="false" outlineLevel="0" max="12" min="12" style="32" width="5.15"/>
    <col collapsed="false" customWidth="true" hidden="false" outlineLevel="0" max="13" min="13" style="32" width="5.5"/>
    <col collapsed="false" customWidth="false" hidden="false" outlineLevel="0" max="257" min="14" style="32" width="9.15"/>
  </cols>
  <sheetData>
    <row r="1" customFormat="false" ht="21"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18" hidden="false" customHeight="false" outlineLevel="0" collapsed="false">
      <c r="A5" s="38" t="s">
        <v>36</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 hidden="false" customHeight="false" outlineLevel="0" collapsed="false">
      <c r="A9" s="52" t="s">
        <v>16</v>
      </c>
      <c r="B9" s="53" t="n">
        <v>68.8899625263327</v>
      </c>
      <c r="C9" s="53"/>
      <c r="D9" s="53"/>
      <c r="E9" s="53" t="n">
        <v>68.2265479868509</v>
      </c>
      <c r="F9" s="54" t="s">
        <v>18</v>
      </c>
      <c r="G9" s="55" t="n">
        <v>0.0373438470229983</v>
      </c>
      <c r="H9" s="53" t="n">
        <v>67.8440606085779</v>
      </c>
      <c r="I9" s="54" t="s">
        <v>18</v>
      </c>
      <c r="J9" s="56" t="n">
        <v>0.0583265241734538</v>
      </c>
      <c r="K9" s="53" t="n">
        <v>68.6630157683131</v>
      </c>
      <c r="L9" s="54" t="s">
        <v>18</v>
      </c>
      <c r="M9" s="56" t="n">
        <v>0.0134869123646109</v>
      </c>
    </row>
    <row r="10" customFormat="false" ht="13" hidden="false" customHeight="false" outlineLevel="0" collapsed="false">
      <c r="A10" s="57" t="s">
        <v>19</v>
      </c>
      <c r="B10" s="58" t="n">
        <v>66.7740750445203</v>
      </c>
      <c r="C10" s="58"/>
      <c r="D10" s="58"/>
      <c r="E10" s="58" t="n">
        <v>65.3834986489268</v>
      </c>
      <c r="F10" s="59" t="s">
        <v>18</v>
      </c>
      <c r="G10" s="60" t="n">
        <v>0.0738634611778559</v>
      </c>
      <c r="H10" s="58" t="n">
        <v>64.8262834794749</v>
      </c>
      <c r="I10" s="59" t="s">
        <v>18</v>
      </c>
      <c r="J10" s="60" t="n">
        <v>0.108990271075993</v>
      </c>
      <c r="K10" s="58" t="n">
        <v>64.412446115308</v>
      </c>
      <c r="L10" s="59" t="s">
        <v>21</v>
      </c>
      <c r="M10" s="60" t="n">
        <v>0.138300787504818</v>
      </c>
    </row>
    <row r="11" s="62" customFormat="true" ht="32" hidden="false" customHeight="true" outlineLevel="0" collapsed="false">
      <c r="A11" s="61" t="s">
        <v>22</v>
      </c>
      <c r="B11" s="61"/>
      <c r="C11" s="61"/>
      <c r="D11" s="61"/>
      <c r="E11" s="61"/>
      <c r="F11" s="61"/>
      <c r="G11" s="61"/>
      <c r="H11" s="61"/>
      <c r="I11" s="61"/>
      <c r="J11" s="61"/>
      <c r="K11" s="61"/>
      <c r="L11" s="61"/>
      <c r="M11" s="61"/>
    </row>
    <row r="12" s="64" customFormat="true" ht="29.25" hidden="false" customHeight="true" outlineLevel="0" collapsed="false">
      <c r="A12" s="40" t="s">
        <v>23</v>
      </c>
      <c r="B12" s="40"/>
      <c r="C12" s="40"/>
      <c r="D12" s="40"/>
      <c r="E12" s="40"/>
      <c r="F12" s="40"/>
      <c r="G12" s="40"/>
      <c r="H12" s="40"/>
      <c r="I12" s="63"/>
      <c r="J12" s="63"/>
      <c r="K12" s="63"/>
      <c r="L12" s="63"/>
      <c r="M12" s="63"/>
    </row>
    <row r="13" customFormat="false" ht="12" hidden="false" customHeight="false" outlineLevel="0" collapsed="false">
      <c r="A13" s="64"/>
      <c r="B13" s="64"/>
      <c r="C13" s="64"/>
      <c r="D13" s="64"/>
      <c r="E13" s="64"/>
      <c r="F13" s="64"/>
      <c r="G13" s="64"/>
      <c r="H13" s="64"/>
      <c r="I13" s="64"/>
      <c r="J13" s="64"/>
      <c r="K13" s="64"/>
      <c r="L13" s="64"/>
      <c r="M13" s="64"/>
    </row>
    <row r="14" customFormat="false" ht="12" hidden="false" customHeight="false" outlineLevel="0" collapsed="false">
      <c r="A14" s="64"/>
      <c r="B14" s="64"/>
      <c r="C14" s="64"/>
      <c r="D14" s="64"/>
      <c r="E14" s="64"/>
      <c r="F14" s="64"/>
      <c r="G14" s="64"/>
      <c r="H14" s="64"/>
      <c r="I14" s="64"/>
      <c r="J14" s="64"/>
      <c r="K14" s="64"/>
      <c r="L14" s="64"/>
      <c r="M14" s="64"/>
    </row>
    <row r="15" customFormat="false" ht="12" hidden="false" customHeight="false" outlineLevel="0" collapsed="false">
      <c r="A15" s="64"/>
      <c r="B15" s="64"/>
      <c r="C15" s="64"/>
      <c r="D15" s="64"/>
      <c r="E15" s="64"/>
      <c r="F15" s="64"/>
      <c r="G15" s="64"/>
      <c r="H15" s="64"/>
      <c r="I15" s="64"/>
      <c r="J15" s="64"/>
      <c r="K15" s="64"/>
      <c r="L15" s="64"/>
      <c r="M15" s="64"/>
    </row>
    <row r="16" customFormat="false" ht="12" hidden="false" customHeight="false" outlineLevel="0" collapsed="false">
      <c r="A16" s="64"/>
      <c r="B16" s="64"/>
      <c r="C16" s="64"/>
      <c r="D16" s="64"/>
      <c r="E16" s="64"/>
      <c r="F16" s="64"/>
      <c r="G16" s="64"/>
      <c r="H16" s="64"/>
      <c r="I16" s="64"/>
      <c r="J16" s="64"/>
      <c r="K16" s="64"/>
      <c r="L16" s="64"/>
      <c r="M16" s="64"/>
    </row>
    <row r="17" customFormat="false" ht="12" hidden="false" customHeight="false" outlineLevel="0" collapsed="false">
      <c r="A17" s="64"/>
      <c r="B17" s="64"/>
      <c r="C17" s="64"/>
      <c r="D17" s="64"/>
      <c r="E17" s="65"/>
      <c r="F17" s="65"/>
      <c r="G17" s="65"/>
      <c r="H17" s="65"/>
      <c r="I17" s="64"/>
      <c r="J17" s="64"/>
      <c r="K17" s="64"/>
      <c r="L17" s="64"/>
      <c r="M17" s="64"/>
    </row>
    <row r="18" customFormat="false" ht="12" hidden="false" customHeight="false" outlineLevel="0" collapsed="false">
      <c r="A18" s="64"/>
      <c r="B18" s="64"/>
      <c r="C18" s="64"/>
      <c r="D18" s="64"/>
      <c r="E18" s="65"/>
      <c r="F18" s="65"/>
      <c r="G18" s="65"/>
      <c r="H18" s="65"/>
      <c r="I18" s="64"/>
      <c r="J18" s="64"/>
      <c r="K18" s="64"/>
      <c r="L18" s="64"/>
      <c r="M18" s="64"/>
    </row>
    <row r="19" customFormat="false" ht="12" hidden="false" customHeight="false" outlineLevel="0" collapsed="false">
      <c r="A19" s="64"/>
      <c r="B19" s="64"/>
      <c r="C19" s="64"/>
      <c r="D19" s="64"/>
      <c r="E19" s="65"/>
      <c r="F19" s="65"/>
      <c r="G19" s="65"/>
      <c r="H19" s="65"/>
      <c r="I19" s="64"/>
      <c r="J19" s="64"/>
      <c r="K19" s="64"/>
      <c r="L19" s="64"/>
      <c r="M19" s="64"/>
    </row>
    <row r="20" customFormat="false" ht="12" hidden="false" customHeight="false" outlineLevel="0" collapsed="false">
      <c r="A20" s="64"/>
      <c r="B20" s="64"/>
      <c r="C20" s="64"/>
      <c r="D20" s="64"/>
      <c r="E20" s="65"/>
      <c r="F20" s="65"/>
      <c r="G20" s="65"/>
      <c r="H20" s="65"/>
      <c r="I20" s="64"/>
      <c r="J20" s="64"/>
      <c r="K20" s="64"/>
      <c r="L20" s="64"/>
      <c r="M20" s="64"/>
    </row>
    <row r="21" customFormat="false" ht="12" hidden="false" customHeight="false" outlineLevel="0" collapsed="false">
      <c r="A21" s="64"/>
      <c r="B21" s="64"/>
      <c r="C21" s="64"/>
      <c r="D21" s="64"/>
      <c r="E21" s="65"/>
      <c r="F21" s="65"/>
      <c r="G21" s="65"/>
      <c r="H21" s="65"/>
      <c r="I21" s="64"/>
      <c r="J21" s="64"/>
      <c r="K21" s="64"/>
      <c r="L21" s="64"/>
      <c r="M21" s="64"/>
    </row>
    <row r="22" customFormat="false" ht="12" hidden="false" customHeight="false" outlineLevel="0" collapsed="false">
      <c r="A22" s="64"/>
      <c r="B22" s="64"/>
      <c r="C22" s="64"/>
      <c r="D22" s="64"/>
      <c r="E22" s="64"/>
      <c r="F22" s="64"/>
      <c r="G22" s="64"/>
      <c r="H22" s="64"/>
      <c r="I22" s="64"/>
      <c r="J22" s="64"/>
      <c r="K22" s="64"/>
      <c r="L22" s="64"/>
      <c r="M22" s="64"/>
    </row>
    <row r="23" customFormat="false" ht="13" hidden="false" customHeight="false" outlineLevel="0" collapsed="false">
      <c r="A23" s="66"/>
      <c r="B23" s="67"/>
      <c r="C23" s="67"/>
      <c r="D23" s="67"/>
      <c r="E23" s="67"/>
      <c r="F23" s="67"/>
      <c r="G23" s="67"/>
      <c r="H23" s="68"/>
      <c r="I23" s="68"/>
      <c r="J23" s="68"/>
      <c r="K23" s="67"/>
      <c r="L23" s="67"/>
      <c r="M23" s="67"/>
    </row>
    <row r="24" customFormat="false" ht="13" hidden="false" customHeight="false" outlineLevel="0" collapsed="false">
      <c r="A24" s="67"/>
      <c r="B24" s="67"/>
      <c r="C24" s="67"/>
      <c r="D24" s="67"/>
      <c r="E24" s="67"/>
      <c r="F24" s="67"/>
      <c r="G24" s="67"/>
      <c r="H24" s="67"/>
      <c r="I24" s="67"/>
      <c r="J24" s="67"/>
      <c r="K24" s="67"/>
      <c r="L24" s="67"/>
      <c r="M24" s="67"/>
    </row>
    <row r="25" customFormat="false" ht="13" hidden="false" customHeight="false" outlineLevel="0" collapsed="false">
      <c r="A25" s="67"/>
      <c r="B25" s="67"/>
      <c r="C25" s="67"/>
      <c r="D25" s="67"/>
      <c r="E25" s="67"/>
      <c r="F25" s="67"/>
      <c r="G25" s="67"/>
      <c r="H25" s="67"/>
      <c r="I25" s="67"/>
      <c r="J25" s="67"/>
      <c r="K25" s="67"/>
      <c r="L25" s="67"/>
      <c r="M25" s="67"/>
    </row>
    <row r="26" customFormat="false" ht="13"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4</v>
      </c>
      <c r="B28" s="75"/>
      <c r="C28" s="75"/>
      <c r="D28" s="75"/>
      <c r="E28" s="75"/>
      <c r="F28" s="75"/>
      <c r="G28" s="75"/>
      <c r="H28" s="75"/>
      <c r="I28" s="75"/>
      <c r="J28" s="75"/>
      <c r="K28" s="75"/>
      <c r="L28" s="75"/>
      <c r="M28" s="75"/>
    </row>
    <row r="29" s="77" customFormat="true" ht="29.25" hidden="false" customHeight="true" outlineLevel="0" collapsed="false">
      <c r="A29" s="40" t="s">
        <v>37</v>
      </c>
      <c r="B29" s="40"/>
      <c r="C29" s="40"/>
      <c r="D29" s="40"/>
      <c r="E29" s="40"/>
      <c r="F29" s="40"/>
      <c r="G29" s="40"/>
      <c r="H29" s="40"/>
      <c r="I29" s="40"/>
      <c r="J29" s="76"/>
      <c r="K29" s="76"/>
      <c r="L29" s="76"/>
      <c r="M29" s="76"/>
    </row>
    <row r="30" s="79" customFormat="true" ht="27" hidden="false" customHeight="true" outlineLevel="0" collapsed="false">
      <c r="A30" s="78" t="s">
        <v>38</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 hidden="false" customHeight="false" outlineLevel="0" collapsed="false">
      <c r="F40" s="80"/>
      <c r="G40" s="80"/>
      <c r="H40" s="81"/>
      <c r="I40" s="81"/>
      <c r="J40" s="80"/>
      <c r="K40" s="80"/>
      <c r="L40" s="80"/>
    </row>
    <row r="41" s="82" customFormat="true" ht="12" hidden="false" customHeight="false" outlineLevel="0" collapsed="false">
      <c r="A41" s="80"/>
      <c r="B41" s="80"/>
      <c r="C41" s="80"/>
      <c r="D41" s="80"/>
      <c r="E41" s="80"/>
      <c r="F41" s="80"/>
      <c r="G41" s="80"/>
      <c r="H41" s="81"/>
      <c r="I41" s="81"/>
      <c r="J41" s="80"/>
      <c r="K41" s="80"/>
      <c r="L41" s="80"/>
    </row>
    <row r="42" s="83" customFormat="true" ht="12" hidden="false" customHeight="false" outlineLevel="0" collapsed="false">
      <c r="A42" s="80"/>
      <c r="B42" s="80"/>
      <c r="C42" s="80"/>
      <c r="D42" s="80"/>
      <c r="E42" s="80"/>
      <c r="F42" s="80"/>
      <c r="G42" s="80"/>
      <c r="H42" s="81"/>
      <c r="I42" s="81"/>
      <c r="J42" s="80"/>
      <c r="K42" s="80"/>
      <c r="L42" s="80"/>
    </row>
    <row r="43" s="83" customFormat="true" ht="12" hidden="false" customHeight="false" outlineLevel="0" collapsed="false">
      <c r="A43" s="80"/>
      <c r="B43" s="80"/>
      <c r="C43" s="80"/>
      <c r="D43" s="80"/>
      <c r="E43" s="80"/>
      <c r="F43" s="80"/>
      <c r="G43" s="80"/>
      <c r="H43" s="81"/>
      <c r="I43" s="81"/>
      <c r="J43" s="80"/>
      <c r="K43" s="80"/>
      <c r="L43" s="80"/>
    </row>
    <row r="44" s="83" customFormat="true" ht="12" hidden="false" customHeight="false" outlineLevel="0" collapsed="false">
      <c r="A44" s="80"/>
      <c r="B44" s="80"/>
      <c r="C44" s="80"/>
      <c r="D44" s="80"/>
      <c r="E44" s="80"/>
      <c r="F44" s="80"/>
      <c r="G44" s="80"/>
      <c r="H44" s="81"/>
      <c r="I44" s="81"/>
      <c r="J44" s="80"/>
      <c r="K44" s="80"/>
      <c r="L44" s="80"/>
    </row>
    <row r="45" s="83" customFormat="true" ht="12"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47916666666667"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86" width="7.99"/>
    <col collapsed="false" customWidth="true" hidden="false" outlineLevel="0" max="2" min="2" style="86" width="4.49"/>
    <col collapsed="false" customWidth="true" hidden="false" outlineLevel="0" max="3" min="3" style="86" width="5.82"/>
    <col collapsed="false" customWidth="true" hidden="false" outlineLevel="0" max="4" min="4" style="86" width="10.15"/>
    <col collapsed="false" customWidth="true" hidden="false" outlineLevel="0" max="5" min="5" style="86" width="3.49"/>
    <col collapsed="false" customWidth="true" hidden="false" outlineLevel="0" max="6" min="6" style="86" width="6.15"/>
    <col collapsed="false" customWidth="true" hidden="false" outlineLevel="0" max="7" min="7" style="86" width="5.5"/>
    <col collapsed="false" customWidth="true" hidden="false" outlineLevel="0" max="8" min="8" style="86" width="10.32"/>
    <col collapsed="false" customWidth="true" hidden="false" outlineLevel="0" max="9" min="9" style="86" width="3.49"/>
    <col collapsed="false" customWidth="true" hidden="false" outlineLevel="0" max="10" min="10" style="86" width="7.32"/>
    <col collapsed="false" customWidth="true" hidden="false" outlineLevel="0" max="11" min="11" style="86" width="5.5"/>
    <col collapsed="false" customWidth="true" hidden="false" outlineLevel="0" max="12" min="12" style="86" width="11.5"/>
    <col collapsed="false" customWidth="true" hidden="false" outlineLevel="0" max="15" min="13" style="86" width="2.82"/>
    <col collapsed="false" customWidth="true" hidden="false" outlineLevel="0" max="16" min="16" style="86" width="4.49"/>
    <col collapsed="false" customWidth="true" hidden="false" outlineLevel="0" max="17" min="17" style="86" width="3.49"/>
    <col collapsed="false" customWidth="true" hidden="false" outlineLevel="0" max="18" min="18" style="86" width="5.32"/>
    <col collapsed="false" customWidth="true" hidden="false" outlineLevel="0" max="19" min="19" style="86" width="7.5"/>
    <col collapsed="false" customWidth="false" hidden="false" outlineLevel="0" max="257" min="20" style="86" width="9.15"/>
  </cols>
  <sheetData>
    <row r="1" customFormat="false" ht="39.75" hidden="false" customHeight="true" outlineLevel="0" collapsed="false">
      <c r="A1" s="7"/>
      <c r="B1" s="87"/>
      <c r="C1" s="88"/>
      <c r="D1" s="88"/>
      <c r="E1" s="88"/>
      <c r="F1" s="88"/>
      <c r="G1" s="88"/>
      <c r="H1" s="89" t="s">
        <v>39</v>
      </c>
      <c r="I1" s="89"/>
      <c r="J1" s="89"/>
      <c r="K1" s="89"/>
      <c r="L1" s="89"/>
      <c r="M1" s="89"/>
      <c r="N1" s="89"/>
      <c r="O1" s="89"/>
    </row>
    <row r="2" customFormat="false" ht="12" hidden="false" customHeight="true" outlineLevel="0" collapsed="false">
      <c r="A2" s="15"/>
      <c r="B2" s="90"/>
      <c r="C2" s="90"/>
      <c r="D2" s="91"/>
      <c r="E2" s="92"/>
      <c r="F2" s="92"/>
      <c r="G2" s="92"/>
      <c r="H2" s="93"/>
      <c r="I2" s="94"/>
      <c r="J2" s="94"/>
      <c r="K2" s="94"/>
      <c r="L2" s="94"/>
      <c r="M2" s="94"/>
      <c r="N2" s="94"/>
      <c r="O2" s="94"/>
    </row>
    <row r="3" customFormat="false" ht="14.25" hidden="false" customHeight="true" outlineLevel="0" collapsed="false">
      <c r="A3" s="20"/>
      <c r="B3" s="95"/>
      <c r="C3" s="95"/>
      <c r="D3" s="91"/>
      <c r="E3" s="95"/>
      <c r="F3" s="96"/>
      <c r="G3" s="96"/>
      <c r="H3" s="93"/>
      <c r="I3" s="94"/>
      <c r="J3" s="94"/>
      <c r="K3" s="94"/>
      <c r="L3" s="94"/>
      <c r="M3" s="94"/>
      <c r="N3" s="94"/>
      <c r="O3" s="94"/>
    </row>
    <row r="4" customFormat="false" ht="24.75" hidden="false" customHeight="true" outlineLevel="0" collapsed="false">
      <c r="A4" s="97" t="s">
        <v>40</v>
      </c>
      <c r="B4" s="97"/>
      <c r="C4" s="97"/>
      <c r="D4" s="97"/>
      <c r="E4" s="97"/>
      <c r="F4" s="97"/>
      <c r="G4" s="97"/>
      <c r="H4" s="97"/>
      <c r="I4" s="97"/>
      <c r="J4" s="97"/>
      <c r="K4" s="97"/>
      <c r="L4" s="97"/>
      <c r="M4" s="97"/>
      <c r="N4" s="97"/>
      <c r="O4" s="97"/>
    </row>
    <row r="5" customFormat="false" ht="14" hidden="false" customHeight="false" outlineLevel="0" collapsed="false">
      <c r="A5" s="7"/>
      <c r="B5" s="95"/>
      <c r="C5" s="95"/>
      <c r="D5" s="91"/>
      <c r="E5" s="98"/>
      <c r="F5" s="98"/>
      <c r="G5" s="98"/>
      <c r="H5" s="98"/>
      <c r="I5" s="99"/>
      <c r="J5" s="98"/>
      <c r="K5" s="99"/>
      <c r="L5" s="99"/>
      <c r="M5" s="98"/>
      <c r="N5" s="31"/>
      <c r="O5" s="31"/>
    </row>
    <row r="6" customFormat="false" ht="14" hidden="false" customHeight="false" outlineLevel="0" collapsed="false">
      <c r="A6" s="7"/>
      <c r="B6" s="95"/>
      <c r="C6" s="91"/>
      <c r="D6" s="100"/>
      <c r="E6" s="101"/>
      <c r="F6" s="102"/>
      <c r="G6" s="102"/>
      <c r="H6" s="101"/>
      <c r="I6" s="103"/>
      <c r="J6" s="103"/>
      <c r="K6" s="103"/>
      <c r="L6" s="103"/>
      <c r="M6" s="102"/>
      <c r="N6" s="104"/>
      <c r="O6" s="31"/>
    </row>
    <row r="7" customFormat="false" ht="14" hidden="false" customHeight="false" outlineLevel="0" collapsed="false">
      <c r="A7" s="7"/>
      <c r="B7" s="95"/>
      <c r="C7" s="91"/>
      <c r="D7" s="100"/>
      <c r="E7" s="101"/>
      <c r="F7" s="102"/>
      <c r="G7" s="102"/>
      <c r="H7" s="101"/>
      <c r="I7" s="102"/>
      <c r="J7" s="102"/>
      <c r="K7" s="105"/>
      <c r="L7" s="102"/>
      <c r="M7" s="106"/>
      <c r="N7" s="18"/>
      <c r="O7" s="31"/>
    </row>
    <row r="8" customFormat="false" ht="14" hidden="false" customHeight="false" outlineLevel="0" collapsed="false">
      <c r="A8" s="7"/>
      <c r="B8" s="95"/>
      <c r="C8" s="107"/>
      <c r="D8" s="100"/>
      <c r="E8" s="101"/>
      <c r="F8" s="102"/>
      <c r="G8" s="102"/>
      <c r="H8" s="101"/>
      <c r="I8" s="102"/>
      <c r="J8" s="102"/>
      <c r="K8" s="105"/>
      <c r="L8" s="102"/>
      <c r="M8" s="106"/>
      <c r="N8" s="18"/>
      <c r="O8" s="31"/>
    </row>
    <row r="9" customFormat="false" ht="14" hidden="false" customHeight="false" outlineLevel="0" collapsed="false">
      <c r="A9" s="7"/>
      <c r="B9" s="95"/>
      <c r="C9" s="91"/>
      <c r="D9" s="100"/>
      <c r="E9" s="101"/>
      <c r="F9" s="102"/>
      <c r="G9" s="101"/>
      <c r="H9" s="101"/>
      <c r="I9" s="101"/>
      <c r="J9" s="101"/>
      <c r="K9" s="105"/>
      <c r="L9" s="102"/>
      <c r="M9" s="106"/>
      <c r="N9" s="18"/>
      <c r="O9" s="31"/>
    </row>
    <row r="10" customFormat="false" ht="14" hidden="false" customHeight="false" outlineLevel="0" collapsed="false">
      <c r="A10" s="7"/>
      <c r="B10" s="108"/>
      <c r="C10" s="108"/>
      <c r="D10" s="109"/>
      <c r="E10" s="110"/>
      <c r="F10" s="110"/>
      <c r="G10" s="110"/>
      <c r="H10" s="110"/>
      <c r="I10" s="110"/>
      <c r="J10" s="110"/>
      <c r="K10" s="111"/>
      <c r="L10" s="110"/>
      <c r="M10" s="112"/>
      <c r="N10" s="18"/>
      <c r="O10" s="31"/>
    </row>
    <row r="11" customFormat="false" ht="7.5" hidden="false" customHeight="true" outlineLevel="0" collapsed="false">
      <c r="A11" s="7"/>
      <c r="B11" s="95"/>
      <c r="C11" s="95"/>
      <c r="D11" s="91"/>
      <c r="E11" s="98"/>
      <c r="F11" s="98"/>
      <c r="G11" s="98"/>
      <c r="H11" s="98"/>
      <c r="I11" s="99"/>
      <c r="J11" s="98"/>
      <c r="K11" s="99"/>
      <c r="L11" s="99"/>
      <c r="M11" s="98"/>
      <c r="N11" s="31"/>
      <c r="O11" s="31"/>
    </row>
    <row r="12" customFormat="false" ht="20.25" hidden="false" customHeight="true" outlineLevel="0" collapsed="false">
      <c r="A12" s="113" t="s">
        <v>41</v>
      </c>
      <c r="B12" s="108"/>
      <c r="C12" s="108"/>
      <c r="D12" s="109"/>
      <c r="E12" s="110"/>
      <c r="F12" s="110"/>
      <c r="G12" s="110"/>
      <c r="H12" s="110"/>
      <c r="I12" s="110"/>
      <c r="J12" s="110"/>
      <c r="K12" s="111"/>
      <c r="L12" s="110"/>
      <c r="M12" s="112"/>
      <c r="N12" s="18"/>
      <c r="O12" s="31"/>
    </row>
    <row r="13" customFormat="false" ht="13.5" hidden="false" customHeight="true" outlineLevel="0" collapsed="false">
      <c r="A13" s="114"/>
      <c r="B13" s="115"/>
      <c r="C13" s="115"/>
      <c r="D13" s="116"/>
      <c r="E13" s="117"/>
      <c r="F13" s="118" t="s">
        <v>42</v>
      </c>
      <c r="G13" s="118"/>
      <c r="H13" s="118"/>
      <c r="I13" s="118"/>
      <c r="J13" s="118"/>
      <c r="K13" s="118"/>
      <c r="L13" s="118"/>
      <c r="M13" s="119"/>
      <c r="N13" s="120"/>
      <c r="O13" s="120"/>
    </row>
    <row r="14" customFormat="false" ht="30" hidden="false" customHeight="true" outlineLevel="0" collapsed="false">
      <c r="A14" s="121"/>
      <c r="B14" s="122"/>
      <c r="C14" s="123"/>
      <c r="D14" s="123" t="s">
        <v>43</v>
      </c>
      <c r="E14" s="124"/>
      <c r="F14" s="123" t="s">
        <v>44</v>
      </c>
      <c r="G14" s="123"/>
      <c r="H14" s="123"/>
      <c r="I14" s="125"/>
      <c r="J14" s="123" t="s">
        <v>45</v>
      </c>
      <c r="K14" s="123"/>
      <c r="L14" s="123"/>
      <c r="M14" s="126"/>
      <c r="N14" s="126"/>
      <c r="O14" s="126"/>
    </row>
    <row r="15" customFormat="false" ht="14" hidden="false" customHeight="false" outlineLevel="0" collapsed="false">
      <c r="A15" s="114"/>
      <c r="B15" s="127"/>
      <c r="C15" s="128"/>
      <c r="D15" s="128" t="s">
        <v>46</v>
      </c>
      <c r="E15" s="129"/>
      <c r="F15" s="128" t="s">
        <v>46</v>
      </c>
      <c r="G15" s="130" t="s">
        <v>47</v>
      </c>
      <c r="H15" s="131" t="s">
        <v>48</v>
      </c>
      <c r="I15" s="129"/>
      <c r="J15" s="128" t="s">
        <v>46</v>
      </c>
      <c r="K15" s="130" t="s">
        <v>47</v>
      </c>
      <c r="L15" s="131" t="s">
        <v>48</v>
      </c>
      <c r="M15" s="132"/>
      <c r="N15" s="132"/>
      <c r="O15" s="132"/>
    </row>
    <row r="16" customFormat="false" ht="12.75" hidden="false" customHeight="true" outlineLevel="0" collapsed="false">
      <c r="A16" s="133"/>
      <c r="B16" s="134" t="s">
        <v>16</v>
      </c>
      <c r="C16" s="135" t="s">
        <v>49</v>
      </c>
      <c r="D16" s="135" t="n">
        <v>57.1</v>
      </c>
      <c r="E16" s="135"/>
      <c r="F16" s="135" t="n">
        <v>55.7873575456333</v>
      </c>
      <c r="G16" s="136" t="s">
        <v>21</v>
      </c>
      <c r="H16" s="137" t="n">
        <v>0.1</v>
      </c>
      <c r="I16" s="135"/>
      <c r="J16" s="135" t="n">
        <v>60.5023315070661</v>
      </c>
      <c r="K16" s="136" t="s">
        <v>17</v>
      </c>
      <c r="L16" s="138" t="n">
        <v>-0.28</v>
      </c>
      <c r="M16" s="132"/>
      <c r="N16" s="132"/>
      <c r="O16" s="132"/>
    </row>
    <row r="17" customFormat="false" ht="14" hidden="false" customHeight="false" outlineLevel="0" collapsed="false">
      <c r="A17" s="133"/>
      <c r="B17" s="134"/>
      <c r="C17" s="135" t="s">
        <v>50</v>
      </c>
      <c r="D17" s="135" t="n">
        <v>50.3</v>
      </c>
      <c r="E17" s="135"/>
      <c r="F17" s="135" t="n">
        <v>45.7823538461043</v>
      </c>
      <c r="G17" s="136" t="s">
        <v>17</v>
      </c>
      <c r="H17" s="137" t="n">
        <v>0.28</v>
      </c>
      <c r="I17" s="135"/>
      <c r="J17" s="135" t="n">
        <v>50.6811871580072</v>
      </c>
      <c r="K17" s="136"/>
      <c r="L17" s="138" t="n">
        <v>-0.02</v>
      </c>
      <c r="M17" s="132"/>
      <c r="N17" s="132"/>
      <c r="O17" s="132"/>
    </row>
    <row r="18" customFormat="false" ht="14" hidden="false" customHeight="false" outlineLevel="0" collapsed="false">
      <c r="A18" s="133"/>
      <c r="B18" s="134"/>
      <c r="C18" s="135" t="s">
        <v>51</v>
      </c>
      <c r="D18" s="135" t="n">
        <v>37.3</v>
      </c>
      <c r="E18" s="135"/>
      <c r="F18" s="135" t="n">
        <v>37.1623461367277</v>
      </c>
      <c r="G18" s="136"/>
      <c r="H18" s="137" t="n">
        <v>0.01</v>
      </c>
      <c r="I18" s="135"/>
      <c r="J18" s="135" t="n">
        <v>42.0152972286573</v>
      </c>
      <c r="K18" s="136" t="s">
        <v>17</v>
      </c>
      <c r="L18" s="138" t="n">
        <v>-0.24</v>
      </c>
      <c r="M18" s="132"/>
      <c r="N18" s="132"/>
      <c r="O18" s="132"/>
    </row>
    <row r="19" customFormat="false" ht="14" hidden="false" customHeight="false" outlineLevel="0" collapsed="false">
      <c r="A19" s="133"/>
      <c r="B19" s="134"/>
      <c r="C19" s="135" t="s">
        <v>52</v>
      </c>
      <c r="D19" s="135" t="n">
        <v>21.7986495360611</v>
      </c>
      <c r="E19" s="135"/>
      <c r="F19" s="135" t="n">
        <v>30.0372235763338</v>
      </c>
      <c r="G19" s="136" t="s">
        <v>17</v>
      </c>
      <c r="H19" s="137" t="n">
        <v>-0.630193825476697</v>
      </c>
      <c r="I19" s="135"/>
      <c r="J19" s="135" t="n">
        <v>34.3722392649411</v>
      </c>
      <c r="K19" s="136" t="s">
        <v>17</v>
      </c>
      <c r="L19" s="138" t="n">
        <v>-0.975941491338472</v>
      </c>
      <c r="M19" s="132"/>
      <c r="N19" s="132"/>
      <c r="O19" s="132"/>
    </row>
    <row r="20" customFormat="false" ht="14" hidden="false" customHeight="false" outlineLevel="0" collapsed="false">
      <c r="A20" s="133"/>
      <c r="B20" s="134"/>
      <c r="C20" s="139" t="s">
        <v>53</v>
      </c>
      <c r="D20" s="139" t="n">
        <v>60.9451490926036</v>
      </c>
      <c r="E20" s="135"/>
      <c r="F20" s="139" t="n">
        <v>64.7355455399929</v>
      </c>
      <c r="G20" s="140" t="s">
        <v>17</v>
      </c>
      <c r="H20" s="141" t="n">
        <v>-0.210970471066487</v>
      </c>
      <c r="I20" s="135"/>
      <c r="J20" s="139" t="n">
        <v>69.662864071789</v>
      </c>
      <c r="K20" s="140" t="s">
        <v>17</v>
      </c>
      <c r="L20" s="142" t="n">
        <v>-0.491289908432362</v>
      </c>
      <c r="M20" s="132"/>
      <c r="N20" s="132"/>
      <c r="O20" s="132"/>
    </row>
    <row r="21" customFormat="false" ht="2.25" hidden="false" customHeight="true" outlineLevel="0" collapsed="false">
      <c r="A21" s="7"/>
      <c r="B21" s="18"/>
      <c r="C21" s="31"/>
      <c r="D21" s="7"/>
      <c r="E21" s="7"/>
      <c r="F21" s="7"/>
      <c r="G21" s="7"/>
      <c r="H21" s="7"/>
      <c r="I21" s="7"/>
      <c r="J21" s="7"/>
      <c r="K21" s="7"/>
      <c r="L21" s="7"/>
      <c r="M21" s="7"/>
      <c r="N21" s="7"/>
      <c r="O21" s="7"/>
    </row>
    <row r="22" customFormat="false" ht="14" hidden="false" customHeight="false" outlineLevel="0" collapsed="false">
      <c r="A22" s="7"/>
      <c r="B22" s="18"/>
      <c r="C22" s="31"/>
      <c r="D22" s="7"/>
      <c r="E22" s="7"/>
      <c r="F22" s="7"/>
      <c r="G22" s="7"/>
      <c r="H22" s="7"/>
      <c r="I22" s="7"/>
      <c r="J22" s="7"/>
      <c r="K22" s="7"/>
      <c r="L22" s="7"/>
      <c r="M22" s="7"/>
      <c r="N22" s="7"/>
      <c r="O22" s="7"/>
    </row>
    <row r="23" customFormat="false" ht="14" hidden="false" customHeight="false" outlineLevel="0" collapsed="false">
      <c r="A23" s="7"/>
      <c r="B23" s="31"/>
      <c r="C23" s="31"/>
      <c r="D23" s="7"/>
      <c r="E23" s="7"/>
      <c r="F23" s="7"/>
      <c r="G23" s="7"/>
      <c r="H23" s="7"/>
      <c r="I23" s="7"/>
      <c r="J23" s="7"/>
      <c r="K23" s="7"/>
      <c r="L23" s="7"/>
      <c r="M23" s="7"/>
      <c r="N23" s="7"/>
      <c r="O23" s="7"/>
    </row>
    <row r="24" customFormat="false" ht="14" hidden="false" customHeight="false" outlineLevel="0" collapsed="false">
      <c r="A24" s="7"/>
      <c r="B24" s="31"/>
      <c r="C24" s="31"/>
      <c r="D24" s="7"/>
      <c r="E24" s="7"/>
      <c r="F24" s="7"/>
      <c r="G24" s="7"/>
      <c r="H24" s="7"/>
      <c r="I24" s="7"/>
      <c r="J24" s="7"/>
      <c r="K24" s="7"/>
      <c r="L24" s="7"/>
      <c r="M24" s="7"/>
      <c r="N24" s="7"/>
      <c r="O24" s="7"/>
    </row>
    <row r="25" customFormat="false" ht="14" hidden="false" customHeight="false" outlineLevel="0" collapsed="false">
      <c r="A25" s="7"/>
      <c r="B25" s="31"/>
      <c r="C25" s="31"/>
      <c r="D25" s="7"/>
      <c r="E25" s="7"/>
      <c r="F25" s="7"/>
      <c r="G25" s="7"/>
      <c r="H25" s="7"/>
      <c r="I25" s="7"/>
      <c r="J25" s="7"/>
      <c r="K25" s="7"/>
      <c r="L25" s="7"/>
      <c r="M25" s="7"/>
      <c r="N25" s="7"/>
      <c r="O25" s="7"/>
    </row>
    <row r="26" customFormat="false" ht="14" hidden="false" customHeight="false" outlineLevel="0" collapsed="false">
      <c r="A26" s="7"/>
      <c r="B26" s="95"/>
      <c r="C26" s="91"/>
      <c r="D26" s="100"/>
      <c r="E26" s="101"/>
      <c r="F26" s="102"/>
      <c r="G26" s="102"/>
      <c r="H26" s="101"/>
      <c r="I26" s="102"/>
      <c r="J26" s="102"/>
      <c r="K26" s="105"/>
      <c r="L26" s="102"/>
      <c r="M26" s="106"/>
      <c r="N26" s="31"/>
      <c r="O26" s="31"/>
    </row>
    <row r="27" customFormat="false" ht="14" hidden="false" customHeight="false" outlineLevel="0" collapsed="false">
      <c r="A27" s="7"/>
      <c r="B27" s="95"/>
      <c r="C27" s="107"/>
      <c r="D27" s="100"/>
      <c r="E27" s="101"/>
      <c r="F27" s="102"/>
      <c r="G27" s="102"/>
      <c r="H27" s="101"/>
      <c r="I27" s="102"/>
      <c r="J27" s="102"/>
      <c r="K27" s="105"/>
      <c r="L27" s="102"/>
      <c r="M27" s="106"/>
      <c r="N27" s="31"/>
      <c r="O27" s="31"/>
    </row>
    <row r="28" customFormat="false" ht="14" hidden="false" customHeight="false" outlineLevel="0" collapsed="false">
      <c r="A28" s="7"/>
      <c r="B28" s="95"/>
      <c r="C28" s="95"/>
      <c r="D28" s="143"/>
      <c r="E28" s="144"/>
      <c r="F28" s="144"/>
      <c r="G28" s="144"/>
      <c r="H28" s="144"/>
      <c r="I28" s="144"/>
      <c r="J28" s="144"/>
      <c r="K28" s="144"/>
      <c r="L28" s="144"/>
      <c r="M28" s="144"/>
      <c r="N28" s="31"/>
      <c r="O28" s="31"/>
    </row>
    <row r="29" customFormat="false" ht="14" hidden="false" customHeight="false" outlineLevel="0" collapsed="false">
      <c r="A29" s="7"/>
      <c r="B29" s="95"/>
      <c r="C29" s="95"/>
      <c r="D29" s="143"/>
      <c r="E29" s="144"/>
      <c r="F29" s="144"/>
      <c r="G29" s="144"/>
      <c r="H29" s="144"/>
      <c r="I29" s="144"/>
      <c r="J29" s="144"/>
      <c r="K29" s="144"/>
      <c r="L29" s="144"/>
      <c r="M29" s="144"/>
      <c r="N29" s="31"/>
      <c r="O29" s="31"/>
    </row>
    <row r="30" customFormat="false" ht="14" hidden="false" customHeight="false" outlineLevel="0" collapsed="false">
      <c r="A30" s="7"/>
      <c r="B30" s="95"/>
      <c r="C30" s="95"/>
      <c r="D30" s="143"/>
      <c r="E30" s="144"/>
      <c r="F30" s="144"/>
      <c r="G30" s="144"/>
      <c r="H30" s="144"/>
      <c r="I30" s="144"/>
      <c r="J30" s="144"/>
      <c r="K30" s="144"/>
      <c r="L30" s="144"/>
      <c r="M30" s="144"/>
      <c r="N30" s="31"/>
      <c r="O30" s="31"/>
    </row>
    <row r="31" customFormat="false" ht="14" hidden="false" customHeight="false" outlineLevel="0" collapsed="false">
      <c r="A31" s="7"/>
      <c r="B31" s="95"/>
      <c r="C31" s="95"/>
      <c r="D31" s="143"/>
      <c r="E31" s="144"/>
      <c r="F31" s="144"/>
      <c r="G31" s="144"/>
      <c r="H31" s="144"/>
      <c r="I31" s="144"/>
      <c r="J31" s="144"/>
      <c r="K31" s="144"/>
      <c r="L31" s="144"/>
      <c r="M31" s="144"/>
      <c r="N31" s="31"/>
      <c r="O31" s="31"/>
    </row>
    <row r="32" customFormat="false" ht="14" hidden="false" customHeight="false" outlineLevel="0" collapsed="false">
      <c r="A32" s="7"/>
      <c r="B32" s="95"/>
      <c r="C32" s="95"/>
      <c r="D32" s="143"/>
      <c r="E32" s="144"/>
      <c r="F32" s="144"/>
      <c r="G32" s="144"/>
      <c r="H32" s="144"/>
      <c r="I32" s="144"/>
      <c r="J32" s="144"/>
      <c r="K32" s="144"/>
      <c r="L32" s="144"/>
      <c r="M32" s="144"/>
      <c r="N32" s="31"/>
      <c r="O32" s="31"/>
    </row>
    <row r="33" customFormat="false" ht="14" hidden="false" customHeight="false" outlineLevel="0" collapsed="false">
      <c r="A33" s="7"/>
      <c r="B33" s="95"/>
      <c r="C33" s="95"/>
      <c r="D33" s="143"/>
      <c r="E33" s="144"/>
      <c r="F33" s="144"/>
      <c r="G33" s="144"/>
      <c r="H33" s="144"/>
      <c r="I33" s="144"/>
      <c r="J33" s="144"/>
      <c r="K33" s="144"/>
      <c r="L33" s="144"/>
      <c r="M33" s="144"/>
      <c r="N33" s="31"/>
      <c r="O33" s="31"/>
    </row>
    <row r="34" customFormat="false" ht="14" hidden="false" customHeight="false" outlineLevel="0" collapsed="false">
      <c r="A34" s="7"/>
      <c r="B34" s="95"/>
      <c r="C34" s="95"/>
      <c r="D34" s="143"/>
      <c r="E34" s="144"/>
      <c r="F34" s="144"/>
      <c r="G34" s="144"/>
      <c r="H34" s="144"/>
      <c r="I34" s="144"/>
      <c r="J34" s="144"/>
      <c r="K34" s="144"/>
      <c r="L34" s="144"/>
      <c r="M34" s="144"/>
      <c r="N34" s="31"/>
      <c r="O34" s="31"/>
    </row>
    <row r="35" customFormat="false" ht="14" hidden="false" customHeight="false" outlineLevel="0" collapsed="false">
      <c r="A35" s="7"/>
      <c r="B35" s="95"/>
      <c r="C35" s="95"/>
      <c r="D35" s="143"/>
      <c r="E35" s="144"/>
      <c r="F35" s="144"/>
      <c r="G35" s="144"/>
      <c r="H35" s="144"/>
      <c r="I35" s="144"/>
      <c r="J35" s="144"/>
      <c r="K35" s="144"/>
      <c r="L35" s="144"/>
      <c r="M35" s="144"/>
      <c r="N35" s="31"/>
      <c r="O35" s="31"/>
    </row>
    <row r="36" customFormat="false" ht="14" hidden="false" customHeight="false" outlineLevel="0" collapsed="false">
      <c r="A36" s="7"/>
      <c r="B36" s="145"/>
      <c r="C36" s="145"/>
      <c r="D36" s="143"/>
      <c r="E36" s="144"/>
      <c r="F36" s="144"/>
      <c r="G36" s="144"/>
      <c r="H36" s="144"/>
      <c r="I36" s="144"/>
      <c r="J36" s="144"/>
      <c r="K36" s="144"/>
      <c r="L36" s="144"/>
      <c r="M36" s="144"/>
      <c r="N36" s="31"/>
      <c r="O36" s="31"/>
    </row>
    <row r="37" customFormat="false" ht="14" hidden="false" customHeight="false" outlineLevel="0" collapsed="false">
      <c r="A37" s="7"/>
      <c r="B37" s="145"/>
      <c r="C37" s="145"/>
      <c r="D37" s="143"/>
      <c r="E37" s="144"/>
      <c r="F37" s="144"/>
      <c r="G37" s="144"/>
      <c r="H37" s="144"/>
      <c r="I37" s="144"/>
      <c r="J37" s="144"/>
      <c r="K37" s="144"/>
      <c r="L37" s="144"/>
      <c r="M37" s="144"/>
      <c r="N37" s="31"/>
      <c r="O37" s="31"/>
    </row>
    <row r="38" customFormat="false" ht="14" hidden="false" customHeight="false" outlineLevel="0" collapsed="false">
      <c r="A38" s="7"/>
      <c r="B38" s="145"/>
      <c r="C38" s="145"/>
      <c r="D38" s="143"/>
      <c r="E38" s="144"/>
      <c r="F38" s="144"/>
      <c r="G38" s="144"/>
      <c r="H38" s="144"/>
      <c r="I38" s="144"/>
      <c r="J38" s="144"/>
      <c r="K38" s="144"/>
      <c r="L38" s="144"/>
      <c r="M38" s="144"/>
      <c r="N38" s="31"/>
      <c r="O38" s="31"/>
    </row>
    <row r="39" customFormat="false" ht="14" hidden="false" customHeight="false" outlineLevel="0" collapsed="false">
      <c r="A39" s="7"/>
      <c r="B39" s="145"/>
      <c r="C39" s="145"/>
      <c r="D39" s="143"/>
      <c r="E39" s="144"/>
      <c r="F39" s="144"/>
      <c r="G39" s="144"/>
      <c r="H39" s="144"/>
      <c r="I39" s="144"/>
      <c r="J39" s="144"/>
      <c r="K39" s="144"/>
      <c r="L39" s="144"/>
      <c r="M39" s="144"/>
      <c r="N39" s="31"/>
      <c r="O39" s="31"/>
    </row>
    <row r="40" customFormat="false" ht="14" hidden="false" customHeight="false" outlineLevel="0" collapsed="false">
      <c r="A40" s="7"/>
      <c r="B40" s="95"/>
      <c r="C40" s="95"/>
      <c r="D40" s="143"/>
      <c r="E40" s="144"/>
      <c r="F40" s="144"/>
      <c r="G40" s="144"/>
      <c r="H40" s="144"/>
      <c r="I40" s="144"/>
      <c r="J40" s="144"/>
      <c r="K40" s="144"/>
      <c r="L40" s="144"/>
      <c r="M40" s="144"/>
      <c r="N40" s="31"/>
      <c r="O40" s="31"/>
    </row>
    <row r="41" customFormat="false" ht="14" hidden="false" customHeight="false" outlineLevel="0" collapsed="false">
      <c r="A41" s="7"/>
      <c r="B41" s="95"/>
      <c r="C41" s="95"/>
      <c r="D41" s="143"/>
      <c r="E41" s="144"/>
      <c r="F41" s="144"/>
      <c r="G41" s="144"/>
      <c r="H41" s="144"/>
      <c r="I41" s="144"/>
      <c r="J41" s="144"/>
      <c r="K41" s="144"/>
      <c r="L41" s="144"/>
      <c r="M41" s="144"/>
      <c r="N41" s="31"/>
      <c r="O41" s="31"/>
    </row>
    <row r="42" customFormat="false" ht="14" hidden="false" customHeight="false" outlineLevel="0" collapsed="false">
      <c r="A42" s="7"/>
      <c r="B42" s="95"/>
      <c r="C42" s="95"/>
      <c r="D42" s="143"/>
      <c r="E42" s="144"/>
      <c r="F42" s="144"/>
      <c r="G42" s="144"/>
      <c r="H42" s="144"/>
      <c r="I42" s="144"/>
      <c r="J42" s="144"/>
      <c r="K42" s="144"/>
      <c r="L42" s="144"/>
      <c r="M42" s="144"/>
      <c r="N42" s="31"/>
      <c r="O42" s="31"/>
    </row>
    <row r="43" customFormat="false" ht="14" hidden="false" customHeight="false" outlineLevel="0" collapsed="false">
      <c r="A43" s="7"/>
      <c r="B43" s="95"/>
      <c r="C43" s="95"/>
      <c r="D43" s="143"/>
      <c r="E43" s="144"/>
      <c r="F43" s="144"/>
      <c r="G43" s="144"/>
      <c r="H43" s="144"/>
      <c r="I43" s="144"/>
      <c r="J43" s="144"/>
      <c r="K43" s="144"/>
      <c r="L43" s="144"/>
      <c r="M43" s="144"/>
      <c r="N43" s="31"/>
      <c r="O43" s="31"/>
    </row>
    <row r="44" customFormat="false" ht="14" hidden="false" customHeight="false" outlineLevel="0" collapsed="false">
      <c r="A44" s="7"/>
      <c r="B44" s="95"/>
      <c r="C44" s="95"/>
      <c r="D44" s="143"/>
      <c r="E44" s="144"/>
      <c r="F44" s="144"/>
      <c r="G44" s="144"/>
      <c r="H44" s="144"/>
      <c r="I44" s="144"/>
      <c r="J44" s="144"/>
      <c r="K44" s="144"/>
      <c r="L44" s="144"/>
      <c r="M44" s="144"/>
      <c r="N44" s="31"/>
      <c r="O44" s="31"/>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46" width="2.99"/>
    <col collapsed="false" customWidth="true" hidden="false" outlineLevel="0" max="2" min="2" style="147" width="5.32"/>
    <col collapsed="false" customWidth="true" hidden="false" outlineLevel="0" max="3" min="3" style="147" width="10.82"/>
    <col collapsed="false" customWidth="true" hidden="false" outlineLevel="0" max="4" min="4" style="148" width="1.5"/>
    <col collapsed="false" customWidth="true" hidden="false" outlineLevel="0" max="6" min="5" style="147" width="5.5"/>
    <col collapsed="false" customWidth="true" hidden="false" outlineLevel="0" max="7" min="7" style="147" width="7.16"/>
    <col collapsed="false" customWidth="true" hidden="false" outlineLevel="0" max="8" min="8" style="148" width="1.5"/>
    <col collapsed="false" customWidth="true" hidden="false" outlineLevel="0" max="10" min="9" style="147" width="5.5"/>
    <col collapsed="false" customWidth="true" hidden="false" outlineLevel="0" max="11" min="11" style="147" width="7.16"/>
    <col collapsed="false" customWidth="true" hidden="false" outlineLevel="0" max="12" min="12" style="147" width="6.5"/>
    <col collapsed="false" customWidth="false" hidden="false" outlineLevel="0" max="14" min="13" style="147" width="9.15"/>
    <col collapsed="false" customWidth="true" hidden="false" outlineLevel="0" max="15" min="15" style="147" width="14.33"/>
    <col collapsed="false" customWidth="false" hidden="false" outlineLevel="0" max="16" min="16" style="147" width="9.15"/>
    <col collapsed="false" customWidth="true" hidden="false" outlineLevel="0" max="17" min="17" style="147" width="5.82"/>
    <col collapsed="false" customWidth="true" hidden="false" outlineLevel="0" max="18" min="18" style="149" width="8.82"/>
    <col collapsed="false" customWidth="true" hidden="false" outlineLevel="0" max="19" min="19" style="149" width="4.99"/>
    <col collapsed="false" customWidth="true" hidden="false" outlineLevel="0" max="20" min="20" style="149" width="3.99"/>
    <col collapsed="false" customWidth="true" hidden="false" outlineLevel="0" max="21" min="21" style="149" width="3.66"/>
    <col collapsed="false" customWidth="true" hidden="false" outlineLevel="0" max="22" min="22" style="149" width="4.99"/>
    <col collapsed="false" customWidth="true" hidden="false" outlineLevel="0" max="23" min="23" style="149" width="3.32"/>
    <col collapsed="false" customWidth="true" hidden="false" outlineLevel="0" max="24" min="24" style="149" width="3.66"/>
    <col collapsed="false" customWidth="false" hidden="false" outlineLevel="0" max="25" min="25" style="147" width="9.15"/>
    <col collapsed="false" customWidth="true" hidden="false" outlineLevel="0" max="27" min="26" style="147" width="9.33"/>
    <col collapsed="false" customWidth="false" hidden="false" outlineLevel="0" max="257" min="28" style="147" width="9.15"/>
  </cols>
  <sheetData>
    <row r="1" customFormat="false" ht="39.75" hidden="false" customHeight="true" outlineLevel="0" collapsed="false">
      <c r="J1" s="35" t="s">
        <v>39</v>
      </c>
      <c r="K1" s="35"/>
      <c r="L1" s="35"/>
      <c r="M1" s="35"/>
      <c r="N1" s="35"/>
      <c r="O1" s="35"/>
    </row>
    <row r="2" customFormat="false" ht="15.75" hidden="false" customHeight="true" outlineLevel="0" collapsed="false">
      <c r="J2" s="150" t="s">
        <v>0</v>
      </c>
      <c r="K2" s="150"/>
      <c r="L2" s="150"/>
      <c r="M2" s="150"/>
      <c r="N2" s="150"/>
      <c r="O2" s="150"/>
      <c r="P2" s="151"/>
    </row>
    <row r="3" customFormat="false" ht="12.75" hidden="false" customHeight="true" outlineLevel="0" collapsed="false">
      <c r="J3" s="150"/>
      <c r="K3" s="150"/>
      <c r="L3" s="150"/>
      <c r="M3" s="150"/>
      <c r="N3" s="150"/>
      <c r="O3" s="150"/>
      <c r="P3" s="79"/>
    </row>
    <row r="4" customFormat="false" ht="11.75" hidden="false" customHeight="true" outlineLevel="0" collapsed="false">
      <c r="J4" s="150"/>
      <c r="K4" s="150"/>
      <c r="L4" s="150"/>
      <c r="M4" s="150"/>
      <c r="N4" s="150"/>
      <c r="O4" s="150"/>
      <c r="P4" s="79"/>
    </row>
    <row r="5" customFormat="false" ht="12.75" hidden="false" customHeight="true" outlineLevel="0" collapsed="false">
      <c r="J5" s="79"/>
      <c r="K5" s="79"/>
      <c r="L5" s="79"/>
      <c r="M5" s="79"/>
      <c r="N5" s="79"/>
      <c r="O5" s="79"/>
    </row>
    <row r="6" customFormat="false" ht="13.5" hidden="false" customHeight="true" outlineLevel="0" collapsed="false">
      <c r="J6" s="79"/>
      <c r="K6" s="79"/>
      <c r="L6" s="79"/>
      <c r="M6" s="79"/>
      <c r="N6" s="79"/>
      <c r="O6" s="79"/>
    </row>
    <row r="7" customFormat="false" ht="11.25" hidden="false" customHeight="true" outlineLevel="0" collapsed="false">
      <c r="E7" s="152" t="s">
        <v>54</v>
      </c>
      <c r="F7" s="152"/>
      <c r="G7" s="152"/>
      <c r="H7" s="152"/>
      <c r="I7" s="152"/>
      <c r="J7" s="152"/>
      <c r="K7" s="152"/>
      <c r="L7" s="153"/>
      <c r="M7" s="153"/>
      <c r="N7" s="154" t="s">
        <v>16</v>
      </c>
      <c r="O7" s="154" t="s">
        <v>19</v>
      </c>
    </row>
    <row r="8" customFormat="false" ht="27.75" hidden="false" customHeight="true" outlineLevel="0" collapsed="false">
      <c r="C8" s="155" t="s">
        <v>8</v>
      </c>
      <c r="D8" s="156"/>
      <c r="E8" s="157" t="s">
        <v>44</v>
      </c>
      <c r="F8" s="157"/>
      <c r="G8" s="157"/>
      <c r="H8" s="158"/>
      <c r="I8" s="157" t="s">
        <v>45</v>
      </c>
      <c r="J8" s="157"/>
      <c r="K8" s="157"/>
    </row>
    <row r="9" customFormat="false" ht="12" hidden="false" customHeight="false" outlineLevel="0" collapsed="false">
      <c r="B9" s="159"/>
      <c r="C9" s="160" t="s">
        <v>55</v>
      </c>
      <c r="D9" s="161"/>
      <c r="E9" s="160" t="s">
        <v>55</v>
      </c>
      <c r="F9" s="162" t="s">
        <v>56</v>
      </c>
      <c r="G9" s="160" t="s">
        <v>57</v>
      </c>
      <c r="H9" s="161"/>
      <c r="I9" s="160" t="s">
        <v>55</v>
      </c>
      <c r="J9" s="162" t="s">
        <v>56</v>
      </c>
      <c r="K9" s="160" t="s">
        <v>57</v>
      </c>
    </row>
    <row r="10" customFormat="false" ht="12.75" hidden="false" customHeight="true" outlineLevel="0" collapsed="false">
      <c r="A10" s="163" t="s">
        <v>16</v>
      </c>
      <c r="B10" s="164" t="s">
        <v>49</v>
      </c>
      <c r="C10" s="165" t="n">
        <v>61.6055809200664</v>
      </c>
      <c r="D10" s="80"/>
      <c r="E10" s="165" t="n">
        <v>56.6756229969627</v>
      </c>
      <c r="F10" s="166" t="s">
        <v>17</v>
      </c>
      <c r="G10" s="167" t="n">
        <v>0.383460646845199</v>
      </c>
      <c r="H10" s="168"/>
      <c r="I10" s="165" t="n">
        <v>60.6313637041095</v>
      </c>
      <c r="J10" s="166" t="s">
        <v>18</v>
      </c>
      <c r="K10" s="167" t="n">
        <v>0.0788735163361243</v>
      </c>
    </row>
    <row r="11" customFormat="false" ht="12" hidden="false" customHeight="false" outlineLevel="0" collapsed="false">
      <c r="A11" s="163"/>
      <c r="B11" s="169" t="s">
        <v>50</v>
      </c>
      <c r="C11" s="165" t="n">
        <v>49.3319513364262</v>
      </c>
      <c r="D11" s="80"/>
      <c r="E11" s="165" t="n">
        <v>48.0038396226737</v>
      </c>
      <c r="F11" s="166" t="s">
        <v>18</v>
      </c>
      <c r="G11" s="167" t="n">
        <v>0.0790424699240634</v>
      </c>
      <c r="H11" s="168"/>
      <c r="I11" s="165" t="n">
        <v>52.1430917444594</v>
      </c>
      <c r="J11" s="166" t="s">
        <v>20</v>
      </c>
      <c r="K11" s="167" t="n">
        <v>-0.15774155925596</v>
      </c>
    </row>
    <row r="12" customFormat="false" ht="12" hidden="false" customHeight="false" outlineLevel="0" collapsed="false">
      <c r="A12" s="163"/>
      <c r="B12" s="169" t="s">
        <v>51</v>
      </c>
      <c r="C12" s="165" t="n">
        <v>42.1596674582796</v>
      </c>
      <c r="D12" s="80"/>
      <c r="E12" s="165" t="n">
        <v>39.3360439358335</v>
      </c>
      <c r="F12" s="166" t="s">
        <v>21</v>
      </c>
      <c r="G12" s="167" t="n">
        <v>0.146343661439839</v>
      </c>
      <c r="H12" s="168"/>
      <c r="I12" s="165" t="n">
        <v>43.6537342322981</v>
      </c>
      <c r="J12" s="166" t="s">
        <v>18</v>
      </c>
      <c r="K12" s="167" t="n">
        <v>-0.07038838227757</v>
      </c>
    </row>
    <row r="13" customFormat="false" ht="12" hidden="false" customHeight="false" outlineLevel="0" collapsed="false">
      <c r="A13" s="163"/>
      <c r="B13" s="169" t="s">
        <v>52</v>
      </c>
      <c r="C13" s="165" t="n">
        <v>33.7097374182304</v>
      </c>
      <c r="D13" s="80"/>
      <c r="E13" s="165" t="n">
        <v>30.5133817556945</v>
      </c>
      <c r="F13" s="166" t="s">
        <v>17</v>
      </c>
      <c r="G13" s="167" t="n">
        <v>0.239783472842368</v>
      </c>
      <c r="H13" s="168"/>
      <c r="I13" s="165" t="n">
        <v>33.7073471249189</v>
      </c>
      <c r="J13" s="166" t="s">
        <v>18</v>
      </c>
      <c r="K13" s="167" t="n">
        <v>0.000172016403800347</v>
      </c>
    </row>
    <row r="14" customFormat="false" ht="12" hidden="false" customHeight="false" outlineLevel="0" collapsed="false">
      <c r="A14" s="163"/>
      <c r="B14" s="169" t="s">
        <v>53</v>
      </c>
      <c r="C14" s="170" t="n">
        <v>68.8899625263327</v>
      </c>
      <c r="D14" s="80"/>
      <c r="E14" s="170" t="n">
        <v>67.3556001259469</v>
      </c>
      <c r="F14" s="171" t="s">
        <v>18</v>
      </c>
      <c r="G14" s="172" t="n">
        <v>0.0834358862835164</v>
      </c>
      <c r="H14" s="168"/>
      <c r="I14" s="170" t="n">
        <v>71.2208774833977</v>
      </c>
      <c r="J14" s="171" t="s">
        <v>21</v>
      </c>
      <c r="K14" s="172" t="n">
        <v>-0.129744956695028</v>
      </c>
    </row>
    <row r="15" customFormat="false" ht="12.75" hidden="false" customHeight="true" outlineLevel="0" collapsed="false">
      <c r="A15" s="173" t="s">
        <v>19</v>
      </c>
      <c r="B15" s="174" t="s">
        <v>49</v>
      </c>
      <c r="C15" s="165" t="n">
        <v>64.766284539826</v>
      </c>
      <c r="D15" s="80"/>
      <c r="E15" s="165" t="n">
        <v>60.4512627251395</v>
      </c>
      <c r="F15" s="166" t="s">
        <v>17</v>
      </c>
      <c r="G15" s="167" t="n">
        <v>0.316823003673536</v>
      </c>
      <c r="H15" s="168"/>
      <c r="I15" s="165" t="n">
        <v>64.0554918921114</v>
      </c>
      <c r="J15" s="166" t="s">
        <v>18</v>
      </c>
      <c r="K15" s="167" t="n">
        <v>0.0546122801156151</v>
      </c>
      <c r="S15" s="175"/>
      <c r="T15" s="175"/>
      <c r="Z15" s="175"/>
      <c r="AA15" s="175"/>
    </row>
    <row r="16" customFormat="false" ht="12.75" hidden="false" customHeight="true" outlineLevel="0" collapsed="false">
      <c r="A16" s="173"/>
      <c r="B16" s="169" t="s">
        <v>50</v>
      </c>
      <c r="C16" s="165" t="n">
        <v>57.6905568607645</v>
      </c>
      <c r="D16" s="80"/>
      <c r="E16" s="165" t="n">
        <v>56.2077369512822</v>
      </c>
      <c r="F16" s="166" t="s">
        <v>18</v>
      </c>
      <c r="G16" s="167" t="n">
        <v>0.086665827125001</v>
      </c>
      <c r="H16" s="168"/>
      <c r="I16" s="165" t="n">
        <v>60.1429290436098</v>
      </c>
      <c r="J16" s="166" t="s">
        <v>20</v>
      </c>
      <c r="K16" s="167" t="n">
        <v>-0.137943496693936</v>
      </c>
      <c r="S16" s="175"/>
      <c r="T16" s="175"/>
      <c r="Z16" s="175"/>
      <c r="AA16" s="175"/>
    </row>
    <row r="17" customFormat="false" ht="12" hidden="false" customHeight="false" outlineLevel="0" collapsed="false">
      <c r="A17" s="173"/>
      <c r="B17" s="169" t="s">
        <v>51</v>
      </c>
      <c r="C17" s="165" t="n">
        <v>57.2157852235407</v>
      </c>
      <c r="D17" s="80"/>
      <c r="E17" s="165" t="n">
        <v>49.3238968499244</v>
      </c>
      <c r="F17" s="166" t="s">
        <v>17</v>
      </c>
      <c r="G17" s="167" t="n">
        <v>0.363549611929992</v>
      </c>
      <c r="H17" s="168"/>
      <c r="I17" s="165" t="n">
        <v>55.9481098135342</v>
      </c>
      <c r="J17" s="166" t="s">
        <v>18</v>
      </c>
      <c r="K17" s="167" t="n">
        <v>0.0562704942264469</v>
      </c>
      <c r="S17" s="175"/>
      <c r="T17" s="175"/>
      <c r="Z17" s="175"/>
      <c r="AA17" s="175"/>
    </row>
    <row r="18" customFormat="false" ht="12" hidden="false" customHeight="false" outlineLevel="0" collapsed="false">
      <c r="A18" s="173"/>
      <c r="B18" s="169" t="s">
        <v>52</v>
      </c>
      <c r="C18" s="165" t="n">
        <v>57.1087727523555</v>
      </c>
      <c r="D18" s="80"/>
      <c r="E18" s="165" t="n">
        <v>46.6457556328282</v>
      </c>
      <c r="F18" s="166" t="s">
        <v>17</v>
      </c>
      <c r="G18" s="167" t="n">
        <v>0.588999880279373</v>
      </c>
      <c r="H18" s="168"/>
      <c r="I18" s="165" t="n">
        <v>55.3212323411635</v>
      </c>
      <c r="J18" s="166" t="s">
        <v>18</v>
      </c>
      <c r="K18" s="167" t="n">
        <v>0.107468683239131</v>
      </c>
      <c r="Z18" s="175"/>
      <c r="AA18" s="175"/>
    </row>
    <row r="19" customFormat="false" ht="12" hidden="false" customHeight="false" outlineLevel="0" collapsed="false">
      <c r="A19" s="173"/>
      <c r="B19" s="176" t="s">
        <v>53</v>
      </c>
      <c r="C19" s="170" t="n">
        <v>66.7740750445203</v>
      </c>
      <c r="D19" s="80"/>
      <c r="E19" s="170" t="n">
        <v>64.8784565403456</v>
      </c>
      <c r="F19" s="171" t="s">
        <v>18</v>
      </c>
      <c r="G19" s="172" t="n">
        <v>0.100210352179473</v>
      </c>
      <c r="H19" s="168"/>
      <c r="I19" s="170" t="n">
        <v>68.7302329438203</v>
      </c>
      <c r="J19" s="171" t="s">
        <v>18</v>
      </c>
      <c r="K19" s="172" t="n">
        <v>-0.105444149461607</v>
      </c>
      <c r="Z19" s="175"/>
      <c r="AA19" s="175"/>
    </row>
    <row r="20" customFormat="false" ht="12" hidden="false" customHeight="false" outlineLevel="0" collapsed="false">
      <c r="Z20" s="175"/>
      <c r="AA20" s="175"/>
    </row>
    <row r="21" customFormat="false" ht="12" hidden="false" customHeight="false" outlineLevel="0" collapsed="false">
      <c r="R21" s="147"/>
      <c r="S21" s="147"/>
      <c r="T21" s="147"/>
      <c r="U21" s="147"/>
      <c r="V21" s="147"/>
      <c r="W21" s="147"/>
      <c r="X21" s="147"/>
      <c r="Z21" s="175"/>
      <c r="AA21" s="175"/>
    </row>
    <row r="22" customFormat="false" ht="12" hidden="false" customHeight="false" outlineLevel="0" collapsed="false">
      <c r="R22" s="147"/>
      <c r="S22" s="147"/>
      <c r="T22" s="147"/>
      <c r="U22" s="147"/>
      <c r="V22" s="147"/>
      <c r="W22" s="147"/>
      <c r="X22" s="147"/>
      <c r="Z22" s="175"/>
      <c r="AA22" s="175"/>
    </row>
    <row r="23" customFormat="false" ht="12" hidden="false" customHeight="false" outlineLevel="0" collapsed="false">
      <c r="R23" s="147"/>
      <c r="S23" s="147"/>
      <c r="T23" s="147"/>
      <c r="U23" s="147"/>
      <c r="V23" s="147"/>
      <c r="W23" s="147"/>
      <c r="X23" s="147"/>
      <c r="Z23" s="175"/>
      <c r="AA23" s="175"/>
    </row>
    <row r="24" customFormat="false" ht="12" hidden="false" customHeight="false" outlineLevel="0" collapsed="false">
      <c r="R24" s="147"/>
      <c r="S24" s="147"/>
      <c r="T24" s="147"/>
      <c r="U24" s="147"/>
      <c r="V24" s="147"/>
      <c r="W24" s="147"/>
      <c r="X24" s="147"/>
      <c r="Z24" s="175"/>
      <c r="AA24" s="175"/>
    </row>
    <row r="25" customFormat="false" ht="12" hidden="false" customHeight="false" outlineLevel="0" collapsed="false">
      <c r="R25" s="147"/>
      <c r="S25" s="147"/>
      <c r="T25" s="147"/>
      <c r="U25" s="147"/>
      <c r="V25" s="147"/>
      <c r="W25" s="147"/>
      <c r="X25" s="147"/>
    </row>
    <row r="26" customFormat="false" ht="12" hidden="false" customHeight="false" outlineLevel="0" collapsed="false">
      <c r="R26" s="147"/>
      <c r="S26" s="147"/>
      <c r="T26" s="147"/>
      <c r="U26" s="147"/>
      <c r="V26" s="147"/>
      <c r="W26" s="147"/>
      <c r="X26" s="147"/>
    </row>
    <row r="27" customFormat="false" ht="12" hidden="false" customHeight="false" outlineLevel="0" collapsed="false">
      <c r="R27" s="147"/>
      <c r="S27" s="147"/>
      <c r="T27" s="147"/>
      <c r="U27" s="147"/>
      <c r="V27" s="147"/>
      <c r="W27" s="147"/>
      <c r="X27" s="147"/>
    </row>
    <row r="28" customFormat="false" ht="12" hidden="false" customHeight="false" outlineLevel="0" collapsed="false">
      <c r="R28" s="147"/>
      <c r="S28" s="147"/>
      <c r="T28" s="147"/>
      <c r="U28" s="147"/>
      <c r="V28" s="147"/>
      <c r="W28" s="147"/>
      <c r="X28" s="147"/>
    </row>
    <row r="29" customFormat="false" ht="12" hidden="false" customHeight="false" outlineLevel="0" collapsed="false">
      <c r="R29" s="147"/>
      <c r="S29" s="147"/>
      <c r="T29" s="147"/>
      <c r="U29" s="147"/>
      <c r="V29" s="147"/>
      <c r="W29" s="147"/>
      <c r="X29" s="147"/>
    </row>
    <row r="30" customFormat="false" ht="12" hidden="false" customHeight="false" outlineLevel="0" collapsed="false">
      <c r="R30" s="147"/>
      <c r="S30" s="147"/>
      <c r="T30" s="147"/>
      <c r="U30" s="147"/>
      <c r="V30" s="147"/>
      <c r="W30" s="147"/>
      <c r="X30" s="147"/>
    </row>
    <row r="31" customFormat="false" ht="12" hidden="false" customHeight="false" outlineLevel="0" collapsed="false">
      <c r="R31" s="147"/>
      <c r="S31" s="147"/>
      <c r="T31" s="147"/>
      <c r="U31" s="147"/>
      <c r="V31" s="147"/>
      <c r="W31" s="147"/>
      <c r="X31" s="147"/>
    </row>
    <row r="32" customFormat="false" ht="12" hidden="false" customHeight="false" outlineLevel="0" collapsed="false">
      <c r="R32" s="147"/>
      <c r="S32" s="147"/>
      <c r="T32" s="147"/>
      <c r="U32" s="147"/>
      <c r="V32" s="147"/>
      <c r="W32" s="147"/>
      <c r="X32" s="147"/>
    </row>
    <row r="33" customFormat="false" ht="12" hidden="false" customHeight="false" outlineLevel="0" collapsed="false">
      <c r="R33" s="147"/>
      <c r="S33" s="147"/>
      <c r="T33" s="147"/>
      <c r="U33" s="147"/>
      <c r="V33" s="147"/>
      <c r="W33" s="147"/>
      <c r="X33" s="147"/>
    </row>
    <row r="52" customFormat="false" ht="7.5" hidden="false" customHeight="true" outlineLevel="0" collapsed="false"/>
    <row r="53" customFormat="false" ht="12" hidden="false" customHeight="true" outlineLevel="0" collapsed="false">
      <c r="A53" s="177" t="s">
        <v>58</v>
      </c>
      <c r="B53" s="177"/>
      <c r="C53" s="177"/>
      <c r="D53" s="177"/>
      <c r="E53" s="177"/>
      <c r="F53" s="177"/>
      <c r="G53" s="177"/>
      <c r="H53" s="177"/>
      <c r="I53" s="177"/>
      <c r="J53" s="177"/>
      <c r="K53" s="177"/>
      <c r="L53" s="177"/>
      <c r="M53" s="177"/>
      <c r="N53" s="177"/>
      <c r="O53" s="177"/>
    </row>
    <row r="54" customFormat="false" ht="12" hidden="false" customHeight="false" outlineLevel="0" collapsed="false">
      <c r="A54" s="177"/>
      <c r="B54" s="177"/>
      <c r="C54" s="177"/>
      <c r="D54" s="177"/>
      <c r="E54" s="177"/>
      <c r="F54" s="177"/>
      <c r="G54" s="177"/>
      <c r="H54" s="177"/>
      <c r="I54" s="177"/>
      <c r="J54" s="177"/>
      <c r="K54" s="177"/>
      <c r="L54" s="177"/>
      <c r="M54" s="177"/>
      <c r="N54" s="177"/>
      <c r="O54" s="177"/>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by inst. size for comp. groups).
&amp;Xb&amp;X * p&lt;.05  ** p&lt;.01  ***p&lt;.001 (2-tailed).
&amp;Xc&amp;X Mean diff. divided by the pooled standard dev.&amp;R&amp;"Times New Roman,Regular"&amp;7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Megan Metz</cp:lastModifiedBy>
  <cp:lastPrinted>2011-07-17T19:44:50Z</cp:lastPrinted>
  <dcterms:modified xsi:type="dcterms:W3CDTF">2012-01-13T20:56:35Z</dcterms:modified>
  <cp:revision>0</cp:revision>
  <dc:subject/>
  <dc:title/>
</cp:coreProperties>
</file>