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externalReferences>
    <externalReference r:id="rId9"/>
  </externalReference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L$49</definedName>
    <definedName function="false" hidden="false" localSheetId="4" name="_xlnm.Print_Titles" vbProcedure="false">FYtable!$1:$2</definedName>
    <definedName function="false" hidden="false" localSheetId="1" name="_xlnm.Print_Area" vbProcedure="false">Intro!$A$1:$M$47</definedName>
    <definedName function="false" hidden="false" localSheetId="2" name="_xlnm.Print_Area" vbProcedure="false">MYRCT!$A$1:$L$34</definedName>
    <definedName function="false" hidden="false" localSheetId="5" name="_xlnm.Print_Area" vbProcedure="false">SRchart!$A$1:$K$46</definedName>
    <definedName function="false" hidden="false" localSheetId="6" name="_xlnm.Print_Area" vbProcedure="false">SRtable!$A$1:$L$49</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REF!</definedName>
    <definedName function="false" hidden="false" localSheetId="1" name="SPSS" vbProcedure="false">#REF!</definedName>
    <definedName function="false" hidden="false" localSheetId="2" name="SPSS" vbProcedure="false">'[1]'!$A$1</definedName>
    <definedName function="false" hidden="false" localSheetId="5" name="Consortium_of_Sample_Institutions" vbProcedure="false">#REF!</definedName>
    <definedName function="false" hidden="false" localSheetId="5" name="SP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1">
  <si>
    <t xml:space="preserve">Hobart and William Smith Colleges</t>
  </si>
  <si>
    <r>
      <rPr>
        <sz val="28"/>
        <rFont val="Times New Roman"/>
        <family val="1"/>
      </rPr>
      <t xml:space="preserve">Multi-Year Benchmark Report
</t>
    </r>
    <r>
      <rPr>
        <sz val="20"/>
        <rFont val="Times New Roman"/>
        <family val="1"/>
      </rPr>
      <t xml:space="preserve">August 2010</t>
    </r>
  </si>
  <si>
    <t xml:space="preserve">NSSE 2010 Multi-Year Benchmark Report</t>
  </si>
  <si>
    <t xml:space="preserve">Interpreting the Multi-Year Benchmark Report</t>
  </si>
  <si>
    <t xml:space="preserve">NSSE 2010 Multi-Year Benchmark Report
Data Quality Indicators</t>
  </si>
  <si>
    <r>
      <rPr>
        <sz val="11"/>
        <color rgb="FF000000"/>
        <rFont val="Times New Roman"/>
        <family val="1"/>
      </rPr>
      <t xml:space="preserve">An important early step in conducting a multi-year analysis is to review the quality of your data for both first-year and senior respondents in each year. The precision of an institution's population estimates can vary from one year to the next.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rom each NSSE administration. </t>
    </r>
  </si>
  <si>
    <t xml:space="preserve">Data Quality Indicators for Each NSSE Participation Year</t>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t>
  </si>
  <si>
    <t xml:space="preserve">Web+</t>
  </si>
  <si>
    <t xml:space="preserve">Web-only</t>
  </si>
  <si>
    <r>
      <rPr>
        <vertAlign val="superscript"/>
        <sz val="10"/>
        <color rgb="FF000000"/>
        <rFont val="Times New Roman"/>
        <family val="1"/>
      </rPr>
      <t xml:space="preserve">a</t>
    </r>
    <r>
      <rPr>
        <sz val="10"/>
        <color rgb="FF000000"/>
        <rFont val="Times New Roman"/>
        <family val="1"/>
      </rPr>
      <t xml:space="preserve"> All NSSE administration years since 2001 are listed regardless of participation.</t>
    </r>
  </si>
  <si>
    <r>
      <rPr>
        <vertAlign val="superscript"/>
        <sz val="10"/>
        <color rgb="FF000000"/>
        <rFont val="Times New Roman"/>
        <family val="1"/>
      </rPr>
      <t xml:space="preserve">b</t>
    </r>
    <r>
      <rPr>
        <sz val="10"/>
        <color rgb="FF000000"/>
        <rFont val="Times New Roman"/>
        <family val="1"/>
      </rPr>
      <t xml:space="preserve"> Modes include </t>
    </r>
    <r>
      <rPr>
        <i val="true"/>
        <sz val="10"/>
        <color rgb="FF000000"/>
        <rFont val="Times New Roman"/>
        <family val="1"/>
      </rPr>
      <t xml:space="preserve">Paper</t>
    </r>
    <r>
      <rPr>
        <sz val="10"/>
        <color rgb="FF000000"/>
        <rFont val="Times New Roman"/>
        <family val="1"/>
      </rPr>
      <t xml:space="preserve"> (students receive a paper survey, with an option of completing a Web version), </t>
    </r>
    <r>
      <rPr>
        <i val="true"/>
        <sz val="10"/>
        <color rgb="FF000000"/>
        <rFont val="Times New Roman"/>
        <family val="1"/>
      </rPr>
      <t xml:space="preserve">Web</t>
    </r>
    <r>
      <rPr>
        <sz val="10"/>
        <color rgb="FF000000"/>
        <rFont val="Times New Roman"/>
        <family val="1"/>
      </rPr>
      <t xml:space="preserve"> (students 
  receive all correspondence by e-mail and complete the Web version), and </t>
    </r>
    <r>
      <rPr>
        <i val="true"/>
        <sz val="10"/>
        <color rgb="FF000000"/>
        <rFont val="Times New Roman"/>
        <family val="1"/>
      </rPr>
      <t xml:space="preserve">Web+</t>
    </r>
    <r>
      <rPr>
        <sz val="10"/>
        <color rgb="FF000000"/>
        <rFont val="Times New Roman"/>
        <family val="1"/>
      </rPr>
      <t xml:space="preserve"> (students initially invited to participate 
  via e-mail; a subgroup of nonrespondents receive paper surveys).</t>
    </r>
  </si>
  <si>
    <r>
      <rPr>
        <vertAlign val="superscript"/>
        <sz val="10"/>
        <color rgb="FF000000"/>
        <rFont val="Times New Roman"/>
        <family val="1"/>
      </rPr>
      <t xml:space="preserve">c</t>
    </r>
    <r>
      <rPr>
        <sz val="10"/>
        <color rgb="FF000000"/>
        <rFont val="Times New Roman"/>
        <family val="1"/>
      </rPr>
      <t xml:space="preserve"> Response rates (number of respondents divided by sample size) adjusted for ineligibility, nondeliverable mailing 
  addresses, and students who were unavailable during the survey administration. Before 2003, response rates were not 
  calculated separately by class so overall response rates are reported.</t>
    </r>
  </si>
  <si>
    <r>
      <rPr>
        <vertAlign val="superscript"/>
        <sz val="10"/>
        <color rgb="FF000000"/>
        <rFont val="Times New Roman"/>
        <family val="1"/>
      </rPr>
      <t xml:space="preserve">d</t>
    </r>
    <r>
      <rPr>
        <sz val="10"/>
        <color rgb="FF000000"/>
        <rFont val="Times New Roman"/>
        <family val="1"/>
      </rPr>
      <t xml:space="preserve"> Sampling error gauges the precision of results based on a sample survey. It is an estimate of how much survey item 
  percentages for your respondents could differ from those of the entire population of students at your institution. Data 
  with larger sampling errors (such as +/-10%) need not be dismissed out of hand, but any results using them should be 
  interpreted more conservatively.</t>
    </r>
  </si>
  <si>
    <r>
      <rPr>
        <vertAlign val="superscript"/>
        <sz val="10"/>
        <color rgb="FF000000"/>
        <rFont val="Times New Roman"/>
        <family val="1"/>
      </rPr>
      <t xml:space="preserve">e</t>
    </r>
    <r>
      <rPr>
        <sz val="10"/>
        <color rgb="FF000000"/>
        <rFont val="Times New Roman"/>
        <family val="1"/>
      </rPr>
      <t xml:space="preserve"> This is the original count used to calculate response rates and sampling errors for each administration's </t>
    </r>
    <r>
      <rPr>
        <i val="true"/>
        <sz val="10"/>
        <color rgb="FF000000"/>
        <rFont val="Times New Roman"/>
        <family val="1"/>
      </rPr>
      <t xml:space="preserve">Respondent 
  Characteristics </t>
    </r>
    <r>
      <rPr>
        <sz val="10"/>
        <color rgb="FF000000"/>
        <rFont val="Times New Roman"/>
        <family val="1"/>
      </rPr>
      <t xml:space="preserve">report. This number includes all randomly sampled students (including those from census 
  administrations). From 2001 to 2005 it may also include targeted oversamples. For this reason, the counts for 2001 to 
  2005 may not match those given in the detailed statistics on pages 5 and 7.</t>
    </r>
  </si>
  <si>
    <r>
      <rPr>
        <b val="true"/>
        <sz val="12"/>
        <color rgb="FF000000"/>
        <rFont val="Times New Roman"/>
        <family val="1"/>
      </rPr>
      <t xml:space="preserve">NSSE 2010 Multi-Year Benchmark Report
Multi-Year Charts</t>
    </r>
    <r>
      <rPr>
        <b val="true"/>
        <vertAlign val="superscript"/>
        <sz val="12"/>
        <color rgb="FF000000"/>
        <rFont val="Times New Roman"/>
        <family val="1"/>
      </rPr>
      <t xml:space="preserve">a</t>
    </r>
  </si>
  <si>
    <t xml:space="preserve">First-Year Students</t>
  </si>
  <si>
    <t xml:space="preserve">SOURCE TABLE FOR CHARTS (DO NOT DEL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ACa</t>
  </si>
  <si>
    <t xml:space="preserve">CI</t>
  </si>
  <si>
    <t xml:space="preserve">ACL</t>
  </si>
  <si>
    <t xml:space="preserve">SFI</t>
  </si>
  <si>
    <t xml:space="preserve">SFc</t>
  </si>
  <si>
    <t xml:space="preserve">EEE</t>
  </si>
  <si>
    <t xml:space="preserve">SCE</t>
  </si>
  <si>
    <r>
      <rPr>
        <b val="true"/>
        <sz val="12"/>
        <rFont val="Times New Roman"/>
        <family val="1"/>
      </rPr>
      <t xml:space="preserve">NSSE 2010 Multi-Year Benchmark Report
Detailed Statistics</t>
    </r>
    <r>
      <rPr>
        <b val="true"/>
        <vertAlign val="superscript"/>
        <sz val="12"/>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r>
      <rPr>
        <b val="true"/>
        <sz val="11"/>
        <color rgb="FF000000"/>
        <rFont val="Times New Roman"/>
        <family val="1"/>
      </rPr>
      <t xml:space="preserve">Student 
Faculty 
Interaction</t>
    </r>
    <r>
      <rPr>
        <b val="true"/>
        <vertAlign val="superscript"/>
        <sz val="11"/>
        <color rgb="FF000000"/>
        <rFont val="Times New Roman"/>
        <family val="1"/>
      </rPr>
      <t xml:space="preserve">b</t>
    </r>
  </si>
  <si>
    <t xml:space="preserve">SFC</t>
  </si>
  <si>
    <t xml:space="preserve">-</t>
  </si>
  <si>
    <r>
      <rPr>
        <b val="true"/>
        <sz val="11"/>
        <color rgb="FF000000"/>
        <rFont val="Times New Roman"/>
        <family val="1"/>
      </rPr>
      <t xml:space="preserve">Enriching 
Educational 
Experiences</t>
    </r>
    <r>
      <rPr>
        <b val="true"/>
        <vertAlign val="superscript"/>
        <sz val="11"/>
        <color rgb="FF000000"/>
        <rFont val="Times New Roman"/>
        <family val="1"/>
      </rPr>
      <t xml:space="preserve">c</t>
    </r>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tudent-faculty interaction that 
  does not include that item) are reported for all years, and 'SFI' is reported beginning with 2004.</t>
    </r>
  </si>
  <si>
    <r>
      <rPr>
        <vertAlign val="superscript"/>
        <sz val="9"/>
        <color rgb="FF000000"/>
        <rFont val="Times New Roman"/>
        <family val="1"/>
      </rPr>
      <t xml:space="preserve">c</t>
    </r>
    <r>
      <rPr>
        <sz val="9"/>
        <color rgb="FF000000"/>
        <rFont val="Times New Roman"/>
        <family val="1"/>
      </rPr>
      <t xml:space="preserve"> 2001-2003 'EEE' scores are not provided because they are not comparable with those of later years. This is  because response 
  options for several of 'EEE' items were substantially altered in 2004.</t>
    </r>
  </si>
  <si>
    <t xml:space="preserve">IPEDS:191630</t>
  </si>
  <si>
    <t xml:space="preserve">Senior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
    <numFmt numFmtId="171" formatCode=".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4"/>
      <color rgb="FF000000"/>
      <name val="Times New Roman"/>
      <family val="1"/>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0"/>
    </font>
    <font>
      <b val="true"/>
      <sz val="12"/>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9"/>
      <color rgb="FF000000"/>
      <name val="Times New Roman"/>
      <family val="1"/>
    </font>
    <font>
      <sz val="10"/>
      <color rgb="FF000000"/>
      <name val="Times New Roman"/>
      <family val="1"/>
    </font>
    <font>
      <vertAlign val="superscript"/>
      <sz val="10"/>
      <color rgb="FF000000"/>
      <name val="Times New Roman"/>
      <family val="1"/>
    </font>
    <font>
      <i val="true"/>
      <sz val="10"/>
      <color rgb="FF000000"/>
      <name val="Times New Roman"/>
      <family val="1"/>
    </font>
    <font>
      <sz val="8"/>
      <name val="Calibri"/>
      <family val="2"/>
    </font>
    <font>
      <sz val="8"/>
      <color rgb="FF000000"/>
      <name val="Calibri"/>
      <family val="2"/>
    </font>
    <font>
      <b val="true"/>
      <vertAlign val="superscript"/>
      <sz val="12"/>
      <color rgb="FF000000"/>
      <name val="Times New Roman"/>
      <family val="1"/>
    </font>
    <font>
      <i val="true"/>
      <sz val="8"/>
      <color rgb="FF000000"/>
      <name val="Calibri"/>
      <family val="2"/>
    </font>
    <font>
      <i val="true"/>
      <sz val="8"/>
      <name val="Calibri"/>
      <family val="2"/>
    </font>
    <font>
      <b val="true"/>
      <sz val="10"/>
      <color rgb="FF000000"/>
      <name val="Times New Roman"/>
      <family val="2"/>
    </font>
    <font>
      <sz val="10"/>
      <color rgb="FF000000"/>
      <name val="Times New Roman"/>
      <family val="2"/>
    </font>
    <font>
      <sz val="9"/>
      <color rgb="FF000000"/>
      <name val="Times New Roman"/>
      <family val="2"/>
    </font>
    <font>
      <b val="true"/>
      <vertAlign val="superscript"/>
      <sz val="10"/>
      <color rgb="FF000000"/>
      <name val="Times New Roman"/>
      <family val="2"/>
    </font>
    <font>
      <b val="true"/>
      <vertAlign val="superscript"/>
      <sz val="12"/>
      <name val="Times New Roman"/>
      <family val="1"/>
    </font>
    <font>
      <i val="true"/>
      <sz val="9"/>
      <color rgb="FF000000"/>
      <name val="Times New Roman"/>
      <family val="1"/>
    </font>
    <font>
      <sz val="7"/>
      <color rgb="FF000000"/>
      <name val="Times New Roman"/>
      <family val="1"/>
    </font>
    <font>
      <vertAlign val="superscript"/>
      <sz val="9"/>
      <color rgb="FF000000"/>
      <name val="Times New Roman"/>
      <family val="1"/>
    </font>
    <font>
      <sz val="8"/>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style="hair">
        <color rgb="FF333333"/>
      </top>
      <bottom style="hair">
        <color rgb="FF969696"/>
      </bottom>
      <diagonal/>
    </border>
    <border diagonalUp="false" diagonalDown="false">
      <left/>
      <right/>
      <top style="hair">
        <color rgb="FF333333"/>
      </top>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color rgb="FF333333"/>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1" fontId="21"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BM Report Intro page.DC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9854667411962"/>
          <c:y val="0.0341218053289831"/>
        </c:manualLayout>
      </c:layout>
      <c:overlay val="0"/>
      <c:spPr>
        <a:noFill/>
        <a:ln w="0">
          <a:noFill/>
        </a:ln>
      </c:spPr>
    </c:title>
    <c:autoTitleDeleted val="0"/>
    <c:plotArea>
      <c:layout>
        <c:manualLayout>
          <c:xMode val="edge"/>
          <c:yMode val="edge"/>
          <c:x val="0.0288429290106205"/>
          <c:y val="0.100190320826536"/>
          <c:w val="0.97115707098938"/>
          <c:h val="0.899809679173464"/>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6:$X$6</c:f>
              <c:numCache>
                <c:formatCode>General</c:formatCode>
                <c:ptCount val="10"/>
                <c:pt idx="2">
                  <c:v>60.485144815502</c:v>
                </c:pt>
                <c:pt idx="3">
                  <c:v>59.2482952676369</c:v>
                </c:pt>
                <c:pt idx="4">
                  <c:v>58.1952993493668</c:v>
                </c:pt>
                <c:pt idx="5">
                  <c:v>57.8109346942338</c:v>
                </c:pt>
                <c:pt idx="6">
                  <c:v>57.9889653833585</c:v>
                </c:pt>
                <c:pt idx="7">
                  <c:v>61.5678945801924</c:v>
                </c:pt>
                <c:pt idx="8">
                  <c:v>62.247069855873</c:v>
                </c:pt>
                <c:pt idx="9">
                  <c:v>62.7320046705801</c:v>
                </c:pt>
              </c:numCache>
            </c:numRef>
          </c:val>
          <c:smooth val="0"/>
        </c:ser>
        <c:hiLowLines>
          <c:spPr>
            <a:ln w="0">
              <a:noFill/>
            </a:ln>
          </c:spPr>
        </c:hiLowLines>
        <c:marker val="1"/>
        <c:axId val="19195263"/>
        <c:axId val="56499495"/>
      </c:lineChart>
      <c:catAx>
        <c:axId val="19195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6499495"/>
        <c:crossesAt val="0"/>
        <c:auto val="1"/>
        <c:lblAlgn val="ctr"/>
        <c:lblOffset val="100"/>
        <c:noMultiLvlLbl val="0"/>
      </c:catAx>
      <c:valAx>
        <c:axId val="5649949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919526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125305789617"/>
        </c:manualLayout>
      </c:layout>
      <c:overlay val="0"/>
      <c:spPr>
        <a:noFill/>
        <a:ln w="0">
          <a:noFill/>
        </a:ln>
      </c:spPr>
    </c:title>
    <c:autoTitleDeleted val="0"/>
    <c:plotArea>
      <c:layout>
        <c:manualLayout>
          <c:xMode val="edge"/>
          <c:yMode val="edge"/>
          <c:x val="0.0314934708657961"/>
          <c:y val="0.0833106822506116"/>
          <c:w val="0.968506529134204"/>
          <c:h val="0.916689317749388"/>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16:$X$16</c:f>
              <c:numCache>
                <c:formatCode>General</c:formatCode>
                <c:ptCount val="10"/>
                <c:pt idx="2">
                  <c:v>57.7597377405338</c:v>
                </c:pt>
                <c:pt idx="3">
                  <c:v>56.2885553382412</c:v>
                </c:pt>
                <c:pt idx="4">
                  <c:v>60.1530775379697</c:v>
                </c:pt>
                <c:pt idx="5">
                  <c:v>63.164120383813</c:v>
                </c:pt>
                <c:pt idx="6">
                  <c:v>64.8587733500896</c:v>
                </c:pt>
                <c:pt idx="7">
                  <c:v>65.0945793075924</c:v>
                </c:pt>
                <c:pt idx="8">
                  <c:v>65.8448579395124</c:v>
                </c:pt>
                <c:pt idx="9">
                  <c:v>65.3270650117904</c:v>
                </c:pt>
              </c:numCache>
            </c:numRef>
          </c:val>
          <c:smooth val="0"/>
        </c:ser>
        <c:hiLowLines>
          <c:spPr>
            <a:ln w="0">
              <a:noFill/>
            </a:ln>
          </c:spPr>
        </c:hiLowLines>
        <c:marker val="1"/>
        <c:axId val="34249464"/>
        <c:axId val="25005087"/>
      </c:lineChart>
      <c:catAx>
        <c:axId val="34249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5005087"/>
        <c:crossesAt val="0"/>
        <c:auto val="1"/>
        <c:lblAlgn val="ctr"/>
        <c:lblOffset val="100"/>
        <c:noMultiLvlLbl val="0"/>
      </c:catAx>
      <c:valAx>
        <c:axId val="2500508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424946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552588376929"/>
          <c:y val="0.0341218053289831"/>
        </c:manualLayout>
      </c:layout>
      <c:overlay val="0"/>
      <c:spPr>
        <a:noFill/>
        <a:ln w="0">
          <a:noFill/>
        </a:ln>
      </c:spPr>
    </c:title>
    <c:autoTitleDeleted val="0"/>
    <c:plotArea>
      <c:layout>
        <c:manualLayout>
          <c:xMode val="edge"/>
          <c:yMode val="edge"/>
          <c:x val="0.0283462843384043"/>
          <c:y val="0.100190320826536"/>
          <c:w val="0.971653715661596"/>
          <c:h val="0.899809679173464"/>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8:$X$8</c:f>
              <c:numCache>
                <c:formatCode>General</c:formatCode>
                <c:ptCount val="10"/>
                <c:pt idx="2">
                  <c:v>44.4784580498866</c:v>
                </c:pt>
                <c:pt idx="3">
                  <c:v>43.3288119296158</c:v>
                </c:pt>
                <c:pt idx="4">
                  <c:v>44.1756542843422</c:v>
                </c:pt>
                <c:pt idx="5">
                  <c:v>45.6871851082651</c:v>
                </c:pt>
                <c:pt idx="6">
                  <c:v>44.3156477812667</c:v>
                </c:pt>
                <c:pt idx="7">
                  <c:v>45.9566402162524</c:v>
                </c:pt>
                <c:pt idx="8">
                  <c:v>49.8692974626093</c:v>
                </c:pt>
                <c:pt idx="9">
                  <c:v>47.755069551771</c:v>
                </c:pt>
              </c:numCache>
            </c:numRef>
          </c:val>
          <c:smooth val="0"/>
        </c:ser>
        <c:hiLowLines>
          <c:spPr>
            <a:ln w="0">
              <a:noFill/>
            </a:ln>
          </c:spPr>
        </c:hiLowLines>
        <c:marker val="1"/>
        <c:axId val="20057271"/>
        <c:axId val="53724067"/>
      </c:lineChart>
      <c:catAx>
        <c:axId val="200572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3724067"/>
        <c:crossesAt val="0"/>
        <c:auto val="1"/>
        <c:lblAlgn val="ctr"/>
        <c:lblOffset val="100"/>
        <c:noMultiLvlLbl val="0"/>
      </c:catAx>
      <c:valAx>
        <c:axId val="5372406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005727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365412048721607"/>
          <c:y val="0.0341218053289831"/>
        </c:manualLayout>
      </c:layout>
      <c:overlay val="0"/>
      <c:spPr>
        <a:noFill/>
        <a:ln w="0">
          <a:noFill/>
        </a:ln>
      </c:spPr>
    </c:title>
    <c:autoTitleDeleted val="0"/>
    <c:plotArea>
      <c:layout>
        <c:manualLayout>
          <c:xMode val="edge"/>
          <c:yMode val="edge"/>
          <c:x val="0.0284209371227916"/>
          <c:y val="0.100326264274062"/>
          <c:w val="0.971579062877208"/>
          <c:h val="0.899673735725938"/>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12:$X$12</c:f>
              <c:numCache>
                <c:formatCode>General</c:formatCode>
                <c:ptCount val="10"/>
                <c:pt idx="2">
                  <c:v>41.6587301587302</c:v>
                </c:pt>
                <c:pt idx="3">
                  <c:v>42.26560186998</c:v>
                </c:pt>
                <c:pt idx="4">
                  <c:v>43.7974191905451</c:v>
                </c:pt>
                <c:pt idx="5">
                  <c:v>45.6307171940837</c:v>
                </c:pt>
                <c:pt idx="6">
                  <c:v>44.6095756883436</c:v>
                </c:pt>
                <c:pt idx="7">
                  <c:v>47.0224965301729</c:v>
                </c:pt>
                <c:pt idx="8">
                  <c:v>53.7353157461065</c:v>
                </c:pt>
                <c:pt idx="9">
                  <c:v>48.6622093731721</c:v>
                </c:pt>
              </c:numCache>
            </c:numRef>
          </c:val>
          <c:smooth val="0"/>
        </c:ser>
        <c:hiLowLines>
          <c:spPr>
            <a:ln w="0">
              <a:noFill/>
            </a:ln>
          </c:spPr>
        </c:hiLowLines>
        <c:marker val="1"/>
        <c:axId val="98541602"/>
        <c:axId val="60860223"/>
      </c:lineChart>
      <c:catAx>
        <c:axId val="985416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0860223"/>
        <c:crossesAt val="0"/>
        <c:auto val="1"/>
        <c:lblAlgn val="ctr"/>
        <c:lblOffset val="100"/>
        <c:noMultiLvlLbl val="0"/>
      </c:catAx>
      <c:valAx>
        <c:axId val="6086022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854160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452008317828609"/>
          <c:y val="0.0341218053289831"/>
        </c:manualLayout>
      </c:layout>
      <c:overlay val="0"/>
      <c:spPr>
        <a:noFill/>
        <a:ln w="0">
          <a:noFill/>
        </a:ln>
      </c:spPr>
    </c:title>
    <c:autoTitleDeleted val="0"/>
    <c:plotArea>
      <c:layout>
        <c:manualLayout>
          <c:xMode val="edge"/>
          <c:yMode val="edge"/>
          <c:x val="0.0283462843384043"/>
          <c:y val="0.163539967373573"/>
          <c:w val="0.971653715661596"/>
          <c:h val="0.836460032626427"/>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14:$X$14</c:f>
              <c:numCache>
                <c:formatCode>General</c:formatCode>
                <c:ptCount val="10"/>
                <c:pt idx="3">
                  <c:v>29.1653893766411</c:v>
                </c:pt>
                <c:pt idx="4">
                  <c:v>29.4774998004837</c:v>
                </c:pt>
                <c:pt idx="5">
                  <c:v>31.0274157853878</c:v>
                </c:pt>
                <c:pt idx="6">
                  <c:v>32.5571430222693</c:v>
                </c:pt>
                <c:pt idx="7">
                  <c:v>34.0846897767043</c:v>
                </c:pt>
                <c:pt idx="8">
                  <c:v>33.9998096991757</c:v>
                </c:pt>
                <c:pt idx="9">
                  <c:v>34.6312937263183</c:v>
                </c:pt>
              </c:numCache>
            </c:numRef>
          </c:val>
          <c:smooth val="0"/>
        </c:ser>
        <c:hiLowLines>
          <c:spPr>
            <a:ln w="0">
              <a:noFill/>
            </a:ln>
          </c:spPr>
        </c:hiLowLines>
        <c:marker val="1"/>
        <c:axId val="35018169"/>
        <c:axId val="88423681"/>
      </c:lineChart>
      <c:catAx>
        <c:axId val="350181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8423681"/>
        <c:crossesAt val="0"/>
        <c:auto val="1"/>
        <c:lblAlgn val="ctr"/>
        <c:lblOffset val="100"/>
        <c:noMultiLvlLbl val="0"/>
      </c:catAx>
      <c:valAx>
        <c:axId val="8842368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501816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125305789617"/>
        </c:manualLayout>
      </c:layout>
      <c:overlay val="0"/>
      <c:spPr>
        <a:noFill/>
        <a:ln w="0">
          <a:noFill/>
        </a:ln>
      </c:spPr>
    </c:title>
    <c:autoTitleDeleted val="0"/>
    <c:plotArea>
      <c:layout>
        <c:manualLayout>
          <c:xMode val="edge"/>
          <c:yMode val="edge"/>
          <c:x val="0.0284209371227916"/>
          <c:y val="0.0998912748029356"/>
          <c:w val="0.971579062877208"/>
          <c:h val="0.900108725197064"/>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16:$X$16</c:f>
              <c:numCache>
                <c:formatCode>General</c:formatCode>
                <c:ptCount val="10"/>
                <c:pt idx="2">
                  <c:v>63.3402777777778</c:v>
                </c:pt>
                <c:pt idx="3">
                  <c:v>61.8190842611312</c:v>
                </c:pt>
                <c:pt idx="4">
                  <c:v>61.3431668900486</c:v>
                </c:pt>
                <c:pt idx="5">
                  <c:v>63.0464310030986</c:v>
                </c:pt>
                <c:pt idx="6">
                  <c:v>65.2064448049771</c:v>
                </c:pt>
                <c:pt idx="7">
                  <c:v>67.9800379756057</c:v>
                </c:pt>
                <c:pt idx="8">
                  <c:v>68.311795152908</c:v>
                </c:pt>
                <c:pt idx="9">
                  <c:v>70.0144653507467</c:v>
                </c:pt>
              </c:numCache>
            </c:numRef>
          </c:val>
          <c:smooth val="0"/>
        </c:ser>
        <c:hiLowLines>
          <c:spPr>
            <a:ln w="0">
              <a:noFill/>
            </a:ln>
          </c:spPr>
        </c:hiLowLines>
        <c:marker val="1"/>
        <c:axId val="27119693"/>
        <c:axId val="66385907"/>
      </c:lineChart>
      <c:catAx>
        <c:axId val="271196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6385907"/>
        <c:crossesAt val="0"/>
        <c:auto val="1"/>
        <c:lblAlgn val="ctr"/>
        <c:lblOffset val="100"/>
        <c:noMultiLvlLbl val="0"/>
      </c:catAx>
      <c:valAx>
        <c:axId val="6638590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711969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9854667411962"/>
          <c:y val="0.0341218053289831"/>
        </c:manualLayout>
      </c:layout>
      <c:overlay val="0"/>
      <c:spPr>
        <a:noFill/>
        <a:ln w="0">
          <a:noFill/>
        </a:ln>
      </c:spPr>
    </c:title>
    <c:autoTitleDeleted val="0"/>
    <c:plotArea>
      <c:layout>
        <c:manualLayout>
          <c:xMode val="edge"/>
          <c:yMode val="edge"/>
          <c:x val="0.0286193404136389"/>
          <c:y val="0.0831973898858075"/>
          <c:w val="0.971380659586361"/>
          <c:h val="0.916802610114193"/>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6:$X$6</c:f>
              <c:numCache>
                <c:formatCode>General</c:formatCode>
                <c:ptCount val="10"/>
                <c:pt idx="2">
                  <c:v>63.4034718191492</c:v>
                </c:pt>
                <c:pt idx="3">
                  <c:v>60.3330593625864</c:v>
                </c:pt>
                <c:pt idx="4">
                  <c:v>62.0655778803616</c:v>
                </c:pt>
                <c:pt idx="5">
                  <c:v>63.1371121912542</c:v>
                </c:pt>
                <c:pt idx="6">
                  <c:v>63.2918401706758</c:v>
                </c:pt>
                <c:pt idx="7">
                  <c:v>63.1773341951125</c:v>
                </c:pt>
                <c:pt idx="8">
                  <c:v>64.6437138204553</c:v>
                </c:pt>
                <c:pt idx="9">
                  <c:v>63.3692079646522</c:v>
                </c:pt>
              </c:numCache>
            </c:numRef>
          </c:val>
          <c:smooth val="0"/>
        </c:ser>
        <c:hiLowLines>
          <c:spPr>
            <a:ln w="0">
              <a:noFill/>
            </a:ln>
          </c:spPr>
        </c:hiLowLines>
        <c:marker val="1"/>
        <c:axId val="92066608"/>
        <c:axId val="48757023"/>
      </c:lineChart>
      <c:catAx>
        <c:axId val="920666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48757023"/>
        <c:crossesAt val="0"/>
        <c:auto val="1"/>
        <c:lblAlgn val="ctr"/>
        <c:lblOffset val="100"/>
        <c:noMultiLvlLbl val="0"/>
      </c:catAx>
      <c:valAx>
        <c:axId val="4875702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206660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552588376929"/>
          <c:y val="0.0341218053289831"/>
        </c:manualLayout>
      </c:layout>
      <c:overlay val="0"/>
      <c:spPr>
        <a:noFill/>
        <a:ln w="0">
          <a:noFill/>
        </a:ln>
      </c:spPr>
    </c:title>
    <c:autoTitleDeleted val="0"/>
    <c:plotArea>
      <c:layout>
        <c:manualLayout>
          <c:xMode val="edge"/>
          <c:yMode val="edge"/>
          <c:x val="0.031629637736675"/>
          <c:y val="0.0831973898858075"/>
          <c:w val="0.968370362263325"/>
          <c:h val="0.916802610114193"/>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8:$X$8</c:f>
              <c:numCache>
                <c:formatCode>General</c:formatCode>
                <c:ptCount val="10"/>
                <c:pt idx="2">
                  <c:v>52.3994080872573</c:v>
                </c:pt>
                <c:pt idx="3">
                  <c:v>51.3472426990947</c:v>
                </c:pt>
                <c:pt idx="4">
                  <c:v>52.5112747197031</c:v>
                </c:pt>
                <c:pt idx="5">
                  <c:v>53.4089242360037</c:v>
                </c:pt>
                <c:pt idx="6">
                  <c:v>54.0116761699155</c:v>
                </c:pt>
                <c:pt idx="7">
                  <c:v>54.3575319655356</c:v>
                </c:pt>
                <c:pt idx="8">
                  <c:v>57.5490326905786</c:v>
                </c:pt>
                <c:pt idx="9">
                  <c:v>56.8811733016834</c:v>
                </c:pt>
              </c:numCache>
            </c:numRef>
          </c:val>
          <c:smooth val="0"/>
        </c:ser>
        <c:hiLowLines>
          <c:spPr>
            <a:ln w="0">
              <a:noFill/>
            </a:ln>
          </c:spPr>
        </c:hiLowLines>
        <c:marker val="1"/>
        <c:axId val="91871480"/>
        <c:axId val="84196243"/>
      </c:lineChart>
      <c:catAx>
        <c:axId val="918714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4196243"/>
        <c:crossesAt val="0"/>
        <c:auto val="1"/>
        <c:lblAlgn val="ctr"/>
        <c:lblOffset val="100"/>
        <c:noMultiLvlLbl val="0"/>
      </c:catAx>
      <c:valAx>
        <c:axId val="8419624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187148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365412048721607"/>
          <c:y val="0.0341218053289831"/>
        </c:manualLayout>
      </c:layout>
      <c:overlay val="0"/>
      <c:spPr>
        <a:noFill/>
        <a:ln w="0">
          <a:noFill/>
        </a:ln>
      </c:spPr>
    </c:title>
    <c:autoTitleDeleted val="0"/>
    <c:plotArea>
      <c:layout>
        <c:manualLayout>
          <c:xMode val="edge"/>
          <c:yMode val="edge"/>
          <c:x val="0.0314934708657961"/>
          <c:y val="0.0841489940184883"/>
          <c:w val="0.968506529134204"/>
          <c:h val="0.915851005981512"/>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12:$X$12</c:f>
              <c:numCache>
                <c:formatCode>General</c:formatCode>
                <c:ptCount val="10"/>
                <c:pt idx="2">
                  <c:v>55.7099627560521</c:v>
                </c:pt>
                <c:pt idx="3">
                  <c:v>54.765971095415</c:v>
                </c:pt>
                <c:pt idx="4">
                  <c:v>57.6634977496096</c:v>
                </c:pt>
                <c:pt idx="5">
                  <c:v>56.0318047011486</c:v>
                </c:pt>
                <c:pt idx="6">
                  <c:v>58.6629047072835</c:v>
                </c:pt>
                <c:pt idx="7">
                  <c:v>57.0619590125241</c:v>
                </c:pt>
                <c:pt idx="8">
                  <c:v>59.6863108548115</c:v>
                </c:pt>
                <c:pt idx="9">
                  <c:v>60.5121502411628</c:v>
                </c:pt>
              </c:numCache>
            </c:numRef>
          </c:val>
          <c:smooth val="0"/>
        </c:ser>
        <c:hiLowLines>
          <c:spPr>
            <a:ln w="0">
              <a:noFill/>
            </a:ln>
          </c:spPr>
        </c:hiLowLines>
        <c:marker val="1"/>
        <c:axId val="63223164"/>
        <c:axId val="94891892"/>
      </c:lineChart>
      <c:catAx>
        <c:axId val="632231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4891892"/>
        <c:crossesAt val="0"/>
        <c:auto val="1"/>
        <c:lblAlgn val="ctr"/>
        <c:lblOffset val="100"/>
        <c:noMultiLvlLbl val="0"/>
      </c:catAx>
      <c:valAx>
        <c:axId val="9489189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322316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452008317828609"/>
          <c:y val="0.0341218053289831"/>
        </c:manualLayout>
      </c:layout>
      <c:overlay val="0"/>
      <c:spPr>
        <a:noFill/>
        <a:ln w="0">
          <a:noFill/>
        </a:ln>
      </c:spPr>
    </c:title>
    <c:autoTitleDeleted val="0"/>
    <c:plotArea>
      <c:layout>
        <c:manualLayout>
          <c:xMode val="edge"/>
          <c:yMode val="edge"/>
          <c:x val="0.031629637736675"/>
          <c:y val="0.104132680804785"/>
          <c:w val="0.968370362263325"/>
          <c:h val="0.895867319195215"/>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14:$X$14</c:f>
              <c:numCache>
                <c:formatCode>General</c:formatCode>
                <c:ptCount val="10"/>
                <c:pt idx="3">
                  <c:v>51.2135691382203</c:v>
                </c:pt>
                <c:pt idx="4">
                  <c:v>55.5488825255602</c:v>
                </c:pt>
                <c:pt idx="5">
                  <c:v>57.6441146382406</c:v>
                </c:pt>
                <c:pt idx="6">
                  <c:v>55.0290477947002</c:v>
                </c:pt>
                <c:pt idx="7">
                  <c:v>57.1646467186567</c:v>
                </c:pt>
                <c:pt idx="8">
                  <c:v>58.3490446049408</c:v>
                </c:pt>
                <c:pt idx="9">
                  <c:v>58.6276678047292</c:v>
                </c:pt>
              </c:numCache>
            </c:numRef>
          </c:val>
          <c:smooth val="0"/>
        </c:ser>
        <c:hiLowLines>
          <c:spPr>
            <a:ln w="0">
              <a:noFill/>
            </a:ln>
          </c:spPr>
        </c:hiLowLines>
        <c:marker val="1"/>
        <c:axId val="82000245"/>
        <c:axId val="68149942"/>
      </c:lineChart>
      <c:catAx>
        <c:axId val="820002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8149942"/>
        <c:crossesAt val="0"/>
        <c:auto val="1"/>
        <c:lblAlgn val="ctr"/>
        <c:lblOffset val="100"/>
        <c:noMultiLvlLbl val="0"/>
      </c:catAx>
      <c:valAx>
        <c:axId val="6814994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200024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600</xdr:colOff>
      <xdr:row>4</xdr:row>
      <xdr:rowOff>133560</xdr:rowOff>
    </xdr:to>
    <xdr:pic>
      <xdr:nvPicPr>
        <xdr:cNvPr id="0" name="Picture 2" descr="NSSE_grey.tif"/>
        <xdr:cNvPicPr/>
      </xdr:nvPicPr>
      <xdr:blipFill>
        <a:blip r:embed="rId1"/>
        <a:stretch/>
      </xdr:blipFill>
      <xdr:spPr>
        <a:xfrm>
          <a:off x="0" y="0"/>
          <a:ext cx="308916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41</xdr:row>
      <xdr:rowOff>142560</xdr:rowOff>
    </xdr:from>
    <xdr:to>
      <xdr:col>10</xdr:col>
      <xdr:colOff>70560</xdr:colOff>
      <xdr:row>46</xdr:row>
      <xdr:rowOff>533880</xdr:rowOff>
    </xdr:to>
    <xdr:grpSp>
      <xdr:nvGrpSpPr>
        <xdr:cNvPr id="1" name="Group 31"/>
        <xdr:cNvGrpSpPr/>
      </xdr:nvGrpSpPr>
      <xdr:grpSpPr>
        <a:xfrm>
          <a:off x="1709280" y="8136720"/>
          <a:ext cx="3187440" cy="1343520"/>
          <a:chOff x="1709280" y="8136720"/>
          <a:chExt cx="3187440" cy="1343520"/>
        </a:xfrm>
      </xdr:grpSpPr>
      <xdr:pic>
        <xdr:nvPicPr>
          <xdr:cNvPr id="2" name="Picture 24209" descr=""/>
          <xdr:cNvPicPr/>
        </xdr:nvPicPr>
        <xdr:blipFill>
          <a:blip r:embed="rId1"/>
          <a:stretch/>
        </xdr:blipFill>
        <xdr:spPr>
          <a:xfrm>
            <a:off x="1709280" y="8136720"/>
            <a:ext cx="3187440" cy="1343520"/>
          </a:xfrm>
          <a:prstGeom prst="rect">
            <a:avLst/>
          </a:prstGeom>
          <a:ln w="0">
            <a:noFill/>
          </a:ln>
        </xdr:spPr>
      </xdr:pic>
      <xdr:sp>
        <xdr:nvSpPr>
          <xdr:cNvPr id="3" name="Right Brace 30"/>
          <xdr:cNvSpPr/>
        </xdr:nvSpPr>
        <xdr:spPr>
          <a:xfrm>
            <a:off x="3157200" y="9118080"/>
            <a:ext cx="80280" cy="314280"/>
          </a:xfrm>
          <a:custGeom>
            <a:avLst/>
            <a:gdLst>
              <a:gd name="textAreaLeft" fmla="*/ 0 w 80280"/>
              <a:gd name="textAreaRight" fmla="*/ 28800 w 80280"/>
              <a:gd name="textAreaTop" fmla="*/ 1800 h 314280"/>
              <a:gd name="textAreaBottom" fmla="*/ 312480 h 314280"/>
            </a:gdLst>
            <a:ahLst/>
            <a:rect l="textAreaLeft" t="textAreaTop" r="textAreaRight" b="textAreaBottom"/>
            <a:pathLst>
              <a:path w="21600" h="21600">
                <a:moveTo>
                  <a:pt x="0" y="0"/>
                </a:moveTo>
                <a:cubicBezTo>
                  <a:pt x="5400" y="0"/>
                  <a:pt x="10800" y="221"/>
                  <a:pt x="10800" y="441"/>
                </a:cubicBezTo>
                <a:lnTo>
                  <a:pt x="10800" y="10359"/>
                </a:lnTo>
                <a:cubicBezTo>
                  <a:pt x="10800" y="10580"/>
                  <a:pt x="16200" y="10800"/>
                  <a:pt x="21600" y="10800"/>
                </a:cubicBezTo>
                <a:cubicBezTo>
                  <a:pt x="16200" y="10800"/>
                  <a:pt x="10800" y="11021"/>
                  <a:pt x="10800" y="11241"/>
                </a:cubicBezTo>
                <a:lnTo>
                  <a:pt x="10800" y="21159"/>
                </a:lnTo>
                <a:cubicBezTo>
                  <a:pt x="10800" y="2138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301680</xdr:colOff>
      <xdr:row>26</xdr:row>
      <xdr:rowOff>66960</xdr:rowOff>
    </xdr:from>
    <xdr:to>
      <xdr:col>9</xdr:col>
      <xdr:colOff>462960</xdr:colOff>
      <xdr:row>38</xdr:row>
      <xdr:rowOff>171360</xdr:rowOff>
    </xdr:to>
    <xdr:pic>
      <xdr:nvPicPr>
        <xdr:cNvPr id="4" name="Picture 24156" descr=""/>
        <xdr:cNvPicPr/>
      </xdr:nvPicPr>
      <xdr:blipFill>
        <a:blip r:embed="rId2"/>
        <a:srcRect l="1152" t="0" r="0" b="0"/>
        <a:stretch/>
      </xdr:blipFill>
      <xdr:spPr>
        <a:xfrm>
          <a:off x="1749600" y="5203440"/>
          <a:ext cx="3056760" cy="2390400"/>
        </a:xfrm>
        <a:prstGeom prst="rect">
          <a:avLst/>
        </a:prstGeom>
        <a:ln w="0">
          <a:noFill/>
        </a:ln>
      </xdr:spPr>
    </xdr:pic>
    <xdr:clientData/>
  </xdr:twoCellAnchor>
  <xdr:twoCellAnchor editAs="oneCell">
    <xdr:from>
      <xdr:col>2</xdr:col>
      <xdr:colOff>462240</xdr:colOff>
      <xdr:row>45</xdr:row>
      <xdr:rowOff>171360</xdr:rowOff>
    </xdr:from>
    <xdr:to>
      <xdr:col>3</xdr:col>
      <xdr:colOff>291960</xdr:colOff>
      <xdr:row>46</xdr:row>
      <xdr:rowOff>57600</xdr:rowOff>
    </xdr:to>
    <xdr:sp>
      <xdr:nvSpPr>
        <xdr:cNvPr id="5" name="Line 10"/>
        <xdr:cNvSpPr/>
      </xdr:nvSpPr>
      <xdr:spPr>
        <a:xfrm>
          <a:off x="1427400" y="8927280"/>
          <a:ext cx="312480" cy="766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82320</xdr:colOff>
      <xdr:row>32</xdr:row>
      <xdr:rowOff>19080</xdr:rowOff>
    </xdr:from>
    <xdr:to>
      <xdr:col>4</xdr:col>
      <xdr:colOff>362520</xdr:colOff>
      <xdr:row>34</xdr:row>
      <xdr:rowOff>9360</xdr:rowOff>
    </xdr:to>
    <xdr:sp>
      <xdr:nvSpPr>
        <xdr:cNvPr id="6" name="Line 10"/>
        <xdr:cNvSpPr/>
      </xdr:nvSpPr>
      <xdr:spPr>
        <a:xfrm flipV="1">
          <a:off x="1347480" y="6298560"/>
          <a:ext cx="945360" cy="3711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31</xdr:row>
      <xdr:rowOff>0</xdr:rowOff>
    </xdr:from>
    <xdr:to>
      <xdr:col>2</xdr:col>
      <xdr:colOff>372240</xdr:colOff>
      <xdr:row>37</xdr:row>
      <xdr:rowOff>28080</xdr:rowOff>
    </xdr:to>
    <xdr:sp>
      <xdr:nvSpPr>
        <xdr:cNvPr id="7" name="Text Box 6"/>
        <xdr:cNvSpPr/>
      </xdr:nvSpPr>
      <xdr:spPr>
        <a:xfrm>
          <a:off x="0" y="6089040"/>
          <a:ext cx="1337400" cy="1171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s' scores, using only randomly sampled students (including those from census administrations) from each year's data.</a:t>
          </a:r>
          <a:endParaRPr b="0" lang="en-US" sz="900" spc="-1" strike="noStrike">
            <a:latin typeface="Times New Roman"/>
          </a:endParaRPr>
        </a:p>
      </xdr:txBody>
    </xdr:sp>
    <xdr:clientData/>
  </xdr:twoCellAnchor>
  <xdr:twoCellAnchor editAs="oneCell">
    <xdr:from>
      <xdr:col>10</xdr:col>
      <xdr:colOff>171000</xdr:colOff>
      <xdr:row>24</xdr:row>
      <xdr:rowOff>95040</xdr:rowOff>
    </xdr:from>
    <xdr:to>
      <xdr:col>12</xdr:col>
      <xdr:colOff>784800</xdr:colOff>
      <xdr:row>37</xdr:row>
      <xdr:rowOff>85680</xdr:rowOff>
    </xdr:to>
    <xdr:sp>
      <xdr:nvSpPr>
        <xdr:cNvPr id="8" name="Text Box 7"/>
        <xdr:cNvSpPr/>
      </xdr:nvSpPr>
      <xdr:spPr>
        <a:xfrm>
          <a:off x="4997160" y="4850640"/>
          <a:ext cx="1578960" cy="2467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1</xdr:row>
      <xdr:rowOff>85320</xdr:rowOff>
    </xdr:from>
    <xdr:to>
      <xdr:col>2</xdr:col>
      <xdr:colOff>452880</xdr:colOff>
      <xdr:row>46</xdr:row>
      <xdr:rowOff>564840</xdr:rowOff>
    </xdr:to>
    <xdr:sp>
      <xdr:nvSpPr>
        <xdr:cNvPr id="9" name="Text Box 6"/>
        <xdr:cNvSpPr/>
      </xdr:nvSpPr>
      <xdr:spPr>
        <a:xfrm>
          <a:off x="0" y="8079480"/>
          <a:ext cx="1418040" cy="143172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5</xdr:row>
      <xdr:rowOff>9720</xdr:rowOff>
    </xdr:from>
    <xdr:to>
      <xdr:col>2</xdr:col>
      <xdr:colOff>432720</xdr:colOff>
      <xdr:row>30</xdr:row>
      <xdr:rowOff>162000</xdr:rowOff>
    </xdr:to>
    <xdr:sp>
      <xdr:nvSpPr>
        <xdr:cNvPr id="10" name="Text Box 6"/>
        <xdr:cNvSpPr/>
      </xdr:nvSpPr>
      <xdr:spPr>
        <a:xfrm>
          <a:off x="0" y="4955760"/>
          <a:ext cx="1397880" cy="11048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0160</xdr:colOff>
      <xdr:row>28</xdr:row>
      <xdr:rowOff>75960</xdr:rowOff>
    </xdr:from>
    <xdr:to>
      <xdr:col>3</xdr:col>
      <xdr:colOff>302040</xdr:colOff>
      <xdr:row>28</xdr:row>
      <xdr:rowOff>75960</xdr:rowOff>
    </xdr:to>
    <xdr:sp>
      <xdr:nvSpPr>
        <xdr:cNvPr id="11" name="Line 10"/>
        <xdr:cNvSpPr/>
      </xdr:nvSpPr>
      <xdr:spPr>
        <a:xfrm>
          <a:off x="1468080" y="5593320"/>
          <a:ext cx="28188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24</xdr:row>
      <xdr:rowOff>0</xdr:rowOff>
    </xdr:from>
    <xdr:to>
      <xdr:col>6</xdr:col>
      <xdr:colOff>10440</xdr:colOff>
      <xdr:row>24</xdr:row>
      <xdr:rowOff>190440</xdr:rowOff>
    </xdr:to>
    <xdr:sp>
      <xdr:nvSpPr>
        <xdr:cNvPr id="12" name="Text Box 6"/>
        <xdr:cNvSpPr/>
      </xdr:nvSpPr>
      <xdr:spPr>
        <a:xfrm>
          <a:off x="0" y="4755600"/>
          <a:ext cx="2905920" cy="1904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82320</xdr:colOff>
      <xdr:row>34</xdr:row>
      <xdr:rowOff>9720</xdr:rowOff>
    </xdr:from>
    <xdr:to>
      <xdr:col>4</xdr:col>
      <xdr:colOff>473400</xdr:colOff>
      <xdr:row>42</xdr:row>
      <xdr:rowOff>171000</xdr:rowOff>
    </xdr:to>
    <xdr:sp>
      <xdr:nvSpPr>
        <xdr:cNvPr id="13" name="Line 10"/>
        <xdr:cNvSpPr/>
      </xdr:nvSpPr>
      <xdr:spPr>
        <a:xfrm>
          <a:off x="1347480" y="6670080"/>
          <a:ext cx="1056240" cy="16855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37</xdr:row>
      <xdr:rowOff>47520</xdr:rowOff>
    </xdr:from>
    <xdr:to>
      <xdr:col>2</xdr:col>
      <xdr:colOff>231840</xdr:colOff>
      <xdr:row>40</xdr:row>
      <xdr:rowOff>162360</xdr:rowOff>
    </xdr:to>
    <xdr:sp>
      <xdr:nvSpPr>
        <xdr:cNvPr id="14" name="Text Box 6"/>
        <xdr:cNvSpPr/>
      </xdr:nvSpPr>
      <xdr:spPr>
        <a:xfrm>
          <a:off x="0" y="7279560"/>
          <a:ext cx="1197000" cy="6861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32000</xdr:colOff>
      <xdr:row>43</xdr:row>
      <xdr:rowOff>47520</xdr:rowOff>
    </xdr:from>
    <xdr:to>
      <xdr:col>12</xdr:col>
      <xdr:colOff>714960</xdr:colOff>
      <xdr:row>46</xdr:row>
      <xdr:rowOff>267120</xdr:rowOff>
    </xdr:to>
    <xdr:sp>
      <xdr:nvSpPr>
        <xdr:cNvPr id="15" name="Text Box 6"/>
        <xdr:cNvSpPr/>
      </xdr:nvSpPr>
      <xdr:spPr>
        <a:xfrm>
          <a:off x="5258160" y="8422560"/>
          <a:ext cx="1248120" cy="79092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5</xdr:row>
      <xdr:rowOff>57240</xdr:rowOff>
    </xdr:from>
    <xdr:to>
      <xdr:col>10</xdr:col>
      <xdr:colOff>382680</xdr:colOff>
      <xdr:row>45</xdr:row>
      <xdr:rowOff>57240</xdr:rowOff>
    </xdr:to>
    <xdr:sp>
      <xdr:nvSpPr>
        <xdr:cNvPr id="16" name="Line 10"/>
        <xdr:cNvSpPr/>
      </xdr:nvSpPr>
      <xdr:spPr>
        <a:xfrm flipH="1">
          <a:off x="4916520" y="8813160"/>
          <a:ext cx="29232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31920</xdr:colOff>
      <xdr:row>40</xdr:row>
      <xdr:rowOff>152640</xdr:rowOff>
    </xdr:from>
    <xdr:to>
      <xdr:col>4</xdr:col>
      <xdr:colOff>473400</xdr:colOff>
      <xdr:row>44</xdr:row>
      <xdr:rowOff>19440</xdr:rowOff>
    </xdr:to>
    <xdr:sp>
      <xdr:nvSpPr>
        <xdr:cNvPr id="17" name="Line 10"/>
        <xdr:cNvSpPr/>
      </xdr:nvSpPr>
      <xdr:spPr>
        <a:xfrm>
          <a:off x="1297080" y="7956000"/>
          <a:ext cx="1106640" cy="6289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9</xdr:col>
      <xdr:colOff>412200</xdr:colOff>
      <xdr:row>32</xdr:row>
      <xdr:rowOff>162000</xdr:rowOff>
    </xdr:from>
    <xdr:to>
      <xdr:col>10</xdr:col>
      <xdr:colOff>171360</xdr:colOff>
      <xdr:row>33</xdr:row>
      <xdr:rowOff>180720</xdr:rowOff>
    </xdr:to>
    <xdr:sp>
      <xdr:nvSpPr>
        <xdr:cNvPr id="18" name="Line 10"/>
        <xdr:cNvSpPr/>
      </xdr:nvSpPr>
      <xdr:spPr>
        <a:xfrm flipH="1" flipV="1">
          <a:off x="4755600" y="6441480"/>
          <a:ext cx="241920" cy="20916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0</xdr:col>
      <xdr:colOff>0</xdr:colOff>
      <xdr:row>22</xdr:row>
      <xdr:rowOff>152280</xdr:rowOff>
    </xdr:from>
    <xdr:to>
      <xdr:col>13</xdr:col>
      <xdr:colOff>720</xdr:colOff>
      <xdr:row>22</xdr:row>
      <xdr:rowOff>152280</xdr:rowOff>
    </xdr:to>
    <xdr:sp>
      <xdr:nvSpPr>
        <xdr:cNvPr id="19" name="Line 10"/>
        <xdr:cNvSpPr/>
      </xdr:nvSpPr>
      <xdr:spPr>
        <a:xfrm>
          <a:off x="0" y="4610160"/>
          <a:ext cx="6576840" cy="0"/>
        </a:xfrm>
        <a:prstGeom prst="line">
          <a:avLst/>
        </a:prstGeom>
        <a:ln w="3240">
          <a:solidFill>
            <a:srgbClr val="969696"/>
          </a:solidFill>
          <a:miter/>
        </a:ln>
      </xdr:spPr>
      <xdr:style>
        <a:lnRef idx="0"/>
        <a:fillRef idx="0"/>
        <a:effectRef idx="0"/>
        <a:fontRef idx="minor"/>
      </xdr:style>
    </xdr:sp>
    <xdr:clientData/>
  </xdr:twoCellAnchor>
  <xdr:twoCellAnchor editAs="oneCell">
    <xdr:from>
      <xdr:col>6</xdr:col>
      <xdr:colOff>361800</xdr:colOff>
      <xdr:row>33</xdr:row>
      <xdr:rowOff>181080</xdr:rowOff>
    </xdr:from>
    <xdr:to>
      <xdr:col>10</xdr:col>
      <xdr:colOff>171000</xdr:colOff>
      <xdr:row>46</xdr:row>
      <xdr:rowOff>258120</xdr:rowOff>
    </xdr:to>
    <xdr:sp>
      <xdr:nvSpPr>
        <xdr:cNvPr id="20" name="Line 10"/>
        <xdr:cNvSpPr/>
      </xdr:nvSpPr>
      <xdr:spPr>
        <a:xfrm flipH="1">
          <a:off x="3257280" y="6651000"/>
          <a:ext cx="1739880" cy="25534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10</xdr:col>
      <xdr:colOff>201240</xdr:colOff>
      <xdr:row>38</xdr:row>
      <xdr:rowOff>38160</xdr:rowOff>
    </xdr:from>
    <xdr:to>
      <xdr:col>12</xdr:col>
      <xdr:colOff>695160</xdr:colOff>
      <xdr:row>41</xdr:row>
      <xdr:rowOff>152280</xdr:rowOff>
    </xdr:to>
    <xdr:sp>
      <xdr:nvSpPr>
        <xdr:cNvPr id="21" name="Text Box 6"/>
        <xdr:cNvSpPr/>
      </xdr:nvSpPr>
      <xdr:spPr>
        <a:xfrm>
          <a:off x="5027400" y="7460640"/>
          <a:ext cx="1459080" cy="685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9520</xdr:colOff>
      <xdr:row>40</xdr:row>
      <xdr:rowOff>38160</xdr:rowOff>
    </xdr:from>
    <xdr:to>
      <xdr:col>10</xdr:col>
      <xdr:colOff>150840</xdr:colOff>
      <xdr:row>41</xdr:row>
      <xdr:rowOff>180720</xdr:rowOff>
    </xdr:to>
    <xdr:sp>
      <xdr:nvSpPr>
        <xdr:cNvPr id="22" name="Line 10"/>
        <xdr:cNvSpPr/>
      </xdr:nvSpPr>
      <xdr:spPr>
        <a:xfrm flipH="1">
          <a:off x="4855680" y="7841520"/>
          <a:ext cx="121320" cy="3333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7</xdr:col>
      <xdr:colOff>382320</xdr:colOff>
      <xdr:row>24</xdr:row>
      <xdr:rowOff>85320</xdr:rowOff>
    </xdr:from>
    <xdr:to>
      <xdr:col>10</xdr:col>
      <xdr:colOff>120960</xdr:colOff>
      <xdr:row>26</xdr:row>
      <xdr:rowOff>85680</xdr:rowOff>
    </xdr:to>
    <xdr:sp>
      <xdr:nvSpPr>
        <xdr:cNvPr id="23" name="Text Box 6"/>
        <xdr:cNvSpPr/>
      </xdr:nvSpPr>
      <xdr:spPr>
        <a:xfrm>
          <a:off x="3760560" y="4840920"/>
          <a:ext cx="1186560" cy="38124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39</xdr:row>
      <xdr:rowOff>85680</xdr:rowOff>
    </xdr:from>
    <xdr:to>
      <xdr:col>8</xdr:col>
      <xdr:colOff>252000</xdr:colOff>
      <xdr:row>41</xdr:row>
      <xdr:rowOff>85320</xdr:rowOff>
    </xdr:to>
    <xdr:sp>
      <xdr:nvSpPr>
        <xdr:cNvPr id="24" name="Text Box 6"/>
        <xdr:cNvSpPr/>
      </xdr:nvSpPr>
      <xdr:spPr>
        <a:xfrm>
          <a:off x="2413080" y="7698600"/>
          <a:ext cx="1699560" cy="3808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9720</xdr:colOff>
      <xdr:row>26</xdr:row>
      <xdr:rowOff>38160</xdr:rowOff>
    </xdr:from>
    <xdr:to>
      <xdr:col>9</xdr:col>
      <xdr:colOff>10440</xdr:colOff>
      <xdr:row>27</xdr:row>
      <xdr:rowOff>85680</xdr:rowOff>
    </xdr:to>
    <xdr:sp>
      <xdr:nvSpPr>
        <xdr:cNvPr id="25" name="Line 10"/>
        <xdr:cNvSpPr/>
      </xdr:nvSpPr>
      <xdr:spPr>
        <a:xfrm>
          <a:off x="4353120" y="5174640"/>
          <a:ext cx="720" cy="2379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6</xdr:col>
      <xdr:colOff>352080</xdr:colOff>
      <xdr:row>41</xdr:row>
      <xdr:rowOff>19080</xdr:rowOff>
    </xdr:from>
    <xdr:to>
      <xdr:col>6</xdr:col>
      <xdr:colOff>352800</xdr:colOff>
      <xdr:row>41</xdr:row>
      <xdr:rowOff>171720</xdr:rowOff>
    </xdr:to>
    <xdr:sp>
      <xdr:nvSpPr>
        <xdr:cNvPr id="26" name="Line 10"/>
        <xdr:cNvSpPr/>
      </xdr:nvSpPr>
      <xdr:spPr>
        <a:xfrm flipH="1">
          <a:off x="3247560" y="8013240"/>
          <a:ext cx="720" cy="15264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9</xdr:col>
      <xdr:colOff>402120</xdr:colOff>
      <xdr:row>38</xdr:row>
      <xdr:rowOff>152640</xdr:rowOff>
    </xdr:from>
    <xdr:to>
      <xdr:col>10</xdr:col>
      <xdr:colOff>151200</xdr:colOff>
      <xdr:row>40</xdr:row>
      <xdr:rowOff>38160</xdr:rowOff>
    </xdr:to>
    <xdr:sp>
      <xdr:nvSpPr>
        <xdr:cNvPr id="27" name="Line 10"/>
        <xdr:cNvSpPr/>
      </xdr:nvSpPr>
      <xdr:spPr>
        <a:xfrm flipH="1" flipV="1">
          <a:off x="4745520" y="7575120"/>
          <a:ext cx="231840" cy="26640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4</xdr:col>
      <xdr:colOff>10440</xdr:colOff>
      <xdr:row>2</xdr:row>
      <xdr:rowOff>123480</xdr:rowOff>
    </xdr:to>
    <xdr:pic>
      <xdr:nvPicPr>
        <xdr:cNvPr id="28" name="Picture 38" descr="NSSE_grey.tif"/>
        <xdr:cNvPicPr/>
      </xdr:nvPicPr>
      <xdr:blipFill>
        <a:blip r:embed="rId3"/>
        <a:stretch/>
      </xdr:blipFill>
      <xdr:spPr>
        <a:xfrm>
          <a:off x="0" y="0"/>
          <a:ext cx="194076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120</xdr:colOff>
      <xdr:row>1</xdr:row>
      <xdr:rowOff>304560</xdr:rowOff>
    </xdr:to>
    <xdr:pic>
      <xdr:nvPicPr>
        <xdr:cNvPr id="29" name="Picture 38" descr="NSSE_grey.tif"/>
        <xdr:cNvPicPr/>
      </xdr:nvPicPr>
      <xdr:blipFill>
        <a:blip r:embed="rId1"/>
        <a:stretch/>
      </xdr:blipFill>
      <xdr:spPr>
        <a:xfrm>
          <a:off x="0" y="0"/>
          <a:ext cx="194076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3</xdr:row>
      <xdr:rowOff>38160</xdr:rowOff>
    </xdr:to>
    <xdr:sp>
      <xdr:nvSpPr>
        <xdr:cNvPr id="30" name="TextBox 2"/>
        <xdr:cNvSpPr/>
      </xdr:nvSpPr>
      <xdr:spPr>
        <a:xfrm>
          <a:off x="0" y="8571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5400</xdr:rowOff>
    </xdr:from>
    <xdr:to>
      <xdr:col>4</xdr:col>
      <xdr:colOff>463320</xdr:colOff>
      <xdr:row>17</xdr:row>
      <xdr:rowOff>75960</xdr:rowOff>
    </xdr:to>
    <xdr:graphicFrame>
      <xdr:nvGraphicFramePr>
        <xdr:cNvPr id="31" name="Chart 12"/>
        <xdr:cNvGraphicFramePr/>
      </xdr:nvGraphicFramePr>
      <xdr:xfrm>
        <a:off x="0" y="1143000"/>
        <a:ext cx="32198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840</xdr:colOff>
      <xdr:row>3</xdr:row>
      <xdr:rowOff>95400</xdr:rowOff>
    </xdr:from>
    <xdr:to>
      <xdr:col>10</xdr:col>
      <xdr:colOff>180720</xdr:colOff>
      <xdr:row>17</xdr:row>
      <xdr:rowOff>75960</xdr:rowOff>
    </xdr:to>
    <xdr:graphicFrame>
      <xdr:nvGraphicFramePr>
        <xdr:cNvPr id="32" name="Chart 12"/>
        <xdr:cNvGraphicFramePr/>
      </xdr:nvGraphicFramePr>
      <xdr:xfrm>
        <a:off x="3249360" y="1143000"/>
        <a:ext cx="328896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104760</xdr:rowOff>
    </xdr:from>
    <xdr:to>
      <xdr:col>4</xdr:col>
      <xdr:colOff>523800</xdr:colOff>
      <xdr:row>31</xdr:row>
      <xdr:rowOff>85680</xdr:rowOff>
    </xdr:to>
    <xdr:graphicFrame>
      <xdr:nvGraphicFramePr>
        <xdr:cNvPr id="33" name="Chart 12"/>
        <xdr:cNvGraphicFramePr/>
      </xdr:nvGraphicFramePr>
      <xdr:xfrm>
        <a:off x="0" y="3819600"/>
        <a:ext cx="32803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92840</xdr:colOff>
      <xdr:row>17</xdr:row>
      <xdr:rowOff>104760</xdr:rowOff>
    </xdr:from>
    <xdr:to>
      <xdr:col>10</xdr:col>
      <xdr:colOff>180720</xdr:colOff>
      <xdr:row>31</xdr:row>
      <xdr:rowOff>85680</xdr:rowOff>
    </xdr:to>
    <xdr:graphicFrame>
      <xdr:nvGraphicFramePr>
        <xdr:cNvPr id="34" name="Chart 12"/>
        <xdr:cNvGraphicFramePr/>
      </xdr:nvGraphicFramePr>
      <xdr:xfrm>
        <a:off x="3249360" y="3819600"/>
        <a:ext cx="3288960" cy="26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123480</xdr:rowOff>
    </xdr:from>
    <xdr:to>
      <xdr:col>4</xdr:col>
      <xdr:colOff>523800</xdr:colOff>
      <xdr:row>45</xdr:row>
      <xdr:rowOff>105120</xdr:rowOff>
    </xdr:to>
    <xdr:graphicFrame>
      <xdr:nvGraphicFramePr>
        <xdr:cNvPr id="35" name="Chart 12"/>
        <xdr:cNvGraphicFramePr/>
      </xdr:nvGraphicFramePr>
      <xdr:xfrm>
        <a:off x="0" y="6505200"/>
        <a:ext cx="328032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0440</xdr:colOff>
      <xdr:row>1</xdr:row>
      <xdr:rowOff>305280</xdr:rowOff>
    </xdr:to>
    <xdr:pic>
      <xdr:nvPicPr>
        <xdr:cNvPr id="36" name="Picture 38" descr="NSSE_grey.tif"/>
        <xdr:cNvPicPr/>
      </xdr:nvPicPr>
      <xdr:blipFill>
        <a:blip r:embed="rId6"/>
        <a:stretch/>
      </xdr:blipFill>
      <xdr:spPr>
        <a:xfrm>
          <a:off x="0" y="0"/>
          <a:ext cx="194220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360</xdr:colOff>
      <xdr:row>3</xdr:row>
      <xdr:rowOff>47520</xdr:rowOff>
    </xdr:to>
    <xdr:sp>
      <xdr:nvSpPr>
        <xdr:cNvPr id="37" name="TextBox 2"/>
        <xdr:cNvSpPr/>
      </xdr:nvSpPr>
      <xdr:spPr>
        <a:xfrm>
          <a:off x="0" y="824400"/>
          <a:ext cx="81360" cy="230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402480</xdr:colOff>
      <xdr:row>1</xdr:row>
      <xdr:rowOff>333000</xdr:rowOff>
    </xdr:to>
    <xdr:pic>
      <xdr:nvPicPr>
        <xdr:cNvPr id="38" name="Picture 38" descr="NSSE_grey.tif"/>
        <xdr:cNvPicPr/>
      </xdr:nvPicPr>
      <xdr:blipFill>
        <a:blip r:embed="rId1"/>
        <a:stretch/>
      </xdr:blipFill>
      <xdr:spPr>
        <a:xfrm>
          <a:off x="0" y="0"/>
          <a:ext cx="1941840" cy="74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3</xdr:row>
      <xdr:rowOff>38160</xdr:rowOff>
    </xdr:to>
    <xdr:sp>
      <xdr:nvSpPr>
        <xdr:cNvPr id="39" name="TextBox 1"/>
        <xdr:cNvSpPr/>
      </xdr:nvSpPr>
      <xdr:spPr>
        <a:xfrm>
          <a:off x="0" y="8571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5400</xdr:rowOff>
    </xdr:from>
    <xdr:to>
      <xdr:col>4</xdr:col>
      <xdr:colOff>463320</xdr:colOff>
      <xdr:row>17</xdr:row>
      <xdr:rowOff>75960</xdr:rowOff>
    </xdr:to>
    <xdr:graphicFrame>
      <xdr:nvGraphicFramePr>
        <xdr:cNvPr id="40" name="Chart 12"/>
        <xdr:cNvGraphicFramePr/>
      </xdr:nvGraphicFramePr>
      <xdr:xfrm>
        <a:off x="0" y="1143000"/>
        <a:ext cx="32198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840</xdr:colOff>
      <xdr:row>3</xdr:row>
      <xdr:rowOff>95400</xdr:rowOff>
    </xdr:from>
    <xdr:to>
      <xdr:col>10</xdr:col>
      <xdr:colOff>180720</xdr:colOff>
      <xdr:row>17</xdr:row>
      <xdr:rowOff>75960</xdr:rowOff>
    </xdr:to>
    <xdr:graphicFrame>
      <xdr:nvGraphicFramePr>
        <xdr:cNvPr id="41" name="Chart 12"/>
        <xdr:cNvGraphicFramePr/>
      </xdr:nvGraphicFramePr>
      <xdr:xfrm>
        <a:off x="3249360" y="1143000"/>
        <a:ext cx="328896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104760</xdr:rowOff>
    </xdr:from>
    <xdr:to>
      <xdr:col>4</xdr:col>
      <xdr:colOff>523800</xdr:colOff>
      <xdr:row>31</xdr:row>
      <xdr:rowOff>85680</xdr:rowOff>
    </xdr:to>
    <xdr:graphicFrame>
      <xdr:nvGraphicFramePr>
        <xdr:cNvPr id="42" name="Chart 12"/>
        <xdr:cNvGraphicFramePr/>
      </xdr:nvGraphicFramePr>
      <xdr:xfrm>
        <a:off x="0" y="3819600"/>
        <a:ext cx="32803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92840</xdr:colOff>
      <xdr:row>17</xdr:row>
      <xdr:rowOff>104760</xdr:rowOff>
    </xdr:from>
    <xdr:to>
      <xdr:col>10</xdr:col>
      <xdr:colOff>180720</xdr:colOff>
      <xdr:row>31</xdr:row>
      <xdr:rowOff>85680</xdr:rowOff>
    </xdr:to>
    <xdr:graphicFrame>
      <xdr:nvGraphicFramePr>
        <xdr:cNvPr id="43" name="Chart 12"/>
        <xdr:cNvGraphicFramePr/>
      </xdr:nvGraphicFramePr>
      <xdr:xfrm>
        <a:off x="3249360" y="3819600"/>
        <a:ext cx="3288960" cy="26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123480</xdr:rowOff>
    </xdr:from>
    <xdr:to>
      <xdr:col>4</xdr:col>
      <xdr:colOff>523800</xdr:colOff>
      <xdr:row>45</xdr:row>
      <xdr:rowOff>105120</xdr:rowOff>
    </xdr:to>
    <xdr:graphicFrame>
      <xdr:nvGraphicFramePr>
        <xdr:cNvPr id="44" name="Chart 12"/>
        <xdr:cNvGraphicFramePr/>
      </xdr:nvGraphicFramePr>
      <xdr:xfrm>
        <a:off x="0" y="6505200"/>
        <a:ext cx="328032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0440</xdr:colOff>
      <xdr:row>1</xdr:row>
      <xdr:rowOff>305280</xdr:rowOff>
    </xdr:to>
    <xdr:pic>
      <xdr:nvPicPr>
        <xdr:cNvPr id="45" name="Picture 38" descr="NSSE_grey.tif"/>
        <xdr:cNvPicPr/>
      </xdr:nvPicPr>
      <xdr:blipFill>
        <a:blip r:embed="rId6"/>
        <a:stretch/>
      </xdr:blipFill>
      <xdr:spPr>
        <a:xfrm>
          <a:off x="0" y="0"/>
          <a:ext cx="1942200" cy="75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3</xdr:row>
      <xdr:rowOff>47520</xdr:rowOff>
    </xdr:to>
    <xdr:sp>
      <xdr:nvSpPr>
        <xdr:cNvPr id="46" name="TextBox 2"/>
        <xdr:cNvSpPr/>
      </xdr:nvSpPr>
      <xdr:spPr>
        <a:xfrm>
          <a:off x="0" y="824400"/>
          <a:ext cx="81000" cy="230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92760</xdr:colOff>
      <xdr:row>1</xdr:row>
      <xdr:rowOff>323640</xdr:rowOff>
    </xdr:to>
    <xdr:pic>
      <xdr:nvPicPr>
        <xdr:cNvPr id="47" name="Picture 38" descr="NSSE_grey.tif"/>
        <xdr:cNvPicPr/>
      </xdr:nvPicPr>
      <xdr:blipFill>
        <a:blip r:embed="rId1"/>
        <a:stretch/>
      </xdr:blipFill>
      <xdr:spPr>
        <a:xfrm>
          <a:off x="0" y="0"/>
          <a:ext cx="1942200" cy="73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korkmaz/Desktop/template/mybmr%20draftv3%20R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
      <sheetName val="Data Quality"/>
      <sheetName val="final chart"/>
      <sheetName val="present data"/>
      <sheetName val="charts3 (2)"/>
      <sheetName val="fy v4.2.2 (4)"/>
      <sheetName val="fy v4.2.2 (2)"/>
      <sheetName val="data"/>
      <sheetName val="data grap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28"/>
    <col collapsed="false" customWidth="false" hidden="false" outlineLevel="0" max="8" min="3"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5.13"/>
    <col collapsed="false" customWidth="false" hidden="false" outlineLevel="0" max="257" min="12" style="1" width="9.14"/>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75"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sheetData>
  <mergeCells count="2">
    <mergeCell ref="A12:J12"/>
    <mergeCell ref="A30:J3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 style="0" width="6.85"/>
    <col collapsed="false" customWidth="true" hidden="false" outlineLevel="0" max="13" min="13" style="0" width="11.13"/>
  </cols>
  <sheetData>
    <row r="1" customFormat="false" ht="35.25" hidden="false" customHeight="true" outlineLevel="0" collapsed="false">
      <c r="A1" s="8"/>
      <c r="B1" s="8"/>
      <c r="C1" s="8"/>
      <c r="D1" s="8"/>
      <c r="E1" s="8"/>
      <c r="F1" s="8"/>
      <c r="G1" s="8"/>
      <c r="H1" s="9" t="s">
        <v>2</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5.75" hidden="false" customHeight="true" outlineLevel="0" collapsed="false">
      <c r="A3" s="8"/>
      <c r="B3" s="8"/>
      <c r="C3" s="8"/>
      <c r="D3" s="8"/>
      <c r="E3" s="8"/>
      <c r="F3" s="8"/>
      <c r="G3" s="8"/>
      <c r="H3" s="8"/>
      <c r="I3" s="8"/>
      <c r="J3" s="8"/>
      <c r="K3" s="8"/>
      <c r="L3" s="8"/>
      <c r="M3" s="8"/>
    </row>
    <row r="4" customFormat="false" ht="15.75" hidden="false" customHeight="true" outlineLevel="0" collapsed="false">
      <c r="A4" s="10" t="s">
        <v>3</v>
      </c>
      <c r="B4" s="10"/>
      <c r="C4" s="10"/>
      <c r="D4" s="10"/>
      <c r="E4" s="10"/>
      <c r="F4" s="10"/>
      <c r="G4" s="10"/>
      <c r="H4" s="10"/>
      <c r="I4" s="10"/>
      <c r="J4" s="10"/>
      <c r="K4" s="10"/>
      <c r="L4" s="10"/>
      <c r="M4" s="10"/>
    </row>
    <row r="5" customFormat="false" ht="15" hidden="false" customHeight="false" outlineLevel="0" collapsed="false">
      <c r="A5" s="8"/>
      <c r="B5" s="8"/>
      <c r="C5" s="8"/>
      <c r="D5" s="8"/>
      <c r="E5" s="8"/>
      <c r="F5" s="8"/>
      <c r="G5" s="8"/>
      <c r="H5" s="8"/>
      <c r="I5" s="8"/>
      <c r="J5" s="8"/>
      <c r="K5" s="8"/>
      <c r="L5" s="8"/>
      <c r="M5" s="8"/>
    </row>
    <row r="6" customFormat="false" ht="15" hidden="false" customHeight="false" outlineLevel="0" collapsed="false">
      <c r="A6" s="8"/>
      <c r="B6" s="8"/>
      <c r="C6" s="8"/>
      <c r="D6" s="8"/>
      <c r="E6" s="8"/>
      <c r="F6" s="8"/>
      <c r="G6" s="8"/>
      <c r="H6" s="8"/>
      <c r="I6" s="8"/>
      <c r="J6" s="8"/>
      <c r="K6" s="8"/>
      <c r="L6" s="8"/>
      <c r="M6" s="8"/>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8"/>
      <c r="B23" s="8"/>
      <c r="C23" s="8"/>
      <c r="D23" s="8"/>
      <c r="E23" s="8"/>
      <c r="F23" s="8"/>
      <c r="G23" s="8"/>
      <c r="H23" s="8"/>
      <c r="I23" s="8"/>
      <c r="J23" s="8"/>
      <c r="K23" s="8"/>
      <c r="L23" s="8"/>
      <c r="M23" s="8"/>
    </row>
    <row r="24" customFormat="false" ht="8.45" hidden="false" customHeight="true" outlineLevel="0" collapsed="false">
      <c r="A24" s="8"/>
      <c r="B24" s="8"/>
      <c r="C24" s="8"/>
      <c r="D24" s="8"/>
      <c r="E24" s="8"/>
      <c r="F24" s="8"/>
      <c r="G24" s="8"/>
      <c r="H24" s="8"/>
      <c r="I24" s="8"/>
      <c r="J24" s="8"/>
      <c r="K24" s="8"/>
      <c r="L24" s="8"/>
      <c r="M24" s="8"/>
    </row>
    <row r="25" customFormat="false" ht="15" hidden="false" customHeight="false" outlineLevel="0" collapsed="false">
      <c r="A25" s="11"/>
      <c r="B25" s="11"/>
      <c r="C25" s="11"/>
      <c r="D25" s="11"/>
      <c r="E25" s="11"/>
      <c r="F25" s="11"/>
      <c r="G25" s="11"/>
      <c r="H25" s="11"/>
      <c r="I25" s="11"/>
      <c r="J25" s="11"/>
      <c r="K25" s="11"/>
      <c r="L25" s="11"/>
      <c r="M25" s="11"/>
    </row>
    <row r="26" customFormat="false" ht="15" hidden="false" customHeight="false" outlineLevel="0" collapsed="false">
      <c r="A26" s="8"/>
      <c r="B26" s="8"/>
      <c r="C26" s="8"/>
      <c r="D26" s="8"/>
      <c r="E26" s="8"/>
      <c r="F26" s="8"/>
      <c r="G26" s="8"/>
      <c r="H26" s="8"/>
      <c r="I26" s="8"/>
      <c r="J26" s="8"/>
      <c r="K26" s="8"/>
      <c r="L26" s="8"/>
      <c r="M26" s="8"/>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8"/>
      <c r="B30" s="8"/>
      <c r="C30" s="8"/>
      <c r="D30" s="8"/>
      <c r="E30" s="8"/>
      <c r="F30" s="8"/>
      <c r="G30" s="8"/>
      <c r="H30" s="8"/>
      <c r="I30" s="8"/>
      <c r="J30" s="8"/>
      <c r="K30" s="8"/>
      <c r="L30" s="8"/>
      <c r="M30" s="8"/>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8"/>
      <c r="B37" s="8"/>
      <c r="C37" s="8"/>
      <c r="D37" s="8"/>
      <c r="E37" s="8"/>
      <c r="F37" s="8"/>
      <c r="G37" s="8"/>
      <c r="H37" s="8"/>
      <c r="I37" s="8"/>
      <c r="J37" s="8"/>
      <c r="K37" s="8"/>
      <c r="L37" s="8"/>
      <c r="M37" s="8"/>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 hidden="false" customHeight="false" outlineLevel="0" collapsed="false">
      <c r="A41" s="11"/>
      <c r="B41" s="11"/>
      <c r="C41" s="11"/>
      <c r="D41" s="11"/>
      <c r="E41" s="11"/>
      <c r="F41" s="11"/>
      <c r="G41" s="11"/>
      <c r="H41" s="11"/>
      <c r="I41" s="11"/>
      <c r="J41" s="11"/>
      <c r="K41" s="11"/>
      <c r="L41" s="11"/>
      <c r="M41" s="11"/>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8"/>
      <c r="B43" s="8"/>
      <c r="C43" s="8"/>
      <c r="D43" s="8"/>
      <c r="E43" s="8"/>
      <c r="F43" s="8"/>
      <c r="G43" s="8"/>
      <c r="H43" s="8"/>
      <c r="I43" s="8"/>
      <c r="J43" s="8"/>
      <c r="K43" s="8"/>
      <c r="L43" s="8"/>
      <c r="M43" s="8"/>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8"/>
      <c r="B45" s="8"/>
      <c r="C45" s="8"/>
      <c r="D45" s="8"/>
      <c r="E45" s="8"/>
      <c r="F45" s="8"/>
      <c r="G45" s="8"/>
      <c r="H45" s="8"/>
      <c r="I45" s="8"/>
      <c r="J45" s="8"/>
      <c r="K45" s="8"/>
      <c r="L45" s="8"/>
      <c r="M45" s="8"/>
    </row>
    <row r="46" customFormat="false" ht="15" hidden="false" customHeight="false" outlineLevel="0" collapsed="false">
      <c r="A46" s="8"/>
      <c r="B46" s="8"/>
      <c r="C46" s="8"/>
      <c r="D46" s="8"/>
      <c r="E46" s="8"/>
      <c r="F46" s="8"/>
      <c r="G46" s="8"/>
      <c r="H46" s="8"/>
      <c r="I46" s="8"/>
      <c r="J46" s="8"/>
      <c r="K46" s="8"/>
      <c r="L46" s="8"/>
      <c r="M46" s="8"/>
    </row>
    <row r="47" customFormat="false" ht="44.45" hidden="false" customHeight="true" outlineLevel="0" collapsed="false">
      <c r="A47" s="8"/>
      <c r="B47" s="8"/>
      <c r="C47" s="8"/>
      <c r="D47" s="8"/>
      <c r="E47" s="8"/>
      <c r="F47" s="8"/>
      <c r="G47" s="8"/>
      <c r="H47" s="8"/>
      <c r="I47" s="8"/>
      <c r="J47" s="8"/>
      <c r="K47" s="8"/>
      <c r="L47" s="8"/>
      <c r="M47" s="8"/>
    </row>
  </sheetData>
  <mergeCells count="4">
    <mergeCell ref="H1:M1"/>
    <mergeCell ref="A4:M4"/>
    <mergeCell ref="A25:M25"/>
    <mergeCell ref="A41:M41"/>
  </mergeCells>
  <printOptions headings="false" gridLines="false" gridLinesSet="true" horizontalCentered="true" verticalCentered="false"/>
  <pageMargins left="0.65" right="0.45"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8.41"/>
    <col collapsed="false" customWidth="true" hidden="false" outlineLevel="0" max="2" min="2" style="12" width="6.28"/>
    <col collapsed="false" customWidth="true" hidden="false" outlineLevel="0" max="3" min="3" style="8" width="8.41"/>
    <col collapsed="false" customWidth="true" hidden="false" outlineLevel="0" max="4" min="4" style="12" width="6.28"/>
    <col collapsed="false" customWidth="true" hidden="false" outlineLevel="0" max="6" min="5" style="8" width="8.41"/>
    <col collapsed="false" customWidth="true" hidden="false" outlineLevel="0" max="7" min="7" style="12" width="6.28"/>
    <col collapsed="false" customWidth="true" hidden="false" outlineLevel="0" max="9" min="8" style="8" width="8.41"/>
    <col collapsed="false" customWidth="true" hidden="false" outlineLevel="0" max="10" min="10" style="12" width="6.28"/>
    <col collapsed="false" customWidth="true" hidden="false" outlineLevel="0" max="12" min="11" style="8" width="8.41"/>
    <col collapsed="false" customWidth="false" hidden="false" outlineLevel="0" max="257" min="13" style="8" width="9.14"/>
  </cols>
  <sheetData>
    <row r="1" customFormat="false" ht="35.25" hidden="false" customHeight="true" outlineLevel="0" collapsed="false">
      <c r="A1" s="13"/>
      <c r="B1" s="14"/>
      <c r="C1" s="13"/>
      <c r="D1" s="14"/>
      <c r="E1" s="13"/>
      <c r="G1" s="15" t="s">
        <v>4</v>
      </c>
      <c r="H1" s="15"/>
      <c r="I1" s="15"/>
      <c r="J1" s="15"/>
      <c r="K1" s="15"/>
      <c r="L1" s="15"/>
    </row>
    <row r="2" s="16" customFormat="true" ht="34.5" hidden="false" customHeight="true" outlineLevel="0" collapsed="false">
      <c r="B2" s="17"/>
      <c r="D2" s="17"/>
      <c r="G2" s="18" t="s">
        <v>0</v>
      </c>
      <c r="H2" s="18"/>
      <c r="I2" s="18"/>
      <c r="J2" s="18"/>
      <c r="K2" s="18"/>
      <c r="L2" s="18"/>
    </row>
    <row r="3" customFormat="false" ht="15.75" hidden="false" customHeight="true" outlineLevel="0" collapsed="false">
      <c r="G3" s="19"/>
      <c r="H3" s="19"/>
      <c r="I3" s="19"/>
      <c r="J3" s="19"/>
      <c r="K3" s="19"/>
      <c r="L3" s="19"/>
    </row>
    <row r="4" customFormat="false" ht="73.5" hidden="false" customHeight="true" outlineLevel="0" collapsed="false">
      <c r="A4" s="20" t="s">
        <v>5</v>
      </c>
      <c r="B4" s="20"/>
      <c r="C4" s="20"/>
      <c r="D4" s="20"/>
      <c r="E4" s="20"/>
      <c r="F4" s="20"/>
      <c r="G4" s="20"/>
      <c r="H4" s="20"/>
      <c r="I4" s="20"/>
      <c r="J4" s="20"/>
      <c r="K4" s="20"/>
      <c r="L4" s="20"/>
    </row>
    <row r="5" customFormat="false" ht="18" hidden="false" customHeight="true" outlineLevel="0" collapsed="false">
      <c r="A5" s="21" t="s">
        <v>6</v>
      </c>
      <c r="B5" s="22"/>
      <c r="C5" s="22"/>
      <c r="D5" s="22"/>
      <c r="E5" s="22"/>
      <c r="F5" s="22"/>
      <c r="G5" s="22"/>
      <c r="H5" s="22"/>
      <c r="I5" s="22"/>
      <c r="J5" s="22"/>
      <c r="K5" s="22"/>
      <c r="L5" s="22"/>
    </row>
    <row r="6" s="27" customFormat="true" ht="33" hidden="false" customHeight="true" outlineLevel="0" collapsed="false">
      <c r="A6" s="23" t="s">
        <v>7</v>
      </c>
      <c r="B6" s="24"/>
      <c r="C6" s="23" t="s">
        <v>8</v>
      </c>
      <c r="D6" s="25"/>
      <c r="E6" s="26" t="s">
        <v>9</v>
      </c>
      <c r="F6" s="26"/>
      <c r="G6" s="25"/>
      <c r="H6" s="26" t="s">
        <v>10</v>
      </c>
      <c r="I6" s="26"/>
      <c r="J6" s="25"/>
      <c r="K6" s="26" t="s">
        <v>11</v>
      </c>
      <c r="L6" s="26"/>
    </row>
    <row r="7" s="30" customFormat="true" ht="12" hidden="false" customHeight="false" outlineLevel="0" collapsed="false">
      <c r="A7" s="23"/>
      <c r="B7" s="28"/>
      <c r="C7" s="23"/>
      <c r="D7" s="29"/>
      <c r="E7" s="29" t="s">
        <v>12</v>
      </c>
      <c r="F7" s="29" t="s">
        <v>13</v>
      </c>
      <c r="G7" s="29"/>
      <c r="H7" s="29" t="s">
        <v>12</v>
      </c>
      <c r="I7" s="29" t="s">
        <v>13</v>
      </c>
      <c r="J7" s="29"/>
      <c r="K7" s="29" t="s">
        <v>12</v>
      </c>
      <c r="L7" s="29" t="s">
        <v>13</v>
      </c>
    </row>
    <row r="8" customFormat="false" ht="6" hidden="false" customHeight="true" outlineLevel="0" collapsed="false">
      <c r="A8" s="31"/>
      <c r="B8" s="32"/>
      <c r="C8" s="31"/>
      <c r="D8" s="33"/>
      <c r="E8" s="34"/>
      <c r="F8" s="34"/>
      <c r="G8" s="34"/>
      <c r="H8" s="34"/>
      <c r="I8" s="34"/>
      <c r="J8" s="34"/>
      <c r="K8" s="34"/>
      <c r="L8" s="34"/>
    </row>
    <row r="9" s="41" customFormat="true" ht="17.25" hidden="false" customHeight="true" outlineLevel="0" collapsed="false">
      <c r="A9" s="35" t="n">
        <v>2001</v>
      </c>
      <c r="B9" s="36"/>
      <c r="C9" s="37"/>
      <c r="D9" s="35"/>
      <c r="E9" s="38"/>
      <c r="F9" s="38"/>
      <c r="G9" s="35"/>
      <c r="H9" s="39"/>
      <c r="I9" s="39"/>
      <c r="J9" s="39"/>
      <c r="K9" s="40"/>
      <c r="L9" s="40"/>
    </row>
    <row r="10" customFormat="false" ht="6" hidden="false" customHeight="true" outlineLevel="0" collapsed="false">
      <c r="A10" s="42"/>
      <c r="B10" s="43"/>
      <c r="C10" s="42"/>
      <c r="D10" s="42"/>
      <c r="E10" s="44"/>
      <c r="F10" s="44"/>
      <c r="G10" s="42"/>
      <c r="H10" s="45"/>
      <c r="I10" s="45"/>
      <c r="J10" s="45"/>
      <c r="K10" s="46"/>
      <c r="L10" s="46"/>
    </row>
    <row r="11" s="41" customFormat="true" ht="17.25" hidden="false" customHeight="true" outlineLevel="0" collapsed="false">
      <c r="A11" s="35" t="n">
        <v>2002</v>
      </c>
      <c r="B11" s="36"/>
      <c r="C11" s="37"/>
      <c r="D11" s="35"/>
      <c r="E11" s="38"/>
      <c r="F11" s="38"/>
      <c r="G11" s="35"/>
      <c r="H11" s="39"/>
      <c r="I11" s="39"/>
      <c r="J11" s="39"/>
      <c r="K11" s="40"/>
      <c r="L11" s="40"/>
    </row>
    <row r="12" customFormat="false" ht="6" hidden="false" customHeight="true" outlineLevel="0" collapsed="false">
      <c r="A12" s="42"/>
      <c r="B12" s="43"/>
      <c r="C12" s="42"/>
      <c r="D12" s="42"/>
      <c r="E12" s="44"/>
      <c r="F12" s="44"/>
      <c r="G12" s="42"/>
      <c r="H12" s="45"/>
      <c r="I12" s="45"/>
      <c r="J12" s="45"/>
      <c r="K12" s="46"/>
      <c r="L12" s="46"/>
    </row>
    <row r="13" s="41" customFormat="true" ht="17.25" hidden="false" customHeight="true" outlineLevel="0" collapsed="false">
      <c r="A13" s="35" t="n">
        <v>2003</v>
      </c>
      <c r="B13" s="36"/>
      <c r="C13" s="37" t="s">
        <v>14</v>
      </c>
      <c r="D13" s="35"/>
      <c r="E13" s="38" t="n">
        <v>0.39334637964775</v>
      </c>
      <c r="F13" s="38" t="n">
        <v>0.392330383480826</v>
      </c>
      <c r="G13" s="35"/>
      <c r="H13" s="39" t="n">
        <v>0.0547287199856487</v>
      </c>
      <c r="I13" s="39" t="n">
        <v>0.0676806304330977</v>
      </c>
      <c r="J13" s="39"/>
      <c r="K13" s="40" t="n">
        <v>201</v>
      </c>
      <c r="L13" s="40" t="n">
        <v>133</v>
      </c>
    </row>
    <row r="14" customFormat="false" ht="6" hidden="false" customHeight="true" outlineLevel="0" collapsed="false">
      <c r="A14" s="42"/>
      <c r="B14" s="43"/>
      <c r="C14" s="42"/>
      <c r="D14" s="42"/>
      <c r="E14" s="44"/>
      <c r="F14" s="44"/>
      <c r="G14" s="42"/>
      <c r="H14" s="45"/>
      <c r="I14" s="45"/>
      <c r="J14" s="45"/>
      <c r="K14" s="46"/>
      <c r="L14" s="46"/>
    </row>
    <row r="15" s="41" customFormat="true" ht="17.25" hidden="false" customHeight="true" outlineLevel="0" collapsed="false">
      <c r="A15" s="35" t="n">
        <v>2004</v>
      </c>
      <c r="B15" s="36"/>
      <c r="C15" s="37" t="s">
        <v>15</v>
      </c>
      <c r="D15" s="35"/>
      <c r="E15" s="38" t="n">
        <v>0.451942740286299</v>
      </c>
      <c r="F15" s="38" t="n">
        <v>0.401759530791789</v>
      </c>
      <c r="G15" s="35"/>
      <c r="H15" s="39" t="n">
        <v>0.0488525710307383</v>
      </c>
      <c r="I15" s="39" t="n">
        <v>0.0648546944088191</v>
      </c>
      <c r="J15" s="39"/>
      <c r="K15" s="40" t="n">
        <v>221</v>
      </c>
      <c r="L15" s="40" t="n">
        <v>137</v>
      </c>
    </row>
    <row r="16" customFormat="false" ht="6" hidden="false" customHeight="true" outlineLevel="0" collapsed="false">
      <c r="A16" s="42"/>
      <c r="B16" s="43"/>
      <c r="C16" s="42"/>
      <c r="D16" s="42"/>
      <c r="E16" s="44"/>
      <c r="F16" s="44"/>
      <c r="G16" s="42"/>
      <c r="H16" s="45"/>
      <c r="I16" s="45"/>
      <c r="J16" s="45"/>
      <c r="K16" s="46"/>
      <c r="L16" s="46"/>
    </row>
    <row r="17" s="41" customFormat="true" ht="17.25" hidden="false" customHeight="true" outlineLevel="0" collapsed="false">
      <c r="A17" s="35" t="n">
        <v>2005</v>
      </c>
      <c r="B17" s="36"/>
      <c r="C17" s="37" t="s">
        <v>16</v>
      </c>
      <c r="D17" s="35"/>
      <c r="E17" s="38" t="n">
        <v>0.417695473251029</v>
      </c>
      <c r="F17" s="38" t="n">
        <v>0.403100775193798</v>
      </c>
      <c r="G17" s="35"/>
      <c r="H17" s="39" t="n">
        <v>0.05254125053199</v>
      </c>
      <c r="I17" s="39" t="n">
        <v>0.0606982421839775</v>
      </c>
      <c r="J17" s="39"/>
      <c r="K17" s="40" t="n">
        <v>203</v>
      </c>
      <c r="L17" s="40" t="n">
        <v>156</v>
      </c>
    </row>
    <row r="18" customFormat="false" ht="6" hidden="false" customHeight="true" outlineLevel="0" collapsed="false">
      <c r="A18" s="42"/>
      <c r="B18" s="43"/>
      <c r="C18" s="42"/>
      <c r="D18" s="42"/>
      <c r="E18" s="44"/>
      <c r="F18" s="44"/>
      <c r="G18" s="42"/>
      <c r="H18" s="45"/>
      <c r="I18" s="45"/>
      <c r="J18" s="45"/>
      <c r="K18" s="46"/>
      <c r="L18" s="46"/>
    </row>
    <row r="19" s="41" customFormat="true" ht="17.25" hidden="false" customHeight="true" outlineLevel="0" collapsed="false">
      <c r="A19" s="35" t="n">
        <v>2006</v>
      </c>
      <c r="B19" s="36"/>
      <c r="C19" s="37" t="s">
        <v>16</v>
      </c>
      <c r="D19" s="35"/>
      <c r="E19" s="38" t="n">
        <v>0.617216117216117</v>
      </c>
      <c r="F19" s="38" t="n">
        <v>0.632596685082873</v>
      </c>
      <c r="G19" s="35"/>
      <c r="H19" s="39" t="n">
        <v>0.0330587187100239</v>
      </c>
      <c r="I19" s="39" t="n">
        <v>0.0393079644000087</v>
      </c>
      <c r="J19" s="39"/>
      <c r="K19" s="40" t="n">
        <v>337</v>
      </c>
      <c r="L19" s="40" t="n">
        <v>229</v>
      </c>
    </row>
    <row r="20" customFormat="false" ht="6" hidden="false" customHeight="true" outlineLevel="0" collapsed="false">
      <c r="A20" s="42"/>
      <c r="B20" s="43"/>
      <c r="C20" s="42"/>
      <c r="D20" s="42"/>
      <c r="E20" s="44"/>
      <c r="F20" s="44"/>
      <c r="G20" s="42"/>
      <c r="H20" s="45"/>
      <c r="I20" s="45"/>
      <c r="J20" s="45"/>
      <c r="K20" s="46"/>
      <c r="L20" s="46"/>
    </row>
    <row r="21" s="41" customFormat="true" ht="17.25" hidden="false" customHeight="true" outlineLevel="0" collapsed="false">
      <c r="A21" s="35" t="n">
        <v>2007</v>
      </c>
      <c r="B21" s="36"/>
      <c r="C21" s="37" t="s">
        <v>16</v>
      </c>
      <c r="D21" s="35"/>
      <c r="E21" s="38" t="n">
        <v>0.651888341543514</v>
      </c>
      <c r="F21" s="38" t="n">
        <v>0.604712041884817</v>
      </c>
      <c r="G21" s="35"/>
      <c r="H21" s="39" t="n">
        <v>0.0290878738260041</v>
      </c>
      <c r="I21" s="39" t="n">
        <v>0.0405925254421164</v>
      </c>
      <c r="J21" s="39"/>
      <c r="K21" s="40" t="n">
        <v>397</v>
      </c>
      <c r="L21" s="40" t="n">
        <v>231</v>
      </c>
    </row>
    <row r="22" customFormat="false" ht="6" hidden="false" customHeight="true" outlineLevel="0" collapsed="false">
      <c r="A22" s="42"/>
      <c r="B22" s="43"/>
      <c r="C22" s="42"/>
      <c r="D22" s="42"/>
      <c r="E22" s="44"/>
      <c r="F22" s="44"/>
      <c r="G22" s="42"/>
      <c r="H22" s="45"/>
      <c r="I22" s="45"/>
      <c r="J22" s="45"/>
      <c r="K22" s="46"/>
      <c r="L22" s="46"/>
    </row>
    <row r="23" s="41" customFormat="true" ht="17.25" hidden="false" customHeight="true" outlineLevel="0" collapsed="false">
      <c r="A23" s="35" t="n">
        <v>2008</v>
      </c>
      <c r="B23" s="36"/>
      <c r="C23" s="37" t="s">
        <v>16</v>
      </c>
      <c r="D23" s="35"/>
      <c r="E23" s="38" t="n">
        <v>0.453074433656958</v>
      </c>
      <c r="F23" s="38" t="n">
        <v>0.600574712643678</v>
      </c>
      <c r="G23" s="35"/>
      <c r="H23" s="39" t="n">
        <v>0.0433763167450734</v>
      </c>
      <c r="I23" s="39" t="n">
        <v>0.0429037837898485</v>
      </c>
      <c r="J23" s="39"/>
      <c r="K23" s="40" t="n">
        <v>280</v>
      </c>
      <c r="L23" s="40" t="n">
        <v>209</v>
      </c>
    </row>
    <row r="24" customFormat="false" ht="6" hidden="false" customHeight="true" outlineLevel="0" collapsed="false">
      <c r="A24" s="42"/>
      <c r="B24" s="43"/>
      <c r="C24" s="47"/>
      <c r="D24" s="42"/>
      <c r="E24" s="44"/>
      <c r="F24" s="44"/>
      <c r="G24" s="42"/>
      <c r="H24" s="45"/>
      <c r="I24" s="45"/>
      <c r="J24" s="45"/>
      <c r="K24" s="46"/>
      <c r="L24" s="46"/>
    </row>
    <row r="25" s="41" customFormat="true" ht="17.25" hidden="false" customHeight="true" outlineLevel="0" collapsed="false">
      <c r="A25" s="35" t="n">
        <v>2009</v>
      </c>
      <c r="B25" s="36"/>
      <c r="C25" s="37" t="s">
        <v>16</v>
      </c>
      <c r="D25" s="35"/>
      <c r="E25" s="38" t="n">
        <v>0.328947368421053</v>
      </c>
      <c r="F25" s="38" t="n">
        <v>0.680798004987531</v>
      </c>
      <c r="G25" s="35"/>
      <c r="H25" s="39" t="n">
        <v>0.161625740524212</v>
      </c>
      <c r="I25" s="39" t="n">
        <v>0.0335521026128556</v>
      </c>
      <c r="J25" s="39"/>
      <c r="K25" s="40" t="n">
        <v>25</v>
      </c>
      <c r="L25" s="40" t="n">
        <v>273</v>
      </c>
    </row>
    <row r="26" customFormat="false" ht="6" hidden="false" customHeight="true" outlineLevel="0" collapsed="false">
      <c r="A26" s="42"/>
      <c r="B26" s="43"/>
      <c r="C26" s="47"/>
      <c r="D26" s="42"/>
      <c r="E26" s="44"/>
      <c r="F26" s="44"/>
      <c r="G26" s="42"/>
      <c r="H26" s="45"/>
      <c r="I26" s="45"/>
      <c r="J26" s="45"/>
      <c r="K26" s="46"/>
      <c r="L26" s="46"/>
    </row>
    <row r="27" s="41" customFormat="true" ht="17.25" hidden="false" customHeight="true" outlineLevel="0" collapsed="false">
      <c r="A27" s="35" t="n">
        <v>2010</v>
      </c>
      <c r="B27" s="36"/>
      <c r="C27" s="37" t="s">
        <v>16</v>
      </c>
      <c r="D27" s="37"/>
      <c r="E27" s="38" t="n">
        <v>0.636690647482014</v>
      </c>
      <c r="F27" s="38" t="n">
        <v>0.626304801670146</v>
      </c>
      <c r="G27" s="37"/>
      <c r="H27" s="39" t="n">
        <v>0.0314234335797451</v>
      </c>
      <c r="I27" s="39" t="n">
        <v>0.0346240619003976</v>
      </c>
      <c r="J27" s="39"/>
      <c r="K27" s="40" t="n">
        <v>354</v>
      </c>
      <c r="L27" s="40" t="n">
        <v>300</v>
      </c>
    </row>
    <row r="28" customFormat="false" ht="6" hidden="false" customHeight="true" outlineLevel="0" collapsed="false">
      <c r="A28" s="48"/>
      <c r="B28" s="49"/>
      <c r="C28" s="50"/>
      <c r="D28" s="48"/>
      <c r="E28" s="51"/>
      <c r="F28" s="51"/>
      <c r="G28" s="48"/>
      <c r="H28" s="52"/>
      <c r="I28" s="52"/>
      <c r="J28" s="52"/>
      <c r="K28" s="53"/>
      <c r="L28" s="53"/>
    </row>
    <row r="29" customFormat="false" ht="10.9" hidden="false" customHeight="true" outlineLevel="0" collapsed="false"/>
    <row r="30" customFormat="false" ht="21.75" hidden="false" customHeight="true" outlineLevel="0" collapsed="false">
      <c r="A30" s="54" t="s">
        <v>17</v>
      </c>
      <c r="B30" s="54"/>
      <c r="C30" s="54"/>
      <c r="D30" s="54"/>
      <c r="E30" s="54"/>
      <c r="F30" s="54"/>
      <c r="G30" s="54"/>
      <c r="H30" s="54"/>
      <c r="I30" s="54"/>
      <c r="J30" s="54"/>
      <c r="K30" s="54"/>
      <c r="L30" s="54"/>
    </row>
    <row r="31" s="41" customFormat="true" ht="48.6" hidden="false" customHeight="true" outlineLevel="0" collapsed="false">
      <c r="A31" s="54" t="s">
        <v>18</v>
      </c>
      <c r="B31" s="54"/>
      <c r="C31" s="54"/>
      <c r="D31" s="54"/>
      <c r="E31" s="54"/>
      <c r="F31" s="54"/>
      <c r="G31" s="54"/>
      <c r="H31" s="54"/>
      <c r="I31" s="54"/>
      <c r="J31" s="54"/>
      <c r="K31" s="54"/>
      <c r="L31" s="54"/>
    </row>
    <row r="32" s="41" customFormat="true" ht="48.6" hidden="false" customHeight="true" outlineLevel="0" collapsed="false">
      <c r="A32" s="54" t="s">
        <v>19</v>
      </c>
      <c r="B32" s="54"/>
      <c r="C32" s="54"/>
      <c r="D32" s="54"/>
      <c r="E32" s="54"/>
      <c r="F32" s="54"/>
      <c r="G32" s="54"/>
      <c r="H32" s="54"/>
      <c r="I32" s="54"/>
      <c r="J32" s="54"/>
      <c r="K32" s="54"/>
      <c r="L32" s="54"/>
    </row>
    <row r="33" s="41" customFormat="true" ht="61.15" hidden="false" customHeight="true" outlineLevel="0" collapsed="false">
      <c r="A33" s="54" t="s">
        <v>20</v>
      </c>
      <c r="B33" s="54"/>
      <c r="C33" s="54"/>
      <c r="D33" s="54"/>
      <c r="E33" s="54"/>
      <c r="F33" s="54"/>
      <c r="G33" s="54"/>
      <c r="H33" s="54"/>
      <c r="I33" s="54"/>
      <c r="J33" s="54"/>
      <c r="K33" s="54"/>
      <c r="L33" s="54"/>
    </row>
    <row r="34" s="41" customFormat="true" ht="61.15" hidden="false" customHeight="true" outlineLevel="0" collapsed="false">
      <c r="A34" s="54" t="s">
        <v>21</v>
      </c>
      <c r="B34" s="54"/>
      <c r="C34" s="54"/>
      <c r="D34" s="54"/>
      <c r="E34" s="54"/>
      <c r="F34" s="54"/>
      <c r="G34" s="54"/>
      <c r="H34" s="54"/>
      <c r="I34" s="54"/>
      <c r="J34" s="54"/>
      <c r="K34" s="54"/>
      <c r="L34" s="54"/>
    </row>
    <row r="35" customFormat="false" ht="15" hidden="false" customHeight="false" outlineLevel="0" collapsed="false">
      <c r="A35" s="55"/>
      <c r="B35" s="55"/>
      <c r="C35" s="55"/>
      <c r="D35" s="55"/>
      <c r="E35" s="55"/>
      <c r="F35" s="55"/>
      <c r="G35" s="55"/>
      <c r="H35" s="55"/>
      <c r="I35" s="55"/>
      <c r="J35" s="55"/>
      <c r="K35" s="55"/>
      <c r="L35" s="55"/>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15">
    <mergeCell ref="G1:L1"/>
    <mergeCell ref="G2:L2"/>
    <mergeCell ref="A4:L4"/>
    <mergeCell ref="A6:A7"/>
    <mergeCell ref="C6:C7"/>
    <mergeCell ref="E6:F6"/>
    <mergeCell ref="H6:I6"/>
    <mergeCell ref="K6:L6"/>
    <mergeCell ref="E9:F9"/>
    <mergeCell ref="E11:F11"/>
    <mergeCell ref="A30:L30"/>
    <mergeCell ref="A31:L31"/>
    <mergeCell ref="A32:L32"/>
    <mergeCell ref="A33:L33"/>
    <mergeCell ref="A34:L3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true" hidden="false" outlineLevel="0" max="12" min="12" style="8" width="7.7"/>
    <col collapsed="false" customWidth="true" hidden="false" outlineLevel="0" max="22" min="13" style="56" width="4.7"/>
    <col collapsed="false" customWidth="true" hidden="false" outlineLevel="0" max="24" min="23" style="57" width="4.7"/>
    <col collapsed="false" customWidth="false" hidden="false" outlineLevel="0" max="257" min="25" style="8" width="9.14"/>
  </cols>
  <sheetData>
    <row r="1" customFormat="false" ht="35.25" hidden="false" customHeight="true" outlineLevel="0" collapsed="false">
      <c r="E1" s="15" t="s">
        <v>22</v>
      </c>
      <c r="F1" s="15"/>
      <c r="G1" s="15"/>
      <c r="H1" s="15"/>
      <c r="I1" s="15"/>
      <c r="J1" s="15"/>
      <c r="K1" s="15"/>
      <c r="L1" s="58"/>
    </row>
    <row r="2" s="16" customFormat="true" ht="32.25" hidden="false" customHeight="true" outlineLevel="0" collapsed="false">
      <c r="E2" s="18" t="s">
        <v>0</v>
      </c>
      <c r="F2" s="18"/>
      <c r="G2" s="18"/>
      <c r="H2" s="18"/>
      <c r="I2" s="18"/>
      <c r="J2" s="18"/>
      <c r="K2" s="18"/>
      <c r="L2" s="58"/>
      <c r="M2" s="59"/>
      <c r="N2" s="59"/>
      <c r="O2" s="59"/>
      <c r="P2" s="59"/>
      <c r="Q2" s="59"/>
      <c r="R2" s="59"/>
      <c r="S2" s="59"/>
      <c r="T2" s="59"/>
      <c r="U2" s="59"/>
      <c r="V2" s="59"/>
      <c r="W2" s="60"/>
      <c r="X2" s="60"/>
    </row>
    <row r="3" customFormat="false" ht="15" hidden="false" customHeight="true" outlineLevel="0" collapsed="false">
      <c r="A3" s="43" t="s">
        <v>23</v>
      </c>
      <c r="B3" s="43"/>
      <c r="C3" s="43"/>
      <c r="D3" s="43"/>
      <c r="E3" s="43"/>
      <c r="F3" s="43"/>
      <c r="G3" s="43"/>
      <c r="H3" s="43"/>
      <c r="I3" s="43"/>
      <c r="J3" s="43"/>
      <c r="K3" s="43"/>
    </row>
    <row r="4" customFormat="false" ht="15" hidden="false" customHeight="false" outlineLevel="0" collapsed="false">
      <c r="M4" s="61" t="s">
        <v>24</v>
      </c>
      <c r="N4" s="61"/>
      <c r="O4" s="61"/>
      <c r="P4" s="61"/>
      <c r="Q4" s="61"/>
      <c r="R4" s="61"/>
      <c r="S4" s="61"/>
      <c r="T4" s="61"/>
      <c r="U4" s="61"/>
      <c r="V4" s="61"/>
    </row>
    <row r="5" customFormat="false" ht="15" hidden="false" customHeight="false" outlineLevel="0" collapsed="false">
      <c r="M5" s="62"/>
      <c r="N5" s="62"/>
      <c r="O5" s="63" t="s">
        <v>25</v>
      </c>
      <c r="P5" s="63" t="s">
        <v>26</v>
      </c>
      <c r="Q5" s="63" t="s">
        <v>27</v>
      </c>
      <c r="R5" s="63" t="s">
        <v>28</v>
      </c>
      <c r="S5" s="63" t="s">
        <v>29</v>
      </c>
      <c r="T5" s="63" t="s">
        <v>30</v>
      </c>
      <c r="U5" s="63" t="s">
        <v>31</v>
      </c>
      <c r="V5" s="63" t="s">
        <v>32</v>
      </c>
      <c r="W5" s="63" t="s">
        <v>33</v>
      </c>
      <c r="X5" s="63" t="s">
        <v>34</v>
      </c>
    </row>
    <row r="6" customFormat="false" ht="15" hidden="false" customHeight="false" outlineLevel="0" collapsed="false">
      <c r="M6" s="62" t="s">
        <v>35</v>
      </c>
      <c r="N6" s="64" t="s">
        <v>12</v>
      </c>
      <c r="O6" s="65" t="e">
        <f aca="false">NA()</f>
        <v>#N/A</v>
      </c>
      <c r="P6" s="65" t="e">
        <f aca="false">NA()</f>
        <v>#N/A</v>
      </c>
      <c r="Q6" s="65" t="n">
        <v>60.485144815502</v>
      </c>
      <c r="R6" s="65" t="n">
        <v>59.2482952676369</v>
      </c>
      <c r="S6" s="65" t="n">
        <v>58.1952993493668</v>
      </c>
      <c r="T6" s="65" t="n">
        <v>57.8109346942338</v>
      </c>
      <c r="U6" s="65" t="n">
        <v>57.9889653833585</v>
      </c>
      <c r="V6" s="65" t="n">
        <v>61.5678945801924</v>
      </c>
      <c r="W6" s="65" t="n">
        <v>62.247069855873</v>
      </c>
      <c r="X6" s="65" t="n">
        <v>62.7320046705801</v>
      </c>
    </row>
    <row r="7" customFormat="false" ht="15" hidden="false" customHeight="false" outlineLevel="0" collapsed="false">
      <c r="M7" s="62" t="s">
        <v>35</v>
      </c>
      <c r="N7" s="64" t="s">
        <v>36</v>
      </c>
      <c r="O7" s="66" t="e">
        <f aca="false">NA()</f>
        <v>#N/A</v>
      </c>
      <c r="P7" s="66" t="e">
        <f aca="false">NA()</f>
        <v>#N/A</v>
      </c>
      <c r="Q7" s="66" t="n">
        <v>1.74492060489137</v>
      </c>
      <c r="R7" s="66" t="n">
        <v>1.68520086754304</v>
      </c>
      <c r="S7" s="66" t="n">
        <v>1.8589230689217</v>
      </c>
      <c r="T7" s="66" t="n">
        <v>1.29242427355003</v>
      </c>
      <c r="U7" s="66" t="n">
        <v>1.19363016134949</v>
      </c>
      <c r="V7" s="66" t="n">
        <v>1.43331509233316</v>
      </c>
      <c r="W7" s="66" t="n">
        <v>1.3822120886285</v>
      </c>
      <c r="X7" s="66" t="n">
        <v>1.25176731809661</v>
      </c>
    </row>
    <row r="8" customFormat="false" ht="15" hidden="false" customHeight="false" outlineLevel="0" collapsed="false">
      <c r="M8" s="62" t="s">
        <v>37</v>
      </c>
      <c r="N8" s="64" t="s">
        <v>12</v>
      </c>
      <c r="O8" s="66" t="e">
        <f aca="false">NA()</f>
        <v>#N/A</v>
      </c>
      <c r="P8" s="65" t="e">
        <f aca="false">NA()</f>
        <v>#N/A</v>
      </c>
      <c r="Q8" s="65" t="n">
        <v>44.4784580498866</v>
      </c>
      <c r="R8" s="65" t="n">
        <v>43.3288119296158</v>
      </c>
      <c r="S8" s="65" t="n">
        <v>44.1756542843422</v>
      </c>
      <c r="T8" s="65" t="n">
        <v>45.6871851082651</v>
      </c>
      <c r="U8" s="65" t="n">
        <v>44.3156477812667</v>
      </c>
      <c r="V8" s="65" t="n">
        <v>45.9566402162524</v>
      </c>
      <c r="W8" s="65" t="n">
        <v>49.8692974626093</v>
      </c>
      <c r="X8" s="65" t="n">
        <v>47.755069551771</v>
      </c>
    </row>
    <row r="9" customFormat="false" ht="15" hidden="false" customHeight="false" outlineLevel="0" collapsed="false">
      <c r="M9" s="62" t="s">
        <v>37</v>
      </c>
      <c r="N9" s="64" t="s">
        <v>36</v>
      </c>
      <c r="O9" s="66" t="e">
        <f aca="false">NA()</f>
        <v>#N/A</v>
      </c>
      <c r="P9" s="66" t="e">
        <f aca="false">NA()</f>
        <v>#N/A</v>
      </c>
      <c r="Q9" s="66" t="n">
        <v>2.0930527979166</v>
      </c>
      <c r="R9" s="66" t="n">
        <v>2.03898938396933</v>
      </c>
      <c r="S9" s="66" t="n">
        <v>2.26250824108329</v>
      </c>
      <c r="T9" s="66" t="n">
        <v>1.67728402220173</v>
      </c>
      <c r="U9" s="66" t="n">
        <v>1.43482560844341</v>
      </c>
      <c r="V9" s="66" t="n">
        <v>1.74813770500773</v>
      </c>
      <c r="W9" s="66" t="n">
        <v>1.78120021013773</v>
      </c>
      <c r="X9" s="66" t="n">
        <v>1.54795457868341</v>
      </c>
    </row>
    <row r="10" customFormat="false" ht="15" hidden="false" customHeight="false" outlineLevel="0" collapsed="false">
      <c r="M10" s="62" t="s">
        <v>38</v>
      </c>
      <c r="N10" s="64" t="s">
        <v>12</v>
      </c>
      <c r="O10" s="66"/>
      <c r="P10" s="66"/>
      <c r="Q10" s="66"/>
      <c r="R10" s="65" t="n">
        <v>35.500133706438</v>
      </c>
      <c r="S10" s="65" t="n">
        <v>37.3480598442724</v>
      </c>
      <c r="T10" s="65" t="n">
        <v>38.8865020410895</v>
      </c>
      <c r="U10" s="65" t="n">
        <v>37.951835383976</v>
      </c>
      <c r="V10" s="65" t="n">
        <v>40.2753565879897</v>
      </c>
      <c r="W10" s="65" t="n">
        <v>45.9083369723737</v>
      </c>
      <c r="X10" s="65" t="n">
        <v>41.5369933864257</v>
      </c>
    </row>
    <row r="11" customFormat="false" ht="15" hidden="false" customHeight="false" outlineLevel="0" collapsed="false">
      <c r="M11" s="62" t="s">
        <v>38</v>
      </c>
      <c r="N11" s="64" t="s">
        <v>36</v>
      </c>
      <c r="O11" s="66"/>
      <c r="P11" s="66"/>
      <c r="Q11" s="66"/>
      <c r="R11" s="66" t="n">
        <v>2.2210937079502</v>
      </c>
      <c r="S11" s="66" t="n">
        <v>2.54259568565081</v>
      </c>
      <c r="T11" s="66" t="n">
        <v>1.98914962399473</v>
      </c>
      <c r="U11" s="66" t="n">
        <v>1.69287366643289</v>
      </c>
      <c r="V11" s="66" t="n">
        <v>2.17644646432535</v>
      </c>
      <c r="W11" s="66" t="n">
        <v>1.99367349404994</v>
      </c>
      <c r="X11" s="66" t="n">
        <v>1.91094036131304</v>
      </c>
    </row>
    <row r="12" customFormat="false" ht="15" hidden="false" customHeight="false" outlineLevel="0" collapsed="false">
      <c r="M12" s="62" t="s">
        <v>39</v>
      </c>
      <c r="N12" s="64" t="s">
        <v>12</v>
      </c>
      <c r="O12" s="66" t="e">
        <f aca="false">NA()</f>
        <v>#N/A</v>
      </c>
      <c r="P12" s="65" t="e">
        <f aca="false">NA()</f>
        <v>#N/A</v>
      </c>
      <c r="Q12" s="65" t="n">
        <v>41.6587301587302</v>
      </c>
      <c r="R12" s="65" t="n">
        <v>42.26560186998</v>
      </c>
      <c r="S12" s="65" t="n">
        <v>43.7974191905451</v>
      </c>
      <c r="T12" s="65" t="n">
        <v>45.6307171940837</v>
      </c>
      <c r="U12" s="65" t="n">
        <v>44.6095756883436</v>
      </c>
      <c r="V12" s="65" t="n">
        <v>47.0224965301729</v>
      </c>
      <c r="W12" s="65" t="n">
        <v>53.7353157461065</v>
      </c>
      <c r="X12" s="65" t="n">
        <v>48.6622093731721</v>
      </c>
    </row>
    <row r="13" customFormat="false" ht="15" hidden="false" customHeight="false" outlineLevel="0" collapsed="false">
      <c r="M13" s="62" t="s">
        <v>39</v>
      </c>
      <c r="N13" s="64" t="s">
        <v>36</v>
      </c>
      <c r="O13" s="66" t="e">
        <f aca="false">NA()</f>
        <v>#N/A</v>
      </c>
      <c r="P13" s="66" t="e">
        <f aca="false">NA()</f>
        <v>#N/A</v>
      </c>
      <c r="Q13" s="66" t="n">
        <v>2.75939115944259</v>
      </c>
      <c r="R13" s="66" t="n">
        <v>2.59053328874334</v>
      </c>
      <c r="S13" s="66" t="n">
        <v>2.8772176349794</v>
      </c>
      <c r="T13" s="66" t="n">
        <v>2.25882597911397</v>
      </c>
      <c r="U13" s="66" t="n">
        <v>1.95410603037318</v>
      </c>
      <c r="V13" s="66" t="n">
        <v>2.38039578391494</v>
      </c>
      <c r="W13" s="66" t="n">
        <v>2.24254716526114</v>
      </c>
      <c r="X13" s="66" t="n">
        <v>2.10992441706069</v>
      </c>
    </row>
    <row r="14" customFormat="false" ht="15" hidden="false" customHeight="false" outlineLevel="0" collapsed="false">
      <c r="M14" s="62" t="s">
        <v>40</v>
      </c>
      <c r="N14" s="64" t="s">
        <v>12</v>
      </c>
      <c r="O14" s="66"/>
      <c r="P14" s="65"/>
      <c r="Q14" s="66"/>
      <c r="R14" s="65" t="n">
        <v>29.1653893766411</v>
      </c>
      <c r="S14" s="65" t="n">
        <v>29.4774998004837</v>
      </c>
      <c r="T14" s="65" t="n">
        <v>31.0274157853878</v>
      </c>
      <c r="U14" s="65" t="n">
        <v>32.5571430222693</v>
      </c>
      <c r="V14" s="65" t="n">
        <v>34.0846897767043</v>
      </c>
      <c r="W14" s="65" t="n">
        <v>33.9998096991757</v>
      </c>
      <c r="X14" s="65" t="n">
        <v>34.6312937263183</v>
      </c>
    </row>
    <row r="15" customFormat="false" ht="15" hidden="false" customHeight="false" outlineLevel="0" collapsed="false">
      <c r="M15" s="62" t="s">
        <v>40</v>
      </c>
      <c r="N15" s="64" t="s">
        <v>36</v>
      </c>
      <c r="O15" s="66"/>
      <c r="P15" s="66"/>
      <c r="Q15" s="66"/>
      <c r="R15" s="66" t="n">
        <v>1.60200105035629</v>
      </c>
      <c r="S15" s="66" t="n">
        <v>1.54590643289748</v>
      </c>
      <c r="T15" s="66" t="n">
        <v>1.27130920409031</v>
      </c>
      <c r="U15" s="66" t="n">
        <v>1.23253547896657</v>
      </c>
      <c r="V15" s="66" t="n">
        <v>1.61995099844453</v>
      </c>
      <c r="W15" s="66" t="n">
        <v>1.49484126944904</v>
      </c>
      <c r="X15" s="66" t="n">
        <v>1.42649444670557</v>
      </c>
    </row>
    <row r="16" customFormat="false" ht="15" hidden="false" customHeight="false" outlineLevel="0" collapsed="false">
      <c r="M16" s="62" t="s">
        <v>41</v>
      </c>
      <c r="N16" s="64" t="s">
        <v>12</v>
      </c>
      <c r="O16" s="66" t="e">
        <f aca="false">NA()</f>
        <v>#N/A</v>
      </c>
      <c r="P16" s="65" t="e">
        <f aca="false">NA()</f>
        <v>#N/A</v>
      </c>
      <c r="Q16" s="65" t="n">
        <v>63.3402777777778</v>
      </c>
      <c r="R16" s="65" t="n">
        <v>61.8190842611312</v>
      </c>
      <c r="S16" s="65" t="n">
        <v>61.3431668900486</v>
      </c>
      <c r="T16" s="65" t="n">
        <v>63.0464310030986</v>
      </c>
      <c r="U16" s="65" t="n">
        <v>65.2064448049771</v>
      </c>
      <c r="V16" s="65" t="n">
        <v>67.9800379756057</v>
      </c>
      <c r="W16" s="65" t="n">
        <v>68.311795152908</v>
      </c>
      <c r="X16" s="65" t="n">
        <v>70.0144653507467</v>
      </c>
    </row>
    <row r="17" customFormat="false" ht="15" hidden="false" customHeight="false" outlineLevel="0" collapsed="false">
      <c r="M17" s="62" t="s">
        <v>41</v>
      </c>
      <c r="N17" s="62" t="s">
        <v>36</v>
      </c>
      <c r="O17" s="66" t="e">
        <f aca="false">NA()</f>
        <v>#N/A</v>
      </c>
      <c r="P17" s="66" t="e">
        <f aca="false">NA()</f>
        <v>#N/A</v>
      </c>
      <c r="Q17" s="66" t="n">
        <v>2.60114928085799</v>
      </c>
      <c r="R17" s="66" t="n">
        <v>2.55797360133828</v>
      </c>
      <c r="S17" s="66" t="n">
        <v>2.63316114361037</v>
      </c>
      <c r="T17" s="66" t="n">
        <v>1.7289163557036</v>
      </c>
      <c r="U17" s="66" t="n">
        <v>1.76363553571673</v>
      </c>
      <c r="V17" s="66" t="n">
        <v>2.16952606852617</v>
      </c>
      <c r="W17" s="66" t="n">
        <v>1.87489544307885</v>
      </c>
      <c r="X17" s="66" t="n">
        <v>1.76838069572403</v>
      </c>
    </row>
    <row r="18" customFormat="false" ht="15" hidden="false" customHeight="false" outlineLevel="0" collapsed="false">
      <c r="O18" s="67"/>
      <c r="P18" s="67"/>
      <c r="Q18" s="67"/>
      <c r="R18" s="67"/>
      <c r="S18" s="67"/>
      <c r="T18" s="67"/>
      <c r="U18" s="67"/>
      <c r="V18" s="67"/>
    </row>
    <row r="19" customFormat="false" ht="15" hidden="false" customHeight="false" outlineLevel="0" collapsed="false">
      <c r="B19" s="68"/>
      <c r="C19" s="68"/>
      <c r="D19" s="68"/>
      <c r="E19" s="68"/>
      <c r="F19" s="68"/>
      <c r="G19" s="68"/>
      <c r="I19" s="69"/>
      <c r="J19" s="69"/>
      <c r="K19" s="69"/>
      <c r="L19" s="69"/>
      <c r="O19" s="67"/>
      <c r="P19" s="67"/>
      <c r="Q19" s="67"/>
      <c r="R19" s="67"/>
      <c r="S19" s="67"/>
      <c r="T19" s="67"/>
      <c r="U19" s="67"/>
      <c r="V19" s="67"/>
    </row>
    <row r="20" customFormat="false" ht="15" hidden="false" customHeight="false" outlineLevel="0" collapsed="false">
      <c r="I20" s="69"/>
      <c r="J20" s="69"/>
      <c r="K20" s="69"/>
      <c r="L20" s="69"/>
      <c r="O20" s="67"/>
      <c r="P20" s="67"/>
      <c r="Q20" s="67"/>
      <c r="R20" s="67"/>
      <c r="S20" s="67"/>
      <c r="T20" s="67"/>
      <c r="U20" s="67"/>
      <c r="V20" s="67"/>
    </row>
    <row r="21" customFormat="false" ht="15" hidden="false" customHeight="false" outlineLevel="0" collapsed="false">
      <c r="O21" s="67"/>
      <c r="P21" s="67"/>
      <c r="Q21" s="67"/>
      <c r="R21" s="67"/>
      <c r="S21" s="67"/>
      <c r="T21" s="67"/>
      <c r="U21" s="67"/>
      <c r="V21" s="67"/>
    </row>
    <row r="22" customFormat="false" ht="15" hidden="false" customHeight="false" outlineLevel="0" collapsed="false">
      <c r="O22" s="67"/>
      <c r="P22" s="67"/>
      <c r="Q22" s="67"/>
      <c r="R22" s="67"/>
      <c r="S22" s="67"/>
      <c r="T22" s="67"/>
      <c r="U22" s="67"/>
      <c r="V22" s="67"/>
    </row>
    <row r="23" customFormat="false" ht="15" hidden="false" customHeight="false" outlineLevel="0" collapsed="false">
      <c r="O23" s="67"/>
      <c r="P23" s="67"/>
      <c r="Q23" s="67"/>
      <c r="R23" s="67"/>
      <c r="S23" s="67"/>
      <c r="T23" s="67"/>
      <c r="U23" s="67"/>
      <c r="V23" s="67"/>
    </row>
    <row r="24" customFormat="false" ht="15" hidden="false" customHeight="false" outlineLevel="0" collapsed="false">
      <c r="O24" s="67"/>
      <c r="P24" s="67"/>
      <c r="Q24" s="67"/>
      <c r="R24" s="67"/>
      <c r="S24" s="67"/>
      <c r="T24" s="67"/>
      <c r="U24" s="67"/>
      <c r="V24" s="67"/>
    </row>
    <row r="25" customFormat="false" ht="15" hidden="false" customHeight="false" outlineLevel="0" collapsed="false">
      <c r="O25" s="67"/>
      <c r="P25" s="67"/>
      <c r="Q25" s="67"/>
      <c r="R25" s="67"/>
      <c r="S25" s="67"/>
      <c r="T25" s="67"/>
      <c r="U25" s="67"/>
      <c r="V25" s="67"/>
    </row>
    <row r="26" customFormat="false" ht="15" hidden="false" customHeight="false" outlineLevel="0" collapsed="false">
      <c r="O26" s="67"/>
      <c r="P26" s="67"/>
      <c r="Q26" s="67"/>
      <c r="R26" s="67"/>
      <c r="S26" s="67"/>
      <c r="T26" s="67"/>
      <c r="U26" s="67"/>
      <c r="V26" s="67"/>
    </row>
    <row r="27" customFormat="false" ht="15" hidden="false" customHeight="false" outlineLevel="0" collapsed="false">
      <c r="O27" s="67"/>
      <c r="P27" s="67"/>
      <c r="Q27" s="67"/>
      <c r="R27" s="67"/>
      <c r="S27" s="67"/>
      <c r="T27" s="67"/>
      <c r="U27" s="67"/>
      <c r="V27" s="67"/>
    </row>
    <row r="28" customFormat="false" ht="15" hidden="false" customHeight="false" outlineLevel="0" collapsed="false">
      <c r="O28" s="67"/>
      <c r="P28" s="67"/>
      <c r="Q28" s="67"/>
      <c r="R28" s="67"/>
      <c r="S28" s="67"/>
      <c r="T28" s="67"/>
      <c r="U28" s="67"/>
      <c r="V28" s="67"/>
    </row>
    <row r="29" customFormat="false" ht="15" hidden="false" customHeight="false" outlineLevel="0" collapsed="false">
      <c r="P29" s="67"/>
      <c r="Q29" s="67"/>
      <c r="R29" s="67"/>
    </row>
    <row r="30" customFormat="false" ht="15" hidden="false" customHeight="false" outlineLevel="0" collapsed="false">
      <c r="P30" s="67"/>
      <c r="Q30" s="67"/>
      <c r="R30" s="67"/>
    </row>
    <row r="32" customFormat="false" ht="15" hidden="false" customHeight="false" outlineLevel="0" collapsed="false">
      <c r="N32" s="70"/>
      <c r="O32" s="71"/>
      <c r="P32" s="71"/>
      <c r="Q32" s="71"/>
      <c r="R32" s="71"/>
      <c r="S32" s="71"/>
      <c r="T32" s="71"/>
      <c r="U32" s="71"/>
      <c r="V32" s="71"/>
    </row>
    <row r="33" customFormat="false" ht="15" hidden="false" customHeight="false" outlineLevel="0" collapsed="false">
      <c r="O33" s="67"/>
      <c r="P33" s="67"/>
      <c r="Q33" s="67"/>
      <c r="R33" s="67"/>
      <c r="S33" s="67"/>
      <c r="T33" s="67"/>
      <c r="U33" s="67"/>
      <c r="V33" s="67"/>
    </row>
    <row r="34" customFormat="false" ht="15" hidden="false" customHeight="false" outlineLevel="0" collapsed="false">
      <c r="N34" s="72"/>
      <c r="O34" s="67"/>
      <c r="P34" s="67"/>
      <c r="Q34" s="67"/>
      <c r="R34" s="67"/>
      <c r="S34" s="67"/>
      <c r="T34" s="67"/>
      <c r="U34" s="67"/>
      <c r="V34" s="67"/>
    </row>
    <row r="35" customFormat="false" ht="15" hidden="false" customHeight="false" outlineLevel="0" collapsed="false">
      <c r="O35" s="67"/>
      <c r="P35" s="67"/>
      <c r="Q35" s="67"/>
      <c r="R35" s="67"/>
      <c r="S35" s="67"/>
      <c r="T35" s="67"/>
      <c r="U35" s="67"/>
      <c r="V35" s="67"/>
    </row>
    <row r="36" customFormat="false" ht="15" hidden="false" customHeight="false" outlineLevel="0" collapsed="false">
      <c r="B36" s="68"/>
      <c r="C36" s="68"/>
      <c r="D36" s="68"/>
      <c r="E36" s="68"/>
      <c r="F36" s="68"/>
      <c r="G36" s="68"/>
      <c r="I36" s="68"/>
      <c r="J36" s="68"/>
      <c r="K36" s="68"/>
      <c r="L36" s="68"/>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6.28"/>
    <col collapsed="false" customWidth="true" hidden="false" outlineLevel="0" max="12" min="3" style="0" width="7.14"/>
    <col collapsed="false" customWidth="true" hidden="false" outlineLevel="0" max="13" min="13" style="0" width="7.28"/>
    <col collapsed="false" customWidth="true" hidden="false" outlineLevel="0" max="14" min="14" style="0" width="5.56"/>
    <col collapsed="false" customWidth="true" hidden="false" outlineLevel="0" max="22" min="15" style="0" width="5.28"/>
  </cols>
  <sheetData>
    <row r="1" customFormat="false" ht="32.45" hidden="false" customHeight="true" outlineLevel="0" collapsed="false">
      <c r="A1" s="8"/>
      <c r="B1" s="73"/>
      <c r="C1" s="73"/>
      <c r="D1" s="73"/>
      <c r="E1" s="74" t="s">
        <v>42</v>
      </c>
      <c r="F1" s="74"/>
      <c r="G1" s="74"/>
      <c r="H1" s="74"/>
      <c r="I1" s="74"/>
      <c r="J1" s="74"/>
      <c r="K1" s="74"/>
      <c r="L1" s="74"/>
    </row>
    <row r="2" s="76" customFormat="true" ht="32.45" hidden="false" customHeight="true" outlineLevel="0" collapsed="false">
      <c r="A2" s="16"/>
      <c r="B2" s="75"/>
      <c r="C2" s="75"/>
      <c r="D2" s="75"/>
      <c r="E2" s="74" t="s">
        <v>0</v>
      </c>
      <c r="F2" s="74"/>
      <c r="G2" s="74"/>
      <c r="H2" s="74"/>
      <c r="I2" s="74"/>
      <c r="J2" s="74"/>
      <c r="K2" s="74"/>
      <c r="L2" s="74"/>
    </row>
    <row r="3" customFormat="false" ht="14.45" hidden="false" customHeight="true" outlineLevel="0" collapsed="false">
      <c r="A3" s="8"/>
      <c r="B3" s="77"/>
      <c r="C3" s="78"/>
      <c r="D3" s="78"/>
      <c r="E3" s="79" t="s">
        <v>23</v>
      </c>
      <c r="F3" s="79"/>
      <c r="G3" s="79"/>
      <c r="H3" s="79"/>
      <c r="I3" s="79"/>
      <c r="J3" s="79"/>
      <c r="K3" s="79"/>
      <c r="L3" s="79"/>
      <c r="N3" s="80"/>
      <c r="O3" s="80"/>
      <c r="P3" s="80"/>
      <c r="Q3" s="80"/>
      <c r="R3" s="80"/>
      <c r="S3" s="80"/>
    </row>
    <row r="4" customFormat="false" ht="13.5" hidden="false" customHeight="true" outlineLevel="0" collapsed="false">
      <c r="A4" s="81"/>
      <c r="B4" s="82"/>
      <c r="C4" s="83" t="n">
        <v>2001</v>
      </c>
      <c r="D4" s="83" t="n">
        <v>2002</v>
      </c>
      <c r="E4" s="83" t="n">
        <v>2003</v>
      </c>
      <c r="F4" s="83" t="n">
        <v>2004</v>
      </c>
      <c r="G4" s="83" t="n">
        <v>2005</v>
      </c>
      <c r="H4" s="83" t="n">
        <v>2006</v>
      </c>
      <c r="I4" s="83" t="n">
        <v>2007</v>
      </c>
      <c r="J4" s="83" t="n">
        <v>2008</v>
      </c>
      <c r="K4" s="83" t="n">
        <v>2009</v>
      </c>
      <c r="L4" s="83" t="n">
        <v>2010</v>
      </c>
      <c r="N4" s="84"/>
      <c r="O4" s="85"/>
      <c r="P4" s="85"/>
      <c r="Q4" s="85"/>
      <c r="R4" s="85"/>
      <c r="S4" s="85"/>
      <c r="T4" s="85"/>
      <c r="U4" s="85"/>
      <c r="V4" s="85"/>
    </row>
    <row r="5" customFormat="false" ht="13.5" hidden="false" customHeight="true" outlineLevel="0" collapsed="false">
      <c r="A5" s="86" t="s">
        <v>43</v>
      </c>
      <c r="B5" s="87" t="s">
        <v>44</v>
      </c>
      <c r="C5" s="88"/>
      <c r="D5" s="88"/>
      <c r="E5" s="88" t="n">
        <v>60.485144815502</v>
      </c>
      <c r="F5" s="88" t="n">
        <v>59.2482952676369</v>
      </c>
      <c r="G5" s="88" t="n">
        <v>58.1952993493668</v>
      </c>
      <c r="H5" s="88" t="n">
        <v>57.8109346942338</v>
      </c>
      <c r="I5" s="88" t="n">
        <v>57.9889653833585</v>
      </c>
      <c r="J5" s="88" t="n">
        <v>61.5678945801924</v>
      </c>
      <c r="K5" s="88" t="n">
        <v>62.247069855873</v>
      </c>
      <c r="L5" s="88" t="n">
        <v>62.7320046705801</v>
      </c>
      <c r="N5" s="89"/>
      <c r="O5" s="80"/>
      <c r="P5" s="90"/>
      <c r="Q5" s="90"/>
      <c r="R5" s="90"/>
      <c r="S5" s="80"/>
      <c r="T5" s="90"/>
      <c r="U5" s="90"/>
      <c r="V5" s="90"/>
    </row>
    <row r="6" customFormat="false" ht="13.5" hidden="false" customHeight="true" outlineLevel="0" collapsed="false">
      <c r="A6" s="86"/>
      <c r="B6" s="91" t="s">
        <v>45</v>
      </c>
      <c r="C6" s="92"/>
      <c r="D6" s="92"/>
      <c r="E6" s="92" t="n">
        <v>192</v>
      </c>
      <c r="F6" s="92" t="n">
        <v>203.710116731518</v>
      </c>
      <c r="G6" s="92" t="n">
        <v>188.280160277236</v>
      </c>
      <c r="H6" s="92" t="n">
        <v>317.694111377564</v>
      </c>
      <c r="I6" s="92" t="n">
        <v>382.494796730034</v>
      </c>
      <c r="J6" s="92" t="n">
        <v>259.830549203679</v>
      </c>
      <c r="K6" s="92" t="n">
        <v>307.122066939293</v>
      </c>
      <c r="L6" s="92" t="n">
        <v>338.237692414098</v>
      </c>
      <c r="N6" s="93"/>
      <c r="O6" s="80"/>
      <c r="P6" s="94"/>
      <c r="Q6" s="94"/>
      <c r="R6" s="94"/>
      <c r="S6" s="80"/>
      <c r="T6" s="94"/>
      <c r="U6" s="94"/>
      <c r="V6" s="94"/>
    </row>
    <row r="7" customFormat="false" ht="13.5" hidden="false" customHeight="true" outlineLevel="0" collapsed="false">
      <c r="A7" s="86"/>
      <c r="B7" s="95" t="s">
        <v>46</v>
      </c>
      <c r="C7" s="96"/>
      <c r="D7" s="96"/>
      <c r="E7" s="96" t="n">
        <v>12.3358822156966</v>
      </c>
      <c r="F7" s="96" t="n">
        <v>12.2716200829862</v>
      </c>
      <c r="G7" s="96" t="n">
        <v>13.0139047954638</v>
      </c>
      <c r="H7" s="96" t="n">
        <v>11.7531320942355</v>
      </c>
      <c r="I7" s="96" t="n">
        <v>11.9104036092567</v>
      </c>
      <c r="J7" s="96" t="n">
        <v>11.7877443435641</v>
      </c>
      <c r="K7" s="96" t="n">
        <v>12.3587380301668</v>
      </c>
      <c r="L7" s="96" t="n">
        <v>11.7456901100796</v>
      </c>
      <c r="N7" s="97"/>
      <c r="O7" s="80"/>
      <c r="P7" s="98"/>
      <c r="Q7" s="98"/>
      <c r="R7" s="98"/>
      <c r="S7" s="80"/>
      <c r="T7" s="98"/>
      <c r="U7" s="98"/>
      <c r="V7" s="98"/>
    </row>
    <row r="8" customFormat="false" ht="13.5" hidden="false" customHeight="true" outlineLevel="0" collapsed="false">
      <c r="A8" s="86"/>
      <c r="B8" s="95" t="s">
        <v>47</v>
      </c>
      <c r="C8" s="99"/>
      <c r="D8" s="99"/>
      <c r="E8" s="99" t="n">
        <v>0.890265614740496</v>
      </c>
      <c r="F8" s="99" t="n">
        <v>0.859796360991349</v>
      </c>
      <c r="G8" s="99" t="n">
        <v>0.948430137204947</v>
      </c>
      <c r="H8" s="99" t="n">
        <v>0.659400139566341</v>
      </c>
      <c r="I8" s="99" t="n">
        <v>0.608994980280352</v>
      </c>
      <c r="J8" s="99" t="n">
        <v>0.731283210374063</v>
      </c>
      <c r="K8" s="99" t="n">
        <v>0.705210249300253</v>
      </c>
      <c r="L8" s="99" t="n">
        <v>0.638656794947251</v>
      </c>
      <c r="N8" s="97"/>
      <c r="O8" s="80"/>
      <c r="P8" s="100"/>
      <c r="Q8" s="100"/>
      <c r="R8" s="100"/>
      <c r="S8" s="80"/>
      <c r="T8" s="100"/>
      <c r="U8" s="100"/>
      <c r="V8" s="100"/>
    </row>
    <row r="9" customFormat="false" ht="13.5" hidden="false" customHeight="true" outlineLevel="0" collapsed="false">
      <c r="A9" s="86"/>
      <c r="B9" s="91" t="s">
        <v>48</v>
      </c>
      <c r="C9" s="96"/>
      <c r="D9" s="96"/>
      <c r="E9" s="96" t="n">
        <v>62.2300654203933</v>
      </c>
      <c r="F9" s="96" t="n">
        <v>60.9334961351799</v>
      </c>
      <c r="G9" s="96" t="n">
        <v>60.0542224182885</v>
      </c>
      <c r="H9" s="96" t="n">
        <v>59.1033589677838</v>
      </c>
      <c r="I9" s="96" t="n">
        <v>59.182595544708</v>
      </c>
      <c r="J9" s="96" t="n">
        <v>63.0012096725256</v>
      </c>
      <c r="K9" s="96" t="n">
        <v>63.6292819445015</v>
      </c>
      <c r="L9" s="96" t="n">
        <v>63.9837719886767</v>
      </c>
      <c r="N9" s="93"/>
      <c r="O9" s="80"/>
      <c r="P9" s="98"/>
      <c r="Q9" s="98"/>
      <c r="R9" s="98"/>
      <c r="S9" s="80"/>
      <c r="T9" s="98"/>
      <c r="U9" s="98"/>
      <c r="V9" s="98"/>
    </row>
    <row r="10" customFormat="false" ht="13.5" hidden="false" customHeight="true" outlineLevel="0" collapsed="false">
      <c r="A10" s="86"/>
      <c r="B10" s="101" t="s">
        <v>49</v>
      </c>
      <c r="C10" s="102"/>
      <c r="D10" s="102"/>
      <c r="E10" s="102" t="n">
        <v>58.7402242106106</v>
      </c>
      <c r="F10" s="102" t="n">
        <v>57.5630944000938</v>
      </c>
      <c r="G10" s="102" t="n">
        <v>56.3363762804451</v>
      </c>
      <c r="H10" s="102" t="n">
        <v>56.5185104206838</v>
      </c>
      <c r="I10" s="102" t="n">
        <v>56.795335222009</v>
      </c>
      <c r="J10" s="102" t="n">
        <v>60.1345794878593</v>
      </c>
      <c r="K10" s="102" t="n">
        <v>60.8648577672445</v>
      </c>
      <c r="L10" s="102" t="n">
        <v>61.4802373524835</v>
      </c>
      <c r="N10" s="93"/>
      <c r="O10" s="98"/>
      <c r="P10" s="98"/>
      <c r="Q10" s="98"/>
      <c r="R10" s="98"/>
      <c r="S10" s="98"/>
      <c r="T10" s="98"/>
      <c r="U10" s="98"/>
      <c r="V10" s="98"/>
    </row>
    <row r="11" customFormat="false" ht="6.75" hidden="false" customHeight="true" outlineLevel="0" collapsed="false">
      <c r="A11" s="103"/>
      <c r="B11" s="104"/>
      <c r="C11" s="105"/>
      <c r="D11" s="106"/>
      <c r="E11" s="106"/>
      <c r="F11" s="106"/>
      <c r="G11" s="106"/>
      <c r="H11" s="106"/>
      <c r="I11" s="106"/>
      <c r="J11" s="106"/>
      <c r="K11" s="106"/>
      <c r="L11" s="106"/>
      <c r="N11" s="80"/>
      <c r="O11" s="80"/>
      <c r="P11" s="80"/>
      <c r="Q11" s="80"/>
      <c r="R11" s="80"/>
      <c r="S11" s="80"/>
      <c r="T11" s="80"/>
      <c r="U11" s="80"/>
      <c r="V11" s="80"/>
    </row>
    <row r="12" customFormat="false" ht="13.5" hidden="false" customHeight="true" outlineLevel="0" collapsed="false">
      <c r="A12" s="86" t="s">
        <v>50</v>
      </c>
      <c r="B12" s="87" t="s">
        <v>37</v>
      </c>
      <c r="C12" s="88"/>
      <c r="D12" s="88"/>
      <c r="E12" s="88" t="n">
        <v>44.4784580498866</v>
      </c>
      <c r="F12" s="88" t="n">
        <v>43.3288119296158</v>
      </c>
      <c r="G12" s="88" t="n">
        <v>44.1756542843422</v>
      </c>
      <c r="H12" s="88" t="n">
        <v>45.6871851082651</v>
      </c>
      <c r="I12" s="88" t="n">
        <v>44.3156477812667</v>
      </c>
      <c r="J12" s="88" t="n">
        <v>45.9566402162524</v>
      </c>
      <c r="K12" s="88" t="n">
        <v>49.8692974626093</v>
      </c>
      <c r="L12" s="88" t="n">
        <v>47.755069551771</v>
      </c>
      <c r="N12" s="80"/>
      <c r="O12" s="80"/>
      <c r="P12" s="80"/>
      <c r="Q12" s="80"/>
      <c r="R12" s="80"/>
      <c r="S12" s="80"/>
      <c r="T12" s="80"/>
      <c r="U12" s="80"/>
      <c r="V12" s="80"/>
    </row>
    <row r="13" customFormat="false" ht="13.5" hidden="false" customHeight="true" outlineLevel="0" collapsed="false">
      <c r="A13" s="86"/>
      <c r="B13" s="91" t="s">
        <v>45</v>
      </c>
      <c r="C13" s="92"/>
      <c r="D13" s="92"/>
      <c r="E13" s="92" t="n">
        <v>192</v>
      </c>
      <c r="F13" s="92" t="n">
        <v>203.710116731518</v>
      </c>
      <c r="G13" s="92" t="n">
        <v>198.004927442061</v>
      </c>
      <c r="H13" s="92" t="n">
        <v>333.536485097635</v>
      </c>
      <c r="I13" s="92" t="n">
        <v>397.000000000002</v>
      </c>
      <c r="J13" s="92" t="n">
        <v>278.147291846033</v>
      </c>
      <c r="K13" s="92" t="n">
        <v>307.999999999999</v>
      </c>
      <c r="L13" s="92" t="n">
        <v>353.079621104231</v>
      </c>
      <c r="N13" s="80"/>
      <c r="O13" s="80"/>
      <c r="P13" s="80"/>
      <c r="Q13" s="80"/>
      <c r="R13" s="80"/>
      <c r="S13" s="80"/>
      <c r="T13" s="80"/>
      <c r="U13" s="80"/>
      <c r="V13" s="80"/>
    </row>
    <row r="14" customFormat="false" ht="13.5" hidden="false" customHeight="true" outlineLevel="0" collapsed="false">
      <c r="A14" s="86"/>
      <c r="B14" s="95" t="s">
        <v>46</v>
      </c>
      <c r="C14" s="96"/>
      <c r="D14" s="96"/>
      <c r="E14" s="96" t="n">
        <v>14.7970358731255</v>
      </c>
      <c r="F14" s="96" t="n">
        <v>14.8479054071425</v>
      </c>
      <c r="G14" s="96" t="n">
        <v>16.2432189132807</v>
      </c>
      <c r="H14" s="96" t="n">
        <v>15.6286768839124</v>
      </c>
      <c r="I14" s="96" t="n">
        <v>14.586070263098</v>
      </c>
      <c r="J14" s="96" t="n">
        <v>14.875000418702</v>
      </c>
      <c r="K14" s="96" t="n">
        <v>15.9489473579326</v>
      </c>
      <c r="L14" s="96" t="n">
        <v>14.8401560484271</v>
      </c>
    </row>
    <row r="15" customFormat="false" ht="13.5" hidden="false" customHeight="true" outlineLevel="0" collapsed="false">
      <c r="A15" s="86"/>
      <c r="B15" s="95" t="s">
        <v>47</v>
      </c>
      <c r="C15" s="99"/>
      <c r="D15" s="99"/>
      <c r="E15" s="99" t="n">
        <v>1.0678840805697</v>
      </c>
      <c r="F15" s="99" t="n">
        <v>1.0403007061068</v>
      </c>
      <c r="G15" s="99" t="n">
        <v>1.15434093932821</v>
      </c>
      <c r="H15" s="99" t="n">
        <v>0.855757154184557</v>
      </c>
      <c r="I15" s="99" t="n">
        <v>0.732053881858884</v>
      </c>
      <c r="J15" s="99" t="n">
        <v>0.891906992350884</v>
      </c>
      <c r="K15" s="99" t="n">
        <v>0.908775617417212</v>
      </c>
      <c r="L15" s="99" t="n">
        <v>0.789772744226228</v>
      </c>
    </row>
    <row r="16" customFormat="false" ht="13.5" hidden="false" customHeight="true" outlineLevel="0" collapsed="false">
      <c r="A16" s="86"/>
      <c r="B16" s="91" t="s">
        <v>48</v>
      </c>
      <c r="C16" s="96"/>
      <c r="D16" s="96"/>
      <c r="E16" s="96" t="n">
        <v>46.5715108478032</v>
      </c>
      <c r="F16" s="96" t="n">
        <v>45.3678013135852</v>
      </c>
      <c r="G16" s="96" t="n">
        <v>46.4381625254255</v>
      </c>
      <c r="H16" s="96" t="n">
        <v>47.3644691304668</v>
      </c>
      <c r="I16" s="96" t="n">
        <v>45.7504733897101</v>
      </c>
      <c r="J16" s="96" t="n">
        <v>47.7047779212601</v>
      </c>
      <c r="K16" s="96" t="n">
        <v>51.650497672747</v>
      </c>
      <c r="L16" s="96" t="n">
        <v>49.3030241304544</v>
      </c>
    </row>
    <row r="17" customFormat="false" ht="13.5" hidden="false" customHeight="true" outlineLevel="0" collapsed="false">
      <c r="A17" s="86"/>
      <c r="B17" s="101" t="s">
        <v>49</v>
      </c>
      <c r="C17" s="102"/>
      <c r="D17" s="102"/>
      <c r="E17" s="102" t="n">
        <v>42.38540525197</v>
      </c>
      <c r="F17" s="102" t="n">
        <v>41.2898225456465</v>
      </c>
      <c r="G17" s="102" t="n">
        <v>41.9131460432589</v>
      </c>
      <c r="H17" s="102" t="n">
        <v>44.0099010860633</v>
      </c>
      <c r="I17" s="102" t="n">
        <v>42.8808221728233</v>
      </c>
      <c r="J17" s="102" t="n">
        <v>44.2085025112447</v>
      </c>
      <c r="K17" s="102" t="n">
        <v>48.0880972524715</v>
      </c>
      <c r="L17" s="102" t="n">
        <v>46.2071149730876</v>
      </c>
    </row>
    <row r="18" customFormat="false" ht="6.75" hidden="false" customHeight="true" outlineLevel="0" collapsed="false">
      <c r="A18" s="103"/>
      <c r="B18" s="107"/>
      <c r="C18" s="107"/>
      <c r="D18" s="107"/>
      <c r="E18" s="107"/>
      <c r="F18" s="107"/>
      <c r="G18" s="107"/>
      <c r="H18" s="107"/>
      <c r="I18" s="107"/>
      <c r="J18" s="108"/>
      <c r="K18" s="108"/>
      <c r="L18" s="108"/>
    </row>
    <row r="19" customFormat="false" ht="13.5" hidden="false" customHeight="true" outlineLevel="0" collapsed="false">
      <c r="A19" s="109" t="s">
        <v>51</v>
      </c>
      <c r="B19" s="87" t="s">
        <v>52</v>
      </c>
      <c r="C19" s="88"/>
      <c r="D19" s="88"/>
      <c r="E19" s="88" t="n">
        <v>41.6587301587302</v>
      </c>
      <c r="F19" s="88" t="n">
        <v>42.26560186998</v>
      </c>
      <c r="G19" s="88" t="n">
        <v>43.7974191905451</v>
      </c>
      <c r="H19" s="88" t="n">
        <v>45.6307171940837</v>
      </c>
      <c r="I19" s="88" t="n">
        <v>44.6095756883436</v>
      </c>
      <c r="J19" s="88" t="n">
        <v>47.0224965301729</v>
      </c>
      <c r="K19" s="88" t="n">
        <v>53.7353157461065</v>
      </c>
      <c r="L19" s="88" t="n">
        <v>48.6622093731721</v>
      </c>
    </row>
    <row r="20" customFormat="false" ht="13.5" hidden="false" customHeight="true" outlineLevel="0" collapsed="false">
      <c r="A20" s="109"/>
      <c r="B20" s="91" t="s">
        <v>45</v>
      </c>
      <c r="C20" s="92"/>
      <c r="D20" s="92"/>
      <c r="E20" s="92" t="n">
        <v>192</v>
      </c>
      <c r="F20" s="92" t="n">
        <v>203.710116731518</v>
      </c>
      <c r="G20" s="92" t="n">
        <v>190.470706086203</v>
      </c>
      <c r="H20" s="92" t="n">
        <v>321.523219519622</v>
      </c>
      <c r="I20" s="92" t="n">
        <v>388.179667360096</v>
      </c>
      <c r="J20" s="92" t="n">
        <v>263.718450984574</v>
      </c>
      <c r="K20" s="92" t="n">
        <v>305.950980992881</v>
      </c>
      <c r="L20" s="92" t="n">
        <v>343.046835943666</v>
      </c>
    </row>
    <row r="21" customFormat="false" ht="13.5" hidden="false" customHeight="true" outlineLevel="0" collapsed="false">
      <c r="A21" s="109"/>
      <c r="B21" s="95" t="s">
        <v>46</v>
      </c>
      <c r="C21" s="96"/>
      <c r="D21" s="96"/>
      <c r="E21" s="96" t="n">
        <v>19.5077783106569</v>
      </c>
      <c r="F21" s="96" t="n">
        <v>18.8642439866148</v>
      </c>
      <c r="G21" s="96" t="n">
        <v>20.2595940058915</v>
      </c>
      <c r="H21" s="96" t="n">
        <v>20.6648793290944</v>
      </c>
      <c r="I21" s="96" t="n">
        <v>19.6430284375879</v>
      </c>
      <c r="J21" s="96" t="n">
        <v>19.7225633221179</v>
      </c>
      <c r="K21" s="96" t="n">
        <v>20.0129651710335</v>
      </c>
      <c r="L21" s="96" t="n">
        <v>19.9382728852505</v>
      </c>
    </row>
    <row r="22" customFormat="false" ht="13.5" hidden="false" customHeight="true" outlineLevel="0" collapsed="false">
      <c r="A22" s="109"/>
      <c r="B22" s="95" t="s">
        <v>47</v>
      </c>
      <c r="C22" s="99"/>
      <c r="D22" s="99"/>
      <c r="E22" s="99" t="n">
        <v>1.40785263236867</v>
      </c>
      <c r="F22" s="99" t="n">
        <v>1.32170065752211</v>
      </c>
      <c r="G22" s="99" t="n">
        <v>1.46796818111194</v>
      </c>
      <c r="H22" s="99" t="n">
        <v>1.15246223424182</v>
      </c>
      <c r="I22" s="99" t="n">
        <v>0.996992872639376</v>
      </c>
      <c r="J22" s="99" t="n">
        <v>1.21448764485456</v>
      </c>
      <c r="K22" s="99" t="n">
        <v>1.14415671696997</v>
      </c>
      <c r="L22" s="99" t="n">
        <v>1.07649204952076</v>
      </c>
    </row>
    <row r="23" customFormat="false" ht="13.5" hidden="false" customHeight="true" outlineLevel="0" collapsed="false">
      <c r="A23" s="109"/>
      <c r="B23" s="91" t="s">
        <v>48</v>
      </c>
      <c r="C23" s="96"/>
      <c r="D23" s="96"/>
      <c r="E23" s="96" t="n">
        <v>44.4181213181728</v>
      </c>
      <c r="F23" s="96" t="n">
        <v>44.8561351587234</v>
      </c>
      <c r="G23" s="96" t="n">
        <v>46.6746368255245</v>
      </c>
      <c r="H23" s="96" t="n">
        <v>47.8895431731977</v>
      </c>
      <c r="I23" s="96" t="n">
        <v>46.5636817187168</v>
      </c>
      <c r="J23" s="96" t="n">
        <v>49.4028923140878</v>
      </c>
      <c r="K23" s="96" t="n">
        <v>55.9778629113677</v>
      </c>
      <c r="L23" s="96" t="n">
        <v>50.7721337902328</v>
      </c>
    </row>
    <row r="24" customFormat="false" ht="13.5" hidden="false" customHeight="true" outlineLevel="0" collapsed="false">
      <c r="A24" s="109"/>
      <c r="B24" s="101" t="s">
        <v>49</v>
      </c>
      <c r="C24" s="102"/>
      <c r="D24" s="102"/>
      <c r="E24" s="102" t="n">
        <v>38.8993389992876</v>
      </c>
      <c r="F24" s="102" t="n">
        <v>39.6750685812367</v>
      </c>
      <c r="G24" s="102" t="n">
        <v>40.9202015555657</v>
      </c>
      <c r="H24" s="102" t="n">
        <v>43.3718912149698</v>
      </c>
      <c r="I24" s="102" t="n">
        <v>42.6554696579704</v>
      </c>
      <c r="J24" s="102" t="n">
        <v>44.6421007462579</v>
      </c>
      <c r="K24" s="102" t="n">
        <v>51.4927685808454</v>
      </c>
      <c r="L24" s="102" t="n">
        <v>46.5522849561114</v>
      </c>
    </row>
    <row r="25" customFormat="false" ht="6.75" hidden="false" customHeight="true" outlineLevel="0" collapsed="false">
      <c r="A25" s="109"/>
      <c r="B25" s="91"/>
      <c r="C25" s="92"/>
      <c r="D25" s="92"/>
      <c r="E25" s="92"/>
      <c r="F25" s="92"/>
      <c r="G25" s="92"/>
      <c r="H25" s="92"/>
      <c r="I25" s="92"/>
      <c r="J25" s="92"/>
      <c r="K25" s="92"/>
      <c r="L25" s="92"/>
    </row>
    <row r="26" customFormat="false" ht="13.5" hidden="false" customHeight="true" outlineLevel="0" collapsed="false">
      <c r="A26" s="103"/>
      <c r="B26" s="87" t="s">
        <v>38</v>
      </c>
      <c r="C26" s="110"/>
      <c r="D26" s="110"/>
      <c r="E26" s="110" t="s">
        <v>53</v>
      </c>
      <c r="F26" s="88" t="n">
        <v>35.500133706438</v>
      </c>
      <c r="G26" s="88" t="n">
        <v>37.3480598442724</v>
      </c>
      <c r="H26" s="88" t="n">
        <v>38.8865020410895</v>
      </c>
      <c r="I26" s="88" t="n">
        <v>37.951835383976</v>
      </c>
      <c r="J26" s="88" t="n">
        <v>40.2753565879897</v>
      </c>
      <c r="K26" s="88" t="n">
        <v>45.9083369723737</v>
      </c>
      <c r="L26" s="88" t="n">
        <v>41.5369933864257</v>
      </c>
    </row>
    <row r="27" customFormat="false" ht="13.5" hidden="false" customHeight="true" outlineLevel="0" collapsed="false">
      <c r="A27" s="103"/>
      <c r="B27" s="91" t="s">
        <v>45</v>
      </c>
      <c r="C27" s="92"/>
      <c r="D27" s="92"/>
      <c r="E27" s="92" t="s">
        <v>53</v>
      </c>
      <c r="F27" s="92" t="n">
        <v>203.710116731518</v>
      </c>
      <c r="G27" s="92" t="n">
        <v>189.682423651721</v>
      </c>
      <c r="H27" s="92" t="n">
        <v>319.477180160633</v>
      </c>
      <c r="I27" s="92" t="n">
        <v>384.768744982059</v>
      </c>
      <c r="J27" s="92" t="n">
        <v>259.830549203679</v>
      </c>
      <c r="K27" s="92" t="n">
        <v>305.950980992881</v>
      </c>
      <c r="L27" s="92" t="n">
        <v>340.285699256354</v>
      </c>
    </row>
    <row r="28" customFormat="false" ht="13.5" hidden="false" customHeight="true" outlineLevel="0" collapsed="false">
      <c r="A28" s="103"/>
      <c r="B28" s="95" t="s">
        <v>46</v>
      </c>
      <c r="C28" s="96"/>
      <c r="D28" s="96"/>
      <c r="E28" s="96" t="s">
        <v>53</v>
      </c>
      <c r="F28" s="96" t="n">
        <v>16.1739877290798</v>
      </c>
      <c r="G28" s="96" t="n">
        <v>17.8663064726566</v>
      </c>
      <c r="H28" s="96" t="n">
        <v>18.1397501900975</v>
      </c>
      <c r="I28" s="96" t="n">
        <v>16.9421441042712</v>
      </c>
      <c r="J28" s="96" t="n">
        <v>17.8993402331089</v>
      </c>
      <c r="K28" s="96" t="n">
        <v>17.7919638957462</v>
      </c>
      <c r="L28" s="96" t="n">
        <v>17.9851022382452</v>
      </c>
    </row>
    <row r="29" customFormat="false" ht="13.5" hidden="false" customHeight="true" outlineLevel="0" collapsed="false">
      <c r="A29" s="103"/>
      <c r="B29" s="95" t="s">
        <v>47</v>
      </c>
      <c r="C29" s="99"/>
      <c r="D29" s="99"/>
      <c r="E29" s="99" t="s">
        <v>53</v>
      </c>
      <c r="F29" s="99" t="n">
        <v>1.1332110754848</v>
      </c>
      <c r="G29" s="99" t="n">
        <v>1.29724269676062</v>
      </c>
      <c r="H29" s="99" t="n">
        <v>1.01487225714017</v>
      </c>
      <c r="I29" s="99" t="n">
        <v>0.863711054302496</v>
      </c>
      <c r="J29" s="99" t="n">
        <v>1.11043186955375</v>
      </c>
      <c r="K29" s="99" t="n">
        <v>1.01718035410711</v>
      </c>
      <c r="L29" s="99" t="n">
        <v>0.974969572098491</v>
      </c>
    </row>
    <row r="30" customFormat="false" ht="13.5" hidden="false" customHeight="true" outlineLevel="0" collapsed="false">
      <c r="A30" s="103"/>
      <c r="B30" s="91" t="s">
        <v>48</v>
      </c>
      <c r="C30" s="99"/>
      <c r="D30" s="99"/>
      <c r="E30" s="99" t="s">
        <v>53</v>
      </c>
      <c r="F30" s="96" t="n">
        <v>37.7212274143882</v>
      </c>
      <c r="G30" s="96" t="n">
        <v>39.8906555299232</v>
      </c>
      <c r="H30" s="96" t="n">
        <v>40.8756516650842</v>
      </c>
      <c r="I30" s="96" t="n">
        <v>39.6447090504088</v>
      </c>
      <c r="J30" s="96" t="n">
        <v>42.4518030523151</v>
      </c>
      <c r="K30" s="96" t="n">
        <v>47.9020104664237</v>
      </c>
      <c r="L30" s="96" t="n">
        <v>43.4479337477387</v>
      </c>
    </row>
    <row r="31" customFormat="false" ht="13.5" hidden="false" customHeight="true" outlineLevel="0" collapsed="false">
      <c r="A31" s="111"/>
      <c r="B31" s="101" t="s">
        <v>49</v>
      </c>
      <c r="C31" s="112"/>
      <c r="D31" s="112"/>
      <c r="E31" s="112" t="s">
        <v>53</v>
      </c>
      <c r="F31" s="102" t="n">
        <v>33.2790399984878</v>
      </c>
      <c r="G31" s="102" t="n">
        <v>34.8054641586216</v>
      </c>
      <c r="H31" s="102" t="n">
        <v>36.8973524170947</v>
      </c>
      <c r="I31" s="102" t="n">
        <v>36.2589617175431</v>
      </c>
      <c r="J31" s="102" t="n">
        <v>38.0989101236644</v>
      </c>
      <c r="K31" s="102" t="n">
        <v>43.9146634783238</v>
      </c>
      <c r="L31" s="102" t="n">
        <v>39.6260530251126</v>
      </c>
    </row>
    <row r="32" customFormat="false" ht="6.75" hidden="false" customHeight="true" outlineLevel="0" collapsed="false">
      <c r="A32" s="12"/>
      <c r="B32" s="108"/>
      <c r="C32" s="107"/>
      <c r="D32" s="107"/>
      <c r="E32" s="107"/>
      <c r="F32" s="107"/>
      <c r="G32" s="107"/>
      <c r="H32" s="107"/>
      <c r="I32" s="107"/>
      <c r="J32" s="107"/>
      <c r="K32" s="107"/>
      <c r="L32" s="107"/>
    </row>
    <row r="33" customFormat="false" ht="13.5" hidden="false" customHeight="true" outlineLevel="0" collapsed="false">
      <c r="A33" s="86" t="s">
        <v>54</v>
      </c>
      <c r="B33" s="87" t="s">
        <v>40</v>
      </c>
      <c r="C33" s="110"/>
      <c r="D33" s="110"/>
      <c r="E33" s="110" t="s">
        <v>53</v>
      </c>
      <c r="F33" s="88" t="n">
        <v>29.1653893766411</v>
      </c>
      <c r="G33" s="88" t="n">
        <v>29.4774998004837</v>
      </c>
      <c r="H33" s="88" t="n">
        <v>31.0274157853878</v>
      </c>
      <c r="I33" s="88" t="n">
        <v>32.5571430222693</v>
      </c>
      <c r="J33" s="88" t="n">
        <v>34.0846897767043</v>
      </c>
      <c r="K33" s="88" t="n">
        <v>33.9998096991757</v>
      </c>
      <c r="L33" s="88" t="n">
        <v>34.6312937263183</v>
      </c>
    </row>
    <row r="34" customFormat="false" ht="13.5" hidden="false" customHeight="true" outlineLevel="0" collapsed="false">
      <c r="A34" s="86"/>
      <c r="B34" s="91" t="s">
        <v>45</v>
      </c>
      <c r="C34" s="92"/>
      <c r="D34" s="92"/>
      <c r="E34" s="92" t="s">
        <v>53</v>
      </c>
      <c r="F34" s="92" t="n">
        <v>203.710116731518</v>
      </c>
      <c r="G34" s="92" t="n">
        <v>185.915312973792</v>
      </c>
      <c r="H34" s="92" t="n">
        <v>312.973468843972</v>
      </c>
      <c r="I34" s="92" t="n">
        <v>378.653117473087</v>
      </c>
      <c r="J34" s="92" t="n">
        <v>252.616128772949</v>
      </c>
      <c r="K34" s="92" t="n">
        <v>305.073047932175</v>
      </c>
      <c r="L34" s="92" t="n">
        <v>331.886422836615</v>
      </c>
    </row>
    <row r="35" customFormat="false" ht="13.5" hidden="false" customHeight="true" outlineLevel="0" collapsed="false">
      <c r="A35" s="86"/>
      <c r="B35" s="95" t="s">
        <v>46</v>
      </c>
      <c r="C35" s="96"/>
      <c r="D35" s="96"/>
      <c r="E35" s="96" t="s">
        <v>53</v>
      </c>
      <c r="F35" s="96" t="n">
        <v>11.6657596380065</v>
      </c>
      <c r="G35" s="96" t="n">
        <v>10.7543635597818</v>
      </c>
      <c r="H35" s="96" t="n">
        <v>11.4748992625455</v>
      </c>
      <c r="I35" s="96" t="n">
        <v>12.2366947491512</v>
      </c>
      <c r="J35" s="96" t="n">
        <v>13.1363993985335</v>
      </c>
      <c r="K35" s="96" t="n">
        <v>13.3211257639772</v>
      </c>
      <c r="L35" s="96" t="n">
        <v>13.258938525937</v>
      </c>
    </row>
    <row r="36" customFormat="false" ht="13.5" hidden="false" customHeight="true" outlineLevel="0" collapsed="false">
      <c r="A36" s="86"/>
      <c r="B36" s="95" t="s">
        <v>47</v>
      </c>
      <c r="C36" s="99"/>
      <c r="D36" s="99"/>
      <c r="E36" s="99" t="s">
        <v>53</v>
      </c>
      <c r="F36" s="99" t="n">
        <v>0.817347474671576</v>
      </c>
      <c r="G36" s="99" t="n">
        <v>0.78872777188647</v>
      </c>
      <c r="H36" s="99" t="n">
        <v>0.648627144944033</v>
      </c>
      <c r="I36" s="99" t="n">
        <v>0.6288446321258</v>
      </c>
      <c r="J36" s="99" t="n">
        <v>0.82650561145129</v>
      </c>
      <c r="K36" s="99" t="n">
        <v>0.762674117065838</v>
      </c>
      <c r="L36" s="99" t="n">
        <v>0.727803289135494</v>
      </c>
    </row>
    <row r="37" customFormat="false" ht="13.5" hidden="false" customHeight="true" outlineLevel="0" collapsed="false">
      <c r="A37" s="86"/>
      <c r="B37" s="91" t="s">
        <v>48</v>
      </c>
      <c r="C37" s="96"/>
      <c r="D37" s="96"/>
      <c r="E37" s="96" t="s">
        <v>53</v>
      </c>
      <c r="F37" s="96" t="n">
        <v>30.7673904269974</v>
      </c>
      <c r="G37" s="96" t="n">
        <v>31.0234062333812</v>
      </c>
      <c r="H37" s="96" t="n">
        <v>32.2987249894781</v>
      </c>
      <c r="I37" s="96" t="n">
        <v>33.7896785012359</v>
      </c>
      <c r="J37" s="96" t="n">
        <v>35.7046407751488</v>
      </c>
      <c r="K37" s="96" t="n">
        <v>35.4946509686248</v>
      </c>
      <c r="L37" s="96" t="n">
        <v>36.0577881730239</v>
      </c>
    </row>
    <row r="38" customFormat="false" ht="13.5" hidden="false" customHeight="true" outlineLevel="0" collapsed="false">
      <c r="A38" s="86"/>
      <c r="B38" s="101" t="s">
        <v>49</v>
      </c>
      <c r="C38" s="102"/>
      <c r="D38" s="102"/>
      <c r="E38" s="102" t="s">
        <v>53</v>
      </c>
      <c r="F38" s="102" t="n">
        <v>27.5633883262848</v>
      </c>
      <c r="G38" s="102" t="n">
        <v>27.9315933675862</v>
      </c>
      <c r="H38" s="102" t="n">
        <v>29.7561065812975</v>
      </c>
      <c r="I38" s="102" t="n">
        <v>31.3246075433028</v>
      </c>
      <c r="J38" s="102" t="n">
        <v>32.4647387782598</v>
      </c>
      <c r="K38" s="102" t="n">
        <v>32.5049684297267</v>
      </c>
      <c r="L38" s="102" t="n">
        <v>33.2047992796128</v>
      </c>
    </row>
    <row r="39" customFormat="false" ht="6.75" hidden="false" customHeight="true" outlineLevel="0" collapsed="false">
      <c r="A39" s="12"/>
      <c r="B39" s="108"/>
      <c r="C39" s="107"/>
      <c r="D39" s="107"/>
      <c r="E39" s="107"/>
      <c r="F39" s="107"/>
      <c r="G39" s="107"/>
      <c r="H39" s="107"/>
      <c r="I39" s="107"/>
      <c r="J39" s="107"/>
      <c r="K39" s="107"/>
      <c r="L39" s="107"/>
    </row>
    <row r="40" customFormat="false" ht="13.5" hidden="false" customHeight="true" outlineLevel="0" collapsed="false">
      <c r="A40" s="86" t="s">
        <v>55</v>
      </c>
      <c r="B40" s="87" t="s">
        <v>41</v>
      </c>
      <c r="C40" s="88"/>
      <c r="D40" s="88"/>
      <c r="E40" s="88" t="n">
        <v>63.3402777777778</v>
      </c>
      <c r="F40" s="88" t="n">
        <v>61.8190842611312</v>
      </c>
      <c r="G40" s="88" t="n">
        <v>61.3431668900486</v>
      </c>
      <c r="H40" s="88" t="n">
        <v>63.0464310030986</v>
      </c>
      <c r="I40" s="88" t="n">
        <v>65.2064448049771</v>
      </c>
      <c r="J40" s="88" t="n">
        <v>67.9800379756057</v>
      </c>
      <c r="K40" s="88" t="n">
        <v>68.311795152908</v>
      </c>
      <c r="L40" s="88" t="n">
        <v>70.0144653507467</v>
      </c>
    </row>
    <row r="41" customFormat="false" ht="13.5" hidden="false" customHeight="true" outlineLevel="0" collapsed="false">
      <c r="A41" s="86"/>
      <c r="B41" s="91" t="s">
        <v>45</v>
      </c>
      <c r="C41" s="92"/>
      <c r="D41" s="92"/>
      <c r="E41" s="92" t="n">
        <v>192</v>
      </c>
      <c r="F41" s="92" t="n">
        <v>201.130350194553</v>
      </c>
      <c r="G41" s="92" t="n">
        <v>183.550465670348</v>
      </c>
      <c r="H41" s="92" t="n">
        <v>307.726885158539</v>
      </c>
      <c r="I41" s="92" t="n">
        <v>371.16511008907</v>
      </c>
      <c r="J41" s="92" t="n">
        <v>246.693033365126</v>
      </c>
      <c r="K41" s="92" t="n">
        <v>295.999038842997</v>
      </c>
      <c r="L41" s="92" t="n">
        <v>320.012879884509</v>
      </c>
    </row>
    <row r="42" customFormat="false" ht="13.5" hidden="false" customHeight="true" outlineLevel="0" collapsed="false">
      <c r="A42" s="86"/>
      <c r="B42" s="95" t="s">
        <v>46</v>
      </c>
      <c r="C42" s="96"/>
      <c r="D42" s="96"/>
      <c r="E42" s="96" t="n">
        <v>18.3890722959889</v>
      </c>
      <c r="F42" s="96" t="n">
        <v>18.5088225494429</v>
      </c>
      <c r="G42" s="96" t="n">
        <v>18.2011618581095</v>
      </c>
      <c r="H42" s="96" t="n">
        <v>15.4739301418439</v>
      </c>
      <c r="I42" s="96" t="n">
        <v>17.3354987973794</v>
      </c>
      <c r="J42" s="96" t="n">
        <v>17.385502352315</v>
      </c>
      <c r="K42" s="96" t="n">
        <v>16.4575859767932</v>
      </c>
      <c r="L42" s="96" t="n">
        <v>16.1399960117933</v>
      </c>
    </row>
    <row r="43" customFormat="false" ht="13.5" hidden="false" customHeight="true" outlineLevel="0" collapsed="false">
      <c r="A43" s="86"/>
      <c r="B43" s="95" t="s">
        <v>47</v>
      </c>
      <c r="C43" s="99"/>
      <c r="D43" s="99"/>
      <c r="E43" s="99" t="n">
        <v>1.32711698002959</v>
      </c>
      <c r="F43" s="99" t="n">
        <v>1.30508857211137</v>
      </c>
      <c r="G43" s="99" t="n">
        <v>1.34344956306652</v>
      </c>
      <c r="H43" s="99" t="n">
        <v>0.882100181481427</v>
      </c>
      <c r="I43" s="99" t="n">
        <v>0.899814048835064</v>
      </c>
      <c r="J43" s="99" t="n">
        <v>1.10690105537049</v>
      </c>
      <c r="K43" s="99" t="n">
        <v>0.956579307693288</v>
      </c>
      <c r="L43" s="99" t="n">
        <v>0.902235048838791</v>
      </c>
    </row>
    <row r="44" customFormat="false" ht="13.5" hidden="false" customHeight="true" outlineLevel="0" collapsed="false">
      <c r="A44" s="86"/>
      <c r="B44" s="91" t="s">
        <v>48</v>
      </c>
      <c r="C44" s="96"/>
      <c r="D44" s="96"/>
      <c r="E44" s="96" t="n">
        <v>65.9414270586357</v>
      </c>
      <c r="F44" s="96" t="n">
        <v>64.3770578624695</v>
      </c>
      <c r="G44" s="96" t="n">
        <v>63.9763280336589</v>
      </c>
      <c r="H44" s="96" t="n">
        <v>64.7753473588022</v>
      </c>
      <c r="I44" s="96" t="n">
        <v>66.9700803406939</v>
      </c>
      <c r="J44" s="96" t="n">
        <v>70.1495640441319</v>
      </c>
      <c r="K44" s="96" t="n">
        <v>70.1866905959868</v>
      </c>
      <c r="L44" s="96" t="n">
        <v>71.7828460464707</v>
      </c>
    </row>
    <row r="45" customFormat="false" ht="13.5" hidden="false" customHeight="true" outlineLevel="0" collapsed="false">
      <c r="A45" s="86"/>
      <c r="B45" s="101" t="s">
        <v>49</v>
      </c>
      <c r="C45" s="102"/>
      <c r="D45" s="102"/>
      <c r="E45" s="102" t="n">
        <v>60.7391284969198</v>
      </c>
      <c r="F45" s="102" t="n">
        <v>59.2611106597929</v>
      </c>
      <c r="G45" s="102" t="n">
        <v>58.7100057464382</v>
      </c>
      <c r="H45" s="102" t="n">
        <v>61.317514647395</v>
      </c>
      <c r="I45" s="102" t="n">
        <v>63.4428092692604</v>
      </c>
      <c r="J45" s="102" t="n">
        <v>65.8105119070795</v>
      </c>
      <c r="K45" s="102" t="n">
        <v>66.4368997098291</v>
      </c>
      <c r="L45" s="102" t="n">
        <v>68.2460846550226</v>
      </c>
    </row>
    <row r="46" customFormat="false" ht="18" hidden="false" customHeight="true" outlineLevel="0" collapsed="false">
      <c r="A46" s="113" t="s">
        <v>56</v>
      </c>
      <c r="B46" s="113"/>
      <c r="C46" s="113"/>
      <c r="D46" s="113"/>
      <c r="E46" s="113"/>
      <c r="F46" s="113"/>
      <c r="G46" s="113"/>
      <c r="H46" s="113"/>
      <c r="I46" s="113"/>
      <c r="J46" s="113"/>
      <c r="K46" s="113"/>
      <c r="L46" s="113"/>
    </row>
    <row r="47" customFormat="false" ht="30" hidden="false" customHeight="true" outlineLevel="0" collapsed="false">
      <c r="A47" s="114" t="s">
        <v>57</v>
      </c>
      <c r="B47" s="114"/>
      <c r="C47" s="114"/>
      <c r="D47" s="114"/>
      <c r="E47" s="114"/>
      <c r="F47" s="114"/>
      <c r="G47" s="114"/>
      <c r="H47" s="114"/>
      <c r="I47" s="114"/>
      <c r="J47" s="114"/>
      <c r="K47" s="114"/>
      <c r="L47" s="114"/>
    </row>
    <row r="48" customFormat="false" ht="28.5" hidden="false" customHeight="true" outlineLevel="0" collapsed="false">
      <c r="A48" s="114" t="s">
        <v>58</v>
      </c>
      <c r="B48" s="114"/>
      <c r="C48" s="114"/>
      <c r="D48" s="114"/>
      <c r="E48" s="114"/>
      <c r="F48" s="114"/>
      <c r="G48" s="114"/>
      <c r="H48" s="114"/>
      <c r="I48" s="114"/>
      <c r="J48" s="114"/>
      <c r="K48" s="114"/>
      <c r="L48" s="114"/>
    </row>
    <row r="49" customFormat="false" ht="19.15" hidden="false" customHeight="true" outlineLevel="0" collapsed="false">
      <c r="L49" s="115" t="s">
        <v>59</v>
      </c>
    </row>
    <row r="51" customFormat="false" ht="15" hidden="false" customHeight="false" outlineLevel="0" collapsed="false">
      <c r="K51" s="115"/>
      <c r="L51" s="115"/>
    </row>
  </sheetData>
  <mergeCells count="11">
    <mergeCell ref="E1:L1"/>
    <mergeCell ref="E2:L2"/>
    <mergeCell ref="E3:L3"/>
    <mergeCell ref="A5:A10"/>
    <mergeCell ref="A12:A17"/>
    <mergeCell ref="A19:A24"/>
    <mergeCell ref="A33:A38"/>
    <mergeCell ref="A40:A45"/>
    <mergeCell ref="A46:L46"/>
    <mergeCell ref="A47:L47"/>
    <mergeCell ref="A48:L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true" hidden="false" outlineLevel="0" max="12" min="12" style="8" width="7.7"/>
    <col collapsed="false" customWidth="true" hidden="false" outlineLevel="0" max="22" min="13" style="56" width="4.7"/>
    <col collapsed="false" customWidth="true" hidden="false" outlineLevel="0" max="24" min="23" style="57" width="4.7"/>
    <col collapsed="false" customWidth="false" hidden="false" outlineLevel="0" max="257" min="25" style="8" width="9.14"/>
  </cols>
  <sheetData>
    <row r="1" customFormat="false" ht="35.25" hidden="false" customHeight="true" outlineLevel="0" collapsed="false">
      <c r="E1" s="15" t="s">
        <v>22</v>
      </c>
      <c r="F1" s="15"/>
      <c r="G1" s="15"/>
      <c r="H1" s="15"/>
      <c r="I1" s="15"/>
      <c r="J1" s="15"/>
      <c r="K1" s="15"/>
      <c r="L1" s="58"/>
    </row>
    <row r="2" s="16" customFormat="true" ht="32.25" hidden="false" customHeight="true" outlineLevel="0" collapsed="false">
      <c r="E2" s="18" t="s">
        <v>0</v>
      </c>
      <c r="F2" s="18"/>
      <c r="G2" s="18"/>
      <c r="H2" s="18"/>
      <c r="I2" s="18"/>
      <c r="J2" s="18"/>
      <c r="K2" s="18"/>
      <c r="L2" s="58"/>
      <c r="M2" s="59"/>
      <c r="N2" s="59"/>
      <c r="O2" s="59"/>
      <c r="P2" s="59"/>
      <c r="Q2" s="59"/>
      <c r="R2" s="59"/>
      <c r="S2" s="59"/>
      <c r="T2" s="59"/>
      <c r="U2" s="59"/>
      <c r="V2" s="59"/>
      <c r="W2" s="60"/>
      <c r="X2" s="60"/>
    </row>
    <row r="3" customFormat="false" ht="15" hidden="false" customHeight="true" outlineLevel="0" collapsed="false">
      <c r="A3" s="43" t="s">
        <v>60</v>
      </c>
      <c r="B3" s="43"/>
      <c r="C3" s="43"/>
      <c r="D3" s="43"/>
      <c r="E3" s="43"/>
      <c r="F3" s="43"/>
      <c r="G3" s="43"/>
      <c r="H3" s="43"/>
      <c r="I3" s="43"/>
      <c r="J3" s="43"/>
      <c r="K3" s="43"/>
    </row>
    <row r="4" customFormat="false" ht="15" hidden="false" customHeight="false" outlineLevel="0" collapsed="false">
      <c r="M4" s="61" t="s">
        <v>24</v>
      </c>
      <c r="N4" s="61"/>
      <c r="O4" s="61"/>
      <c r="P4" s="61"/>
      <c r="Q4" s="61"/>
      <c r="R4" s="61"/>
      <c r="S4" s="61"/>
      <c r="T4" s="61"/>
      <c r="U4" s="61"/>
      <c r="V4" s="61"/>
    </row>
    <row r="5" customFormat="false" ht="15" hidden="false" customHeight="false" outlineLevel="0" collapsed="false">
      <c r="M5" s="62"/>
      <c r="N5" s="62"/>
      <c r="O5" s="63" t="s">
        <v>25</v>
      </c>
      <c r="P5" s="63" t="s">
        <v>26</v>
      </c>
      <c r="Q5" s="63" t="s">
        <v>27</v>
      </c>
      <c r="R5" s="63" t="s">
        <v>28</v>
      </c>
      <c r="S5" s="63" t="s">
        <v>29</v>
      </c>
      <c r="T5" s="63" t="s">
        <v>30</v>
      </c>
      <c r="U5" s="63" t="s">
        <v>31</v>
      </c>
      <c r="V5" s="63" t="s">
        <v>32</v>
      </c>
      <c r="W5" s="63" t="s">
        <v>33</v>
      </c>
      <c r="X5" s="63" t="s">
        <v>34</v>
      </c>
    </row>
    <row r="6" customFormat="false" ht="15" hidden="false" customHeight="false" outlineLevel="0" collapsed="false">
      <c r="M6" s="62" t="s">
        <v>35</v>
      </c>
      <c r="N6" s="64" t="s">
        <v>13</v>
      </c>
      <c r="O6" s="65" t="e">
        <f aca="false">NA()</f>
        <v>#N/A</v>
      </c>
      <c r="P6" s="65" t="e">
        <f aca="false">NA()</f>
        <v>#N/A</v>
      </c>
      <c r="Q6" s="65" t="n">
        <v>63.4034718191492</v>
      </c>
      <c r="R6" s="65" t="n">
        <v>60.3330593625864</v>
      </c>
      <c r="S6" s="65" t="n">
        <v>62.0655778803616</v>
      </c>
      <c r="T6" s="65" t="n">
        <v>63.1371121912542</v>
      </c>
      <c r="U6" s="65" t="n">
        <v>63.2918401706758</v>
      </c>
      <c r="V6" s="65" t="n">
        <v>63.1773341951125</v>
      </c>
      <c r="W6" s="65" t="n">
        <v>64.6437138204553</v>
      </c>
      <c r="X6" s="65" t="n">
        <v>63.3692079646522</v>
      </c>
    </row>
    <row r="7" customFormat="false" ht="15" hidden="false" customHeight="false" outlineLevel="0" collapsed="false">
      <c r="M7" s="62" t="s">
        <v>35</v>
      </c>
      <c r="N7" s="64" t="s">
        <v>36</v>
      </c>
      <c r="O7" s="66" t="e">
        <f aca="false">NA()</f>
        <v>#N/A</v>
      </c>
      <c r="P7" s="66" t="e">
        <f aca="false">NA()</f>
        <v>#N/A</v>
      </c>
      <c r="Q7" s="66" t="n">
        <v>1.99170400725695</v>
      </c>
      <c r="R7" s="66" t="n">
        <v>2.27156787072296</v>
      </c>
      <c r="S7" s="66" t="n">
        <v>2.25284106392085</v>
      </c>
      <c r="T7" s="66" t="n">
        <v>1.67638724054675</v>
      </c>
      <c r="U7" s="66" t="n">
        <v>1.63750406879782</v>
      </c>
      <c r="V7" s="66" t="n">
        <v>1.8585709611565</v>
      </c>
      <c r="W7" s="66" t="n">
        <v>1.3982072189682</v>
      </c>
      <c r="X7" s="66" t="n">
        <v>1.41794536857334</v>
      </c>
    </row>
    <row r="8" customFormat="false" ht="15" hidden="false" customHeight="false" outlineLevel="0" collapsed="false">
      <c r="M8" s="62" t="s">
        <v>37</v>
      </c>
      <c r="N8" s="64" t="s">
        <v>13</v>
      </c>
      <c r="O8" s="66" t="e">
        <f aca="false">NA()</f>
        <v>#N/A</v>
      </c>
      <c r="P8" s="65" t="e">
        <f aca="false">NA()</f>
        <v>#N/A</v>
      </c>
      <c r="Q8" s="65" t="n">
        <v>52.3994080872573</v>
      </c>
      <c r="R8" s="65" t="n">
        <v>51.3472426990947</v>
      </c>
      <c r="S8" s="65" t="n">
        <v>52.5112747197031</v>
      </c>
      <c r="T8" s="65" t="n">
        <v>53.4089242360037</v>
      </c>
      <c r="U8" s="65" t="n">
        <v>54.0116761699155</v>
      </c>
      <c r="V8" s="65" t="n">
        <v>54.3575319655356</v>
      </c>
      <c r="W8" s="65" t="n">
        <v>57.5490326905786</v>
      </c>
      <c r="X8" s="65" t="n">
        <v>56.8811733016834</v>
      </c>
    </row>
    <row r="9" customFormat="false" ht="15" hidden="false" customHeight="false" outlineLevel="0" collapsed="false">
      <c r="M9" s="62" t="s">
        <v>37</v>
      </c>
      <c r="N9" s="64" t="s">
        <v>36</v>
      </c>
      <c r="O9" s="66" t="e">
        <f aca="false">NA()</f>
        <v>#N/A</v>
      </c>
      <c r="P9" s="66" t="e">
        <f aca="false">NA()</f>
        <v>#N/A</v>
      </c>
      <c r="Q9" s="66" t="n">
        <v>2.48064575991948</v>
      </c>
      <c r="R9" s="66" t="n">
        <v>2.76615250847163</v>
      </c>
      <c r="S9" s="66" t="n">
        <v>2.53894866177532</v>
      </c>
      <c r="T9" s="66" t="n">
        <v>2.16293717404257</v>
      </c>
      <c r="U9" s="66" t="n">
        <v>2.154571539483</v>
      </c>
      <c r="V9" s="66" t="n">
        <v>2.16472600669956</v>
      </c>
      <c r="W9" s="66" t="n">
        <v>1.8896843249125</v>
      </c>
      <c r="X9" s="66" t="n">
        <v>1.72956825447871</v>
      </c>
    </row>
    <row r="10" customFormat="false" ht="15" hidden="false" customHeight="false" outlineLevel="0" collapsed="false">
      <c r="M10" s="62" t="s">
        <v>38</v>
      </c>
      <c r="N10" s="64" t="s">
        <v>13</v>
      </c>
      <c r="O10" s="66"/>
      <c r="P10" s="66"/>
      <c r="Q10" s="66"/>
      <c r="R10" s="65" t="n">
        <v>51.8439752957284</v>
      </c>
      <c r="S10" s="65" t="n">
        <v>54.795526311696</v>
      </c>
      <c r="T10" s="65" t="n">
        <v>53.6927306321748</v>
      </c>
      <c r="U10" s="65" t="n">
        <v>55.52676074495</v>
      </c>
      <c r="V10" s="65" t="n">
        <v>54.2854581977546</v>
      </c>
      <c r="W10" s="65" t="n">
        <v>56.4068690910517</v>
      </c>
      <c r="X10" s="65" t="n">
        <v>57.3833596345432</v>
      </c>
    </row>
    <row r="11" customFormat="false" ht="15" hidden="false" customHeight="false" outlineLevel="0" collapsed="false">
      <c r="M11" s="62" t="s">
        <v>38</v>
      </c>
      <c r="N11" s="64" t="s">
        <v>36</v>
      </c>
      <c r="O11" s="66"/>
      <c r="P11" s="66"/>
      <c r="Q11" s="66"/>
      <c r="R11" s="66" t="n">
        <v>3.66946818684903</v>
      </c>
      <c r="S11" s="66" t="n">
        <v>3.73889278357471</v>
      </c>
      <c r="T11" s="66" t="n">
        <v>2.96997699680721</v>
      </c>
      <c r="U11" s="66" t="n">
        <v>2.93289357655871</v>
      </c>
      <c r="V11" s="66" t="n">
        <v>3.09315277582581</v>
      </c>
      <c r="W11" s="66" t="n">
        <v>2.51907326241606</v>
      </c>
      <c r="X11" s="66" t="n">
        <v>2.41567920273149</v>
      </c>
    </row>
    <row r="12" customFormat="false" ht="15" hidden="false" customHeight="false" outlineLevel="0" collapsed="false">
      <c r="M12" s="62" t="s">
        <v>39</v>
      </c>
      <c r="N12" s="64" t="s">
        <v>13</v>
      </c>
      <c r="O12" s="66" t="e">
        <f aca="false">NA()</f>
        <v>#N/A</v>
      </c>
      <c r="P12" s="65" t="e">
        <f aca="false">NA()</f>
        <v>#N/A</v>
      </c>
      <c r="Q12" s="65" t="n">
        <v>55.7099627560521</v>
      </c>
      <c r="R12" s="65" t="n">
        <v>54.765971095415</v>
      </c>
      <c r="S12" s="65" t="n">
        <v>57.6634977496096</v>
      </c>
      <c r="T12" s="65" t="n">
        <v>56.0318047011486</v>
      </c>
      <c r="U12" s="65" t="n">
        <v>58.6629047072835</v>
      </c>
      <c r="V12" s="65" t="n">
        <v>57.0619590125241</v>
      </c>
      <c r="W12" s="65" t="n">
        <v>59.6863108548115</v>
      </c>
      <c r="X12" s="65" t="n">
        <v>60.5121502411628</v>
      </c>
    </row>
    <row r="13" customFormat="false" ht="15" hidden="false" customHeight="false" outlineLevel="0" collapsed="false">
      <c r="M13" s="62" t="s">
        <v>39</v>
      </c>
      <c r="N13" s="64" t="s">
        <v>36</v>
      </c>
      <c r="O13" s="66" t="e">
        <f aca="false">NA()</f>
        <v>#N/A</v>
      </c>
      <c r="P13" s="66" t="e">
        <f aca="false">NA()</f>
        <v>#N/A</v>
      </c>
      <c r="Q13" s="66" t="n">
        <v>3.73574274274948</v>
      </c>
      <c r="R13" s="66" t="n">
        <v>3.52559424194046</v>
      </c>
      <c r="S13" s="66" t="n">
        <v>3.72243770432003</v>
      </c>
      <c r="T13" s="66" t="n">
        <v>2.94528193480336</v>
      </c>
      <c r="U13" s="66" t="n">
        <v>2.89658156223139</v>
      </c>
      <c r="V13" s="66" t="n">
        <v>3.04942281744516</v>
      </c>
      <c r="W13" s="66" t="n">
        <v>2.39709191667885</v>
      </c>
      <c r="X13" s="66" t="n">
        <v>2.36751306401234</v>
      </c>
    </row>
    <row r="14" customFormat="false" ht="15" hidden="false" customHeight="false" outlineLevel="0" collapsed="false">
      <c r="M14" s="62" t="s">
        <v>40</v>
      </c>
      <c r="N14" s="64" t="s">
        <v>13</v>
      </c>
      <c r="O14" s="66"/>
      <c r="P14" s="65"/>
      <c r="Q14" s="66"/>
      <c r="R14" s="65" t="n">
        <v>51.2135691382203</v>
      </c>
      <c r="S14" s="65" t="n">
        <v>55.5488825255602</v>
      </c>
      <c r="T14" s="65" t="n">
        <v>57.6441146382406</v>
      </c>
      <c r="U14" s="65" t="n">
        <v>55.0290477947002</v>
      </c>
      <c r="V14" s="65" t="n">
        <v>57.1646467186567</v>
      </c>
      <c r="W14" s="65" t="n">
        <v>58.3490446049408</v>
      </c>
      <c r="X14" s="65" t="n">
        <v>58.6276678047292</v>
      </c>
    </row>
    <row r="15" customFormat="false" ht="15" hidden="false" customHeight="false" outlineLevel="0" collapsed="false">
      <c r="M15" s="62" t="s">
        <v>40</v>
      </c>
      <c r="N15" s="64" t="s">
        <v>36</v>
      </c>
      <c r="O15" s="66"/>
      <c r="P15" s="66"/>
      <c r="Q15" s="66"/>
      <c r="R15" s="66" t="n">
        <v>2.80877018655865</v>
      </c>
      <c r="S15" s="66" t="n">
        <v>2.71933004362941</v>
      </c>
      <c r="T15" s="66" t="n">
        <v>2.12078369031238</v>
      </c>
      <c r="U15" s="66" t="n">
        <v>2.29378392918934</v>
      </c>
      <c r="V15" s="66" t="n">
        <v>2.41081907476049</v>
      </c>
      <c r="W15" s="66" t="n">
        <v>2.02818008643135</v>
      </c>
      <c r="X15" s="66" t="n">
        <v>2.09925974988346</v>
      </c>
    </row>
    <row r="16" customFormat="false" ht="15" hidden="false" customHeight="false" outlineLevel="0" collapsed="false">
      <c r="M16" s="62" t="s">
        <v>41</v>
      </c>
      <c r="N16" s="64" t="s">
        <v>13</v>
      </c>
      <c r="O16" s="66" t="e">
        <f aca="false">NA()</f>
        <v>#N/A</v>
      </c>
      <c r="P16" s="65" t="e">
        <f aca="false">NA()</f>
        <v>#N/A</v>
      </c>
      <c r="Q16" s="65" t="n">
        <v>57.7597377405338</v>
      </c>
      <c r="R16" s="65" t="n">
        <v>56.2885553382412</v>
      </c>
      <c r="S16" s="65" t="n">
        <v>60.1530775379697</v>
      </c>
      <c r="T16" s="65" t="n">
        <v>63.164120383813</v>
      </c>
      <c r="U16" s="65" t="n">
        <v>64.8587733500896</v>
      </c>
      <c r="V16" s="65" t="n">
        <v>65.0945793075924</v>
      </c>
      <c r="W16" s="65" t="n">
        <v>65.8448579395124</v>
      </c>
      <c r="X16" s="65" t="n">
        <v>65.3270650117904</v>
      </c>
    </row>
    <row r="17" customFormat="false" ht="15" hidden="false" customHeight="false" outlineLevel="0" collapsed="false">
      <c r="M17" s="62" t="s">
        <v>41</v>
      </c>
      <c r="N17" s="62" t="s">
        <v>36</v>
      </c>
      <c r="O17" s="66" t="e">
        <f aca="false">NA()</f>
        <v>#N/A</v>
      </c>
      <c r="P17" s="66" t="e">
        <f aca="false">NA()</f>
        <v>#N/A</v>
      </c>
      <c r="Q17" s="66" t="n">
        <v>2.97271796957137</v>
      </c>
      <c r="R17" s="66" t="n">
        <v>3.33018065403218</v>
      </c>
      <c r="S17" s="66" t="n">
        <v>3.06375539993453</v>
      </c>
      <c r="T17" s="66" t="n">
        <v>2.45936736673128</v>
      </c>
      <c r="U17" s="66" t="n">
        <v>2.26718905819633</v>
      </c>
      <c r="V17" s="66" t="n">
        <v>2.40475595929657</v>
      </c>
      <c r="W17" s="66" t="n">
        <v>1.86250571320298</v>
      </c>
      <c r="X17" s="66" t="n">
        <v>2.02080444272007</v>
      </c>
    </row>
    <row r="18" customFormat="false" ht="15" hidden="false" customHeight="false" outlineLevel="0" collapsed="false">
      <c r="O18" s="67"/>
      <c r="P18" s="67"/>
      <c r="Q18" s="67"/>
      <c r="R18" s="67"/>
      <c r="S18" s="67"/>
      <c r="T18" s="67"/>
      <c r="U18" s="67"/>
      <c r="V18" s="67"/>
    </row>
    <row r="19" customFormat="false" ht="15" hidden="false" customHeight="false" outlineLevel="0" collapsed="false">
      <c r="B19" s="68"/>
      <c r="C19" s="68"/>
      <c r="D19" s="68"/>
      <c r="E19" s="68"/>
      <c r="F19" s="68"/>
      <c r="G19" s="68"/>
      <c r="I19" s="69"/>
      <c r="J19" s="69"/>
      <c r="K19" s="69"/>
      <c r="L19" s="69"/>
      <c r="O19" s="67"/>
      <c r="P19" s="67"/>
      <c r="Q19" s="67"/>
      <c r="R19" s="67"/>
      <c r="S19" s="67"/>
      <c r="T19" s="67"/>
      <c r="U19" s="67"/>
      <c r="V19" s="67"/>
    </row>
    <row r="20" customFormat="false" ht="15" hidden="false" customHeight="false" outlineLevel="0" collapsed="false">
      <c r="I20" s="69"/>
      <c r="J20" s="69"/>
      <c r="K20" s="69"/>
      <c r="L20" s="69"/>
      <c r="O20" s="67"/>
      <c r="P20" s="67"/>
      <c r="Q20" s="67"/>
      <c r="R20" s="67"/>
      <c r="S20" s="67"/>
      <c r="T20" s="67"/>
      <c r="U20" s="67"/>
      <c r="V20" s="67"/>
    </row>
    <row r="21" customFormat="false" ht="15" hidden="false" customHeight="false" outlineLevel="0" collapsed="false">
      <c r="O21" s="67"/>
      <c r="P21" s="67"/>
      <c r="Q21" s="67"/>
      <c r="R21" s="67"/>
      <c r="S21" s="67"/>
      <c r="T21" s="67"/>
      <c r="U21" s="67"/>
      <c r="V21" s="67"/>
    </row>
    <row r="22" customFormat="false" ht="15" hidden="false" customHeight="false" outlineLevel="0" collapsed="false">
      <c r="O22" s="67"/>
      <c r="P22" s="67"/>
      <c r="Q22" s="67"/>
      <c r="R22" s="67"/>
      <c r="S22" s="67"/>
      <c r="T22" s="67"/>
      <c r="U22" s="67"/>
      <c r="V22" s="67"/>
    </row>
    <row r="23" customFormat="false" ht="15" hidden="false" customHeight="false" outlineLevel="0" collapsed="false">
      <c r="O23" s="67"/>
      <c r="P23" s="67"/>
      <c r="Q23" s="67"/>
      <c r="R23" s="67"/>
      <c r="S23" s="67"/>
      <c r="T23" s="67"/>
      <c r="U23" s="67"/>
      <c r="V23" s="67"/>
    </row>
    <row r="24" customFormat="false" ht="15" hidden="false" customHeight="false" outlineLevel="0" collapsed="false">
      <c r="O24" s="67"/>
      <c r="P24" s="67"/>
      <c r="Q24" s="67"/>
      <c r="R24" s="67"/>
      <c r="S24" s="67"/>
      <c r="T24" s="67"/>
      <c r="U24" s="67"/>
      <c r="V24" s="67"/>
    </row>
    <row r="25" customFormat="false" ht="15" hidden="false" customHeight="false" outlineLevel="0" collapsed="false">
      <c r="O25" s="67"/>
      <c r="P25" s="67"/>
      <c r="Q25" s="67"/>
      <c r="R25" s="67"/>
      <c r="S25" s="67"/>
      <c r="T25" s="67"/>
      <c r="U25" s="67"/>
      <c r="V25" s="67"/>
    </row>
    <row r="26" customFormat="false" ht="15" hidden="false" customHeight="false" outlineLevel="0" collapsed="false">
      <c r="O26" s="67"/>
      <c r="P26" s="67"/>
      <c r="Q26" s="67"/>
      <c r="R26" s="67"/>
      <c r="S26" s="67"/>
      <c r="T26" s="67"/>
      <c r="U26" s="67"/>
      <c r="V26" s="67"/>
    </row>
    <row r="27" customFormat="false" ht="15" hidden="false" customHeight="false" outlineLevel="0" collapsed="false">
      <c r="O27" s="67"/>
      <c r="P27" s="67"/>
      <c r="Q27" s="67"/>
      <c r="R27" s="67"/>
      <c r="S27" s="67"/>
      <c r="T27" s="67"/>
      <c r="U27" s="67"/>
      <c r="V27" s="67"/>
    </row>
    <row r="28" customFormat="false" ht="15" hidden="false" customHeight="false" outlineLevel="0" collapsed="false">
      <c r="O28" s="67"/>
      <c r="P28" s="67"/>
      <c r="Q28" s="67"/>
      <c r="R28" s="67"/>
      <c r="S28" s="67"/>
      <c r="T28" s="67"/>
      <c r="U28" s="67"/>
      <c r="V28" s="67"/>
    </row>
    <row r="29" customFormat="false" ht="15" hidden="false" customHeight="false" outlineLevel="0" collapsed="false">
      <c r="P29" s="67"/>
      <c r="Q29" s="67"/>
      <c r="R29" s="67"/>
    </row>
    <row r="30" customFormat="false" ht="15" hidden="false" customHeight="false" outlineLevel="0" collapsed="false">
      <c r="P30" s="67"/>
      <c r="Q30" s="67"/>
      <c r="R30" s="67"/>
    </row>
    <row r="32" customFormat="false" ht="15" hidden="false" customHeight="false" outlineLevel="0" collapsed="false">
      <c r="N32" s="70"/>
      <c r="O32" s="71"/>
      <c r="P32" s="71"/>
      <c r="Q32" s="71"/>
      <c r="R32" s="71"/>
      <c r="S32" s="71"/>
      <c r="T32" s="71"/>
      <c r="U32" s="71"/>
      <c r="V32" s="71"/>
    </row>
    <row r="33" customFormat="false" ht="15" hidden="false" customHeight="false" outlineLevel="0" collapsed="false">
      <c r="O33" s="67"/>
      <c r="P33" s="67"/>
      <c r="Q33" s="67"/>
      <c r="R33" s="67"/>
      <c r="S33" s="67"/>
      <c r="T33" s="67"/>
      <c r="U33" s="67"/>
      <c r="V33" s="67"/>
    </row>
    <row r="34" customFormat="false" ht="15" hidden="false" customHeight="false" outlineLevel="0" collapsed="false">
      <c r="N34" s="72"/>
      <c r="O34" s="67"/>
      <c r="P34" s="67"/>
      <c r="Q34" s="67"/>
      <c r="R34" s="67"/>
      <c r="S34" s="67"/>
      <c r="T34" s="67"/>
      <c r="U34" s="67"/>
      <c r="V34" s="67"/>
    </row>
    <row r="35" customFormat="false" ht="15" hidden="false" customHeight="false" outlineLevel="0" collapsed="false">
      <c r="O35" s="67"/>
      <c r="P35" s="67"/>
      <c r="Q35" s="67"/>
      <c r="R35" s="67"/>
      <c r="S35" s="67"/>
      <c r="T35" s="67"/>
      <c r="U35" s="67"/>
      <c r="V35" s="67"/>
    </row>
    <row r="36" customFormat="false" ht="15" hidden="false" customHeight="false" outlineLevel="0" collapsed="false">
      <c r="B36" s="68"/>
      <c r="C36" s="68"/>
      <c r="D36" s="68"/>
      <c r="E36" s="68"/>
      <c r="F36" s="68"/>
      <c r="G36" s="68"/>
      <c r="I36" s="68"/>
      <c r="J36" s="68"/>
      <c r="K36" s="68"/>
      <c r="L36" s="68"/>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6.28"/>
    <col collapsed="false" customWidth="true" hidden="false" outlineLevel="0" max="12" min="3" style="0" width="7.14"/>
    <col collapsed="false" customWidth="true" hidden="false" outlineLevel="0" max="13" min="13" style="0" width="7.28"/>
    <col collapsed="false" customWidth="true" hidden="false" outlineLevel="0" max="21" min="14" style="0" width="5.56"/>
  </cols>
  <sheetData>
    <row r="1" customFormat="false" ht="32.45" hidden="false" customHeight="true" outlineLevel="0" collapsed="false">
      <c r="A1" s="8"/>
      <c r="B1" s="73"/>
      <c r="C1" s="73"/>
      <c r="D1" s="73"/>
      <c r="E1" s="74" t="s">
        <v>42</v>
      </c>
      <c r="F1" s="74"/>
      <c r="G1" s="74"/>
      <c r="H1" s="74"/>
      <c r="I1" s="74"/>
      <c r="J1" s="74"/>
      <c r="K1" s="74"/>
      <c r="L1" s="74"/>
    </row>
    <row r="2" s="76" customFormat="true" ht="32.45" hidden="false" customHeight="true" outlineLevel="0" collapsed="false">
      <c r="A2" s="16"/>
      <c r="B2" s="75"/>
      <c r="C2" s="75"/>
      <c r="D2" s="75"/>
      <c r="E2" s="74" t="s">
        <v>0</v>
      </c>
      <c r="F2" s="74"/>
      <c r="G2" s="74"/>
      <c r="H2" s="74"/>
      <c r="I2" s="74"/>
      <c r="J2" s="74"/>
      <c r="K2" s="74"/>
      <c r="L2" s="74"/>
    </row>
    <row r="3" customFormat="false" ht="14.45" hidden="false" customHeight="true" outlineLevel="0" collapsed="false">
      <c r="A3" s="8"/>
      <c r="B3" s="77"/>
      <c r="C3" s="78"/>
      <c r="D3" s="78"/>
      <c r="E3" s="79" t="s">
        <v>60</v>
      </c>
      <c r="F3" s="79"/>
      <c r="G3" s="79"/>
      <c r="H3" s="79"/>
      <c r="I3" s="79"/>
      <c r="J3" s="79"/>
      <c r="K3" s="79"/>
      <c r="L3" s="79"/>
    </row>
    <row r="4" customFormat="false" ht="13.5" hidden="false" customHeight="true" outlineLevel="0" collapsed="false">
      <c r="A4" s="81"/>
      <c r="B4" s="82"/>
      <c r="C4" s="83" t="n">
        <v>2001</v>
      </c>
      <c r="D4" s="83" t="n">
        <v>2002</v>
      </c>
      <c r="E4" s="83" t="n">
        <v>2003</v>
      </c>
      <c r="F4" s="83" t="n">
        <v>2004</v>
      </c>
      <c r="G4" s="83" t="n">
        <v>2005</v>
      </c>
      <c r="H4" s="83" t="n">
        <v>2006</v>
      </c>
      <c r="I4" s="83" t="n">
        <v>2007</v>
      </c>
      <c r="J4" s="83" t="n">
        <v>2008</v>
      </c>
      <c r="K4" s="83" t="n">
        <v>2009</v>
      </c>
      <c r="L4" s="83" t="n">
        <v>2010</v>
      </c>
    </row>
    <row r="5" customFormat="false" ht="13.5" hidden="false" customHeight="true" outlineLevel="0" collapsed="false">
      <c r="A5" s="86" t="s">
        <v>43</v>
      </c>
      <c r="B5" s="87" t="s">
        <v>44</v>
      </c>
      <c r="C5" s="88"/>
      <c r="D5" s="88"/>
      <c r="E5" s="88" t="n">
        <v>63.4034718191492</v>
      </c>
      <c r="F5" s="88" t="n">
        <v>60.3330593625864</v>
      </c>
      <c r="G5" s="88" t="n">
        <v>62.0655778803616</v>
      </c>
      <c r="H5" s="88" t="n">
        <v>63.1371121912542</v>
      </c>
      <c r="I5" s="88" t="n">
        <v>63.2918401706758</v>
      </c>
      <c r="J5" s="88" t="n">
        <v>63.1773341951125</v>
      </c>
      <c r="K5" s="88" t="n">
        <v>64.6437138204553</v>
      </c>
      <c r="L5" s="88" t="n">
        <v>63.3692079646522</v>
      </c>
    </row>
    <row r="6" customFormat="false" ht="13.5" hidden="false" customHeight="true" outlineLevel="0" collapsed="false">
      <c r="A6" s="86"/>
      <c r="B6" s="91" t="s">
        <v>45</v>
      </c>
      <c r="C6" s="92"/>
      <c r="D6" s="92"/>
      <c r="E6" s="92" t="n">
        <v>128</v>
      </c>
      <c r="F6" s="92" t="n">
        <v>133.901732371945</v>
      </c>
      <c r="G6" s="92" t="n">
        <v>147.658914728682</v>
      </c>
      <c r="H6" s="92" t="n">
        <v>217.799436390586</v>
      </c>
      <c r="I6" s="92" t="n">
        <v>223.321065492017</v>
      </c>
      <c r="J6" s="92" t="n">
        <v>195.883507616303</v>
      </c>
      <c r="K6" s="92" t="n">
        <v>263.538852867831</v>
      </c>
      <c r="L6" s="92" t="n">
        <v>289.105520614955</v>
      </c>
    </row>
    <row r="7" customFormat="false" ht="13.5" hidden="false" customHeight="true" outlineLevel="0" collapsed="false">
      <c r="A7" s="86"/>
      <c r="B7" s="95" t="s">
        <v>46</v>
      </c>
      <c r="C7" s="96"/>
      <c r="D7" s="96"/>
      <c r="E7" s="96" t="n">
        <v>11.4967135481454</v>
      </c>
      <c r="F7" s="96" t="n">
        <v>13.4110488330441</v>
      </c>
      <c r="G7" s="96" t="n">
        <v>13.967038117388</v>
      </c>
      <c r="H7" s="96" t="n">
        <v>12.6225369612917</v>
      </c>
      <c r="I7" s="96" t="n">
        <v>12.4850751861417</v>
      </c>
      <c r="J7" s="96" t="n">
        <v>13.2715611376043</v>
      </c>
      <c r="K7" s="96" t="n">
        <v>11.5807795443829</v>
      </c>
      <c r="L7" s="96" t="n">
        <v>12.3007507780235</v>
      </c>
    </row>
    <row r="8" customFormat="false" ht="13.5" hidden="false" customHeight="true" outlineLevel="0" collapsed="false">
      <c r="A8" s="86"/>
      <c r="B8" s="95" t="s">
        <v>47</v>
      </c>
      <c r="C8" s="99"/>
      <c r="D8" s="99"/>
      <c r="E8" s="99" t="n">
        <v>1.01617551390661</v>
      </c>
      <c r="F8" s="99" t="n">
        <v>1.15896319934845</v>
      </c>
      <c r="G8" s="99" t="n">
        <v>1.14940870608207</v>
      </c>
      <c r="H8" s="99" t="n">
        <v>0.855299612523851</v>
      </c>
      <c r="I8" s="99" t="n">
        <v>0.835461259590725</v>
      </c>
      <c r="J8" s="99" t="n">
        <v>0.948250490385968</v>
      </c>
      <c r="K8" s="99" t="n">
        <v>0.713371030085816</v>
      </c>
      <c r="L8" s="99" t="n">
        <v>0.723441514578235</v>
      </c>
    </row>
    <row r="9" customFormat="false" ht="13.5" hidden="false" customHeight="true" outlineLevel="0" collapsed="false">
      <c r="A9" s="86"/>
      <c r="B9" s="91" t="s">
        <v>48</v>
      </c>
      <c r="C9" s="96"/>
      <c r="D9" s="96"/>
      <c r="E9" s="96" t="n">
        <v>65.3951758264062</v>
      </c>
      <c r="F9" s="96" t="n">
        <v>62.6046272333094</v>
      </c>
      <c r="G9" s="96" t="n">
        <v>64.3184189442824</v>
      </c>
      <c r="H9" s="96" t="n">
        <v>64.813499431801</v>
      </c>
      <c r="I9" s="96" t="n">
        <v>64.9293442394736</v>
      </c>
      <c r="J9" s="96" t="n">
        <v>65.035905156269</v>
      </c>
      <c r="K9" s="96" t="n">
        <v>66.0419210394235</v>
      </c>
      <c r="L9" s="96" t="n">
        <v>64.7871533332256</v>
      </c>
    </row>
    <row r="10" customFormat="false" ht="13.5" hidden="false" customHeight="true" outlineLevel="0" collapsed="false">
      <c r="A10" s="86"/>
      <c r="B10" s="101" t="s">
        <v>49</v>
      </c>
      <c r="C10" s="102"/>
      <c r="D10" s="102"/>
      <c r="E10" s="102" t="n">
        <v>61.4117678118923</v>
      </c>
      <c r="F10" s="102" t="n">
        <v>58.0614914918635</v>
      </c>
      <c r="G10" s="102" t="n">
        <v>59.8127368164408</v>
      </c>
      <c r="H10" s="102" t="n">
        <v>61.4607249507075</v>
      </c>
      <c r="I10" s="102" t="n">
        <v>61.654336101878</v>
      </c>
      <c r="J10" s="102" t="n">
        <v>61.318763233956</v>
      </c>
      <c r="K10" s="102" t="n">
        <v>63.2455066014871</v>
      </c>
      <c r="L10" s="102" t="n">
        <v>61.9512625960789</v>
      </c>
    </row>
    <row r="11" customFormat="false" ht="6.75" hidden="false" customHeight="true" outlineLevel="0" collapsed="false">
      <c r="A11" s="103"/>
      <c r="B11" s="104"/>
      <c r="C11" s="105"/>
      <c r="D11" s="106"/>
      <c r="E11" s="106"/>
      <c r="F11" s="106"/>
      <c r="G11" s="106"/>
      <c r="H11" s="106"/>
      <c r="I11" s="106"/>
      <c r="J11" s="106"/>
      <c r="K11" s="106"/>
      <c r="L11" s="106"/>
    </row>
    <row r="12" customFormat="false" ht="13.5" hidden="false" customHeight="true" outlineLevel="0" collapsed="false">
      <c r="A12" s="86" t="s">
        <v>50</v>
      </c>
      <c r="B12" s="87" t="s">
        <v>37</v>
      </c>
      <c r="C12" s="88"/>
      <c r="D12" s="88"/>
      <c r="E12" s="88" t="n">
        <v>52.3994080872573</v>
      </c>
      <c r="F12" s="88" t="n">
        <v>51.3472426990947</v>
      </c>
      <c r="G12" s="88" t="n">
        <v>52.5112747197031</v>
      </c>
      <c r="H12" s="88" t="n">
        <v>53.4089242360037</v>
      </c>
      <c r="I12" s="88" t="n">
        <v>54.0116761699155</v>
      </c>
      <c r="J12" s="88" t="n">
        <v>54.3575319655356</v>
      </c>
      <c r="K12" s="88" t="n">
        <v>57.5490326905786</v>
      </c>
      <c r="L12" s="88" t="n">
        <v>56.8811733016834</v>
      </c>
    </row>
    <row r="13" customFormat="false" ht="13.5" hidden="false" customHeight="true" outlineLevel="0" collapsed="false">
      <c r="A13" s="86"/>
      <c r="B13" s="91" t="s">
        <v>45</v>
      </c>
      <c r="C13" s="92"/>
      <c r="D13" s="92"/>
      <c r="E13" s="92" t="n">
        <v>128</v>
      </c>
      <c r="F13" s="92" t="n">
        <v>133.901732371945</v>
      </c>
      <c r="G13" s="92" t="n">
        <v>154.025839793281</v>
      </c>
      <c r="H13" s="92" t="n">
        <v>228.999999999999</v>
      </c>
      <c r="I13" s="92" t="n">
        <v>231</v>
      </c>
      <c r="J13" s="92" t="n">
        <v>204.001438177577</v>
      </c>
      <c r="K13" s="92" t="n">
        <v>272.093566084788</v>
      </c>
      <c r="L13" s="92" t="n">
        <v>300</v>
      </c>
    </row>
    <row r="14" customFormat="false" ht="13.5" hidden="false" customHeight="true" outlineLevel="0" collapsed="false">
      <c r="A14" s="86"/>
      <c r="B14" s="95" t="s">
        <v>46</v>
      </c>
      <c r="C14" s="96"/>
      <c r="D14" s="96"/>
      <c r="E14" s="96" t="n">
        <v>14.3190321515161</v>
      </c>
      <c r="F14" s="96" t="n">
        <v>16.3310138556211</v>
      </c>
      <c r="G14" s="96" t="n">
        <v>16.0766160831987</v>
      </c>
      <c r="H14" s="96" t="n">
        <v>16.6995810007698</v>
      </c>
      <c r="I14" s="96" t="n">
        <v>16.7074756708544</v>
      </c>
      <c r="J14" s="96" t="n">
        <v>15.7747860582765</v>
      </c>
      <c r="K14" s="96" t="n">
        <v>15.9034858027361</v>
      </c>
      <c r="L14" s="96" t="n">
        <v>15.2841841424252</v>
      </c>
    </row>
    <row r="15" customFormat="false" ht="13.5" hidden="false" customHeight="true" outlineLevel="0" collapsed="false">
      <c r="A15" s="86"/>
      <c r="B15" s="95" t="s">
        <v>47</v>
      </c>
      <c r="C15" s="99"/>
      <c r="D15" s="99"/>
      <c r="E15" s="99" t="n">
        <v>1.26563559179565</v>
      </c>
      <c r="F15" s="99" t="n">
        <v>1.41130230024063</v>
      </c>
      <c r="G15" s="99" t="n">
        <v>1.29538197029353</v>
      </c>
      <c r="H15" s="99" t="n">
        <v>1.10353937451151</v>
      </c>
      <c r="I15" s="99" t="n">
        <v>1.09927119361378</v>
      </c>
      <c r="J15" s="99" t="n">
        <v>1.10445204423447</v>
      </c>
      <c r="K15" s="99" t="n">
        <v>0.964124655567604</v>
      </c>
      <c r="L15" s="99" t="n">
        <v>0.882432782897301</v>
      </c>
    </row>
    <row r="16" customFormat="false" ht="13.5" hidden="false" customHeight="true" outlineLevel="0" collapsed="false">
      <c r="A16" s="86"/>
      <c r="B16" s="91" t="s">
        <v>48</v>
      </c>
      <c r="C16" s="96"/>
      <c r="D16" s="96"/>
      <c r="E16" s="96" t="n">
        <v>54.8800538471767</v>
      </c>
      <c r="F16" s="96" t="n">
        <v>54.1133952075663</v>
      </c>
      <c r="G16" s="96" t="n">
        <v>55.0502233814784</v>
      </c>
      <c r="H16" s="96" t="n">
        <v>55.5718614100462</v>
      </c>
      <c r="I16" s="96" t="n">
        <v>56.1662477093985</v>
      </c>
      <c r="J16" s="96" t="n">
        <v>56.5222579722352</v>
      </c>
      <c r="K16" s="96" t="n">
        <v>59.4387170154911</v>
      </c>
      <c r="L16" s="96" t="n">
        <v>58.6107415561621</v>
      </c>
    </row>
    <row r="17" customFormat="false" ht="13.5" hidden="false" customHeight="true" outlineLevel="0" collapsed="false">
      <c r="A17" s="86"/>
      <c r="B17" s="101" t="s">
        <v>49</v>
      </c>
      <c r="C17" s="102"/>
      <c r="D17" s="102"/>
      <c r="E17" s="102" t="n">
        <v>49.9187623273378</v>
      </c>
      <c r="F17" s="102" t="n">
        <v>48.581090190623</v>
      </c>
      <c r="G17" s="102" t="n">
        <v>49.9723260579278</v>
      </c>
      <c r="H17" s="102" t="n">
        <v>51.2459870619611</v>
      </c>
      <c r="I17" s="102" t="n">
        <v>51.8571046304325</v>
      </c>
      <c r="J17" s="102" t="n">
        <v>52.1928059588361</v>
      </c>
      <c r="K17" s="102" t="n">
        <v>55.6593483656661</v>
      </c>
      <c r="L17" s="102" t="n">
        <v>55.1516050472047</v>
      </c>
    </row>
    <row r="18" customFormat="false" ht="6.75" hidden="false" customHeight="true" outlineLevel="0" collapsed="false">
      <c r="A18" s="103"/>
      <c r="B18" s="107"/>
      <c r="C18" s="107"/>
      <c r="D18" s="107"/>
      <c r="E18" s="107"/>
      <c r="F18" s="107"/>
      <c r="G18" s="107"/>
      <c r="H18" s="107"/>
      <c r="I18" s="107"/>
      <c r="J18" s="108"/>
      <c r="K18" s="108"/>
      <c r="L18" s="108"/>
    </row>
    <row r="19" customFormat="false" ht="13.5" hidden="false" customHeight="true" outlineLevel="0" collapsed="false">
      <c r="A19" s="109" t="s">
        <v>51</v>
      </c>
      <c r="B19" s="87" t="s">
        <v>52</v>
      </c>
      <c r="C19" s="88"/>
      <c r="D19" s="88"/>
      <c r="E19" s="88" t="n">
        <v>55.7099627560521</v>
      </c>
      <c r="F19" s="88" t="n">
        <v>54.765971095415</v>
      </c>
      <c r="G19" s="88" t="n">
        <v>57.6634977496096</v>
      </c>
      <c r="H19" s="88" t="n">
        <v>56.0318047011486</v>
      </c>
      <c r="I19" s="88" t="n">
        <v>58.6629047072835</v>
      </c>
      <c r="J19" s="88" t="n">
        <v>57.0619590125241</v>
      </c>
      <c r="K19" s="88" t="n">
        <v>59.6863108548115</v>
      </c>
      <c r="L19" s="88" t="n">
        <v>60.5121502411628</v>
      </c>
    </row>
    <row r="20" customFormat="false" ht="13.5" hidden="false" customHeight="true" outlineLevel="0" collapsed="false">
      <c r="A20" s="109"/>
      <c r="B20" s="91" t="s">
        <v>45</v>
      </c>
      <c r="C20" s="92"/>
      <c r="D20" s="92"/>
      <c r="E20" s="92" t="n">
        <v>128</v>
      </c>
      <c r="F20" s="92" t="n">
        <v>133.901732371945</v>
      </c>
      <c r="G20" s="92" t="n">
        <v>150.036175710594</v>
      </c>
      <c r="H20" s="92" t="n">
        <v>220.770866075855</v>
      </c>
      <c r="I20" s="92" t="n">
        <v>224.614016824907</v>
      </c>
      <c r="J20" s="92" t="n">
        <v>200.092762453685</v>
      </c>
      <c r="K20" s="92" t="n">
        <v>264.445286783043</v>
      </c>
      <c r="L20" s="92" t="n">
        <v>292.947239692523</v>
      </c>
    </row>
    <row r="21" customFormat="false" ht="13.5" hidden="false" customHeight="true" outlineLevel="0" collapsed="false">
      <c r="A21" s="109"/>
      <c r="B21" s="95" t="s">
        <v>46</v>
      </c>
      <c r="C21" s="96"/>
      <c r="D21" s="96"/>
      <c r="E21" s="96" t="n">
        <v>21.5638287850334</v>
      </c>
      <c r="F21" s="96" t="n">
        <v>20.814661606001</v>
      </c>
      <c r="G21" s="96" t="n">
        <v>23.2631949434365</v>
      </c>
      <c r="H21" s="96" t="n">
        <v>22.3275814814861</v>
      </c>
      <c r="I21" s="96" t="n">
        <v>22.1486937305035</v>
      </c>
      <c r="J21" s="96" t="n">
        <v>22.0078321084072</v>
      </c>
      <c r="K21" s="96" t="n">
        <v>19.8882482152197</v>
      </c>
      <c r="L21" s="96" t="n">
        <v>20.6743097088318</v>
      </c>
    </row>
    <row r="22" customFormat="false" ht="13.5" hidden="false" customHeight="true" outlineLevel="0" collapsed="false">
      <c r="A22" s="109"/>
      <c r="B22" s="95" t="s">
        <v>47</v>
      </c>
      <c r="C22" s="99"/>
      <c r="D22" s="99"/>
      <c r="E22" s="99" t="n">
        <v>1.90599119528035</v>
      </c>
      <c r="F22" s="99" t="n">
        <v>1.7987725724186</v>
      </c>
      <c r="G22" s="99" t="n">
        <v>1.89920291036736</v>
      </c>
      <c r="H22" s="99" t="n">
        <v>1.50269486469559</v>
      </c>
      <c r="I22" s="99" t="n">
        <v>1.47784773583234</v>
      </c>
      <c r="J22" s="99" t="n">
        <v>1.55582796808426</v>
      </c>
      <c r="K22" s="99" t="n">
        <v>1.22300607993819</v>
      </c>
      <c r="L22" s="99" t="n">
        <v>1.20791482857772</v>
      </c>
    </row>
    <row r="23" customFormat="false" ht="13.5" hidden="false" customHeight="true" outlineLevel="0" collapsed="false">
      <c r="A23" s="109"/>
      <c r="B23" s="91" t="s">
        <v>48</v>
      </c>
      <c r="C23" s="96"/>
      <c r="D23" s="96"/>
      <c r="E23" s="96" t="n">
        <v>59.4457054988016</v>
      </c>
      <c r="F23" s="96" t="n">
        <v>58.2915653373554</v>
      </c>
      <c r="G23" s="96" t="n">
        <v>61.3859354539296</v>
      </c>
      <c r="H23" s="96" t="n">
        <v>58.977086635952</v>
      </c>
      <c r="I23" s="96" t="n">
        <v>61.5594862695149</v>
      </c>
      <c r="J23" s="96" t="n">
        <v>60.1113818299692</v>
      </c>
      <c r="K23" s="96" t="n">
        <v>62.0834027714903</v>
      </c>
      <c r="L23" s="96" t="n">
        <v>62.8796633051751</v>
      </c>
    </row>
    <row r="24" customFormat="false" ht="13.5" hidden="false" customHeight="true" outlineLevel="0" collapsed="false">
      <c r="A24" s="109"/>
      <c r="B24" s="101" t="s">
        <v>49</v>
      </c>
      <c r="C24" s="102"/>
      <c r="D24" s="102"/>
      <c r="E24" s="102" t="n">
        <v>51.9742200133027</v>
      </c>
      <c r="F24" s="102" t="n">
        <v>51.2403768534745</v>
      </c>
      <c r="G24" s="102" t="n">
        <v>53.9410600452896</v>
      </c>
      <c r="H24" s="102" t="n">
        <v>53.0865227663452</v>
      </c>
      <c r="I24" s="102" t="n">
        <v>55.7663231450521</v>
      </c>
      <c r="J24" s="102" t="n">
        <v>54.0125361950789</v>
      </c>
      <c r="K24" s="102" t="n">
        <v>57.2892189381327</v>
      </c>
      <c r="L24" s="102" t="n">
        <v>58.1446371771504</v>
      </c>
    </row>
    <row r="25" customFormat="false" ht="6.75" hidden="false" customHeight="true" outlineLevel="0" collapsed="false">
      <c r="A25" s="109"/>
      <c r="B25" s="91"/>
      <c r="C25" s="92"/>
      <c r="D25" s="92"/>
      <c r="E25" s="92"/>
      <c r="F25" s="92"/>
      <c r="G25" s="92"/>
      <c r="H25" s="92"/>
      <c r="I25" s="92"/>
      <c r="J25" s="92"/>
      <c r="K25" s="92"/>
      <c r="L25" s="92"/>
    </row>
    <row r="26" customFormat="false" ht="13.5" hidden="false" customHeight="true" outlineLevel="0" collapsed="false">
      <c r="A26" s="103"/>
      <c r="B26" s="87" t="s">
        <v>38</v>
      </c>
      <c r="C26" s="110"/>
      <c r="D26" s="110"/>
      <c r="E26" s="110" t="s">
        <v>53</v>
      </c>
      <c r="F26" s="88" t="n">
        <v>51.8439752957284</v>
      </c>
      <c r="G26" s="88" t="n">
        <v>54.795526311696</v>
      </c>
      <c r="H26" s="88" t="n">
        <v>53.6927306321748</v>
      </c>
      <c r="I26" s="88" t="n">
        <v>55.52676074495</v>
      </c>
      <c r="J26" s="88" t="n">
        <v>54.2854581977546</v>
      </c>
      <c r="K26" s="88" t="n">
        <v>56.4068690910517</v>
      </c>
      <c r="L26" s="88" t="n">
        <v>57.3833596345432</v>
      </c>
    </row>
    <row r="27" customFormat="false" ht="13.5" hidden="false" customHeight="true" outlineLevel="0" collapsed="false">
      <c r="A27" s="103"/>
      <c r="B27" s="91" t="s">
        <v>45</v>
      </c>
      <c r="C27" s="92"/>
      <c r="D27" s="92"/>
      <c r="E27" s="92" t="s">
        <v>53</v>
      </c>
      <c r="F27" s="92" t="n">
        <v>133.901732371945</v>
      </c>
      <c r="G27" s="92" t="n">
        <v>147.658914728682</v>
      </c>
      <c r="H27" s="92" t="n">
        <v>216.721725134517</v>
      </c>
      <c r="I27" s="92" t="n">
        <v>224.614016824907</v>
      </c>
      <c r="J27" s="92" t="n">
        <v>196.973393714835</v>
      </c>
      <c r="K27" s="92" t="n">
        <v>264.445286783043</v>
      </c>
      <c r="L27" s="92" t="n">
        <v>291.158280922432</v>
      </c>
    </row>
    <row r="28" customFormat="false" ht="13.5" hidden="false" customHeight="true" outlineLevel="0" collapsed="false">
      <c r="A28" s="103"/>
      <c r="B28" s="95" t="s">
        <v>46</v>
      </c>
      <c r="C28" s="96"/>
      <c r="D28" s="96"/>
      <c r="E28" s="96" t="s">
        <v>53</v>
      </c>
      <c r="F28" s="96" t="n">
        <v>21.6640751436019</v>
      </c>
      <c r="G28" s="96" t="n">
        <v>23.180178513849</v>
      </c>
      <c r="H28" s="96" t="n">
        <v>22.3073632228704</v>
      </c>
      <c r="I28" s="96" t="n">
        <v>22.4263533326222</v>
      </c>
      <c r="J28" s="96" t="n">
        <v>22.1487429783127</v>
      </c>
      <c r="K28" s="96" t="n">
        <v>20.9003058942633</v>
      </c>
      <c r="L28" s="96" t="n">
        <v>21.0304110978487</v>
      </c>
    </row>
    <row r="29" customFormat="false" ht="13.5" hidden="false" customHeight="true" outlineLevel="0" collapsed="false">
      <c r="A29" s="103"/>
      <c r="B29" s="95" t="s">
        <v>47</v>
      </c>
      <c r="C29" s="99"/>
      <c r="D29" s="99"/>
      <c r="E29" s="99" t="s">
        <v>53</v>
      </c>
      <c r="F29" s="99" t="n">
        <v>1.87217764635154</v>
      </c>
      <c r="G29" s="99" t="n">
        <v>1.90759835896669</v>
      </c>
      <c r="H29" s="99" t="n">
        <v>1.51529438612613</v>
      </c>
      <c r="I29" s="99" t="n">
        <v>1.49637427375445</v>
      </c>
      <c r="J29" s="99" t="n">
        <v>1.5781391713397</v>
      </c>
      <c r="K29" s="99" t="n">
        <v>1.28524146041636</v>
      </c>
      <c r="L29" s="99" t="n">
        <v>1.23248938914872</v>
      </c>
    </row>
    <row r="30" customFormat="false" ht="13.5" hidden="false" customHeight="true" outlineLevel="0" collapsed="false">
      <c r="A30" s="103"/>
      <c r="B30" s="91" t="s">
        <v>48</v>
      </c>
      <c r="C30" s="99"/>
      <c r="D30" s="99"/>
      <c r="E30" s="99" t="s">
        <v>53</v>
      </c>
      <c r="F30" s="96" t="n">
        <v>55.5134434825774</v>
      </c>
      <c r="G30" s="96" t="n">
        <v>58.5344190952707</v>
      </c>
      <c r="H30" s="96" t="n">
        <v>56.662707628982</v>
      </c>
      <c r="I30" s="96" t="n">
        <v>58.4596543215087</v>
      </c>
      <c r="J30" s="96" t="n">
        <v>57.3786109735804</v>
      </c>
      <c r="K30" s="96" t="n">
        <v>58.9259423534678</v>
      </c>
      <c r="L30" s="96" t="n">
        <v>59.7990388372747</v>
      </c>
    </row>
    <row r="31" customFormat="false" ht="13.5" hidden="false" customHeight="true" outlineLevel="0" collapsed="false">
      <c r="A31" s="111"/>
      <c r="B31" s="101" t="s">
        <v>49</v>
      </c>
      <c r="C31" s="112"/>
      <c r="D31" s="112"/>
      <c r="E31" s="112" t="s">
        <v>53</v>
      </c>
      <c r="F31" s="102" t="n">
        <v>48.1745071088794</v>
      </c>
      <c r="G31" s="102" t="n">
        <v>51.0566335281213</v>
      </c>
      <c r="H31" s="102" t="n">
        <v>50.7227536353676</v>
      </c>
      <c r="I31" s="102" t="n">
        <v>52.5938671683913</v>
      </c>
      <c r="J31" s="102" t="n">
        <v>51.1923054219288</v>
      </c>
      <c r="K31" s="102" t="n">
        <v>53.8877958286357</v>
      </c>
      <c r="L31" s="102" t="n">
        <v>54.9676804318117</v>
      </c>
    </row>
    <row r="32" customFormat="false" ht="6.75" hidden="false" customHeight="true" outlineLevel="0" collapsed="false">
      <c r="A32" s="12"/>
      <c r="B32" s="108"/>
      <c r="C32" s="107"/>
      <c r="D32" s="107"/>
      <c r="E32" s="107"/>
      <c r="F32" s="107"/>
      <c r="G32" s="107"/>
      <c r="H32" s="107"/>
      <c r="I32" s="107"/>
      <c r="J32" s="107"/>
      <c r="K32" s="107"/>
      <c r="L32" s="107"/>
    </row>
    <row r="33" customFormat="false" ht="13.5" hidden="false" customHeight="true" outlineLevel="0" collapsed="false">
      <c r="A33" s="86" t="s">
        <v>54</v>
      </c>
      <c r="B33" s="87" t="s">
        <v>40</v>
      </c>
      <c r="C33" s="110"/>
      <c r="D33" s="110"/>
      <c r="E33" s="110" t="s">
        <v>53</v>
      </c>
      <c r="F33" s="88" t="n">
        <v>51.2135691382203</v>
      </c>
      <c r="G33" s="88" t="n">
        <v>55.5488825255602</v>
      </c>
      <c r="H33" s="88" t="n">
        <v>57.6441146382406</v>
      </c>
      <c r="I33" s="88" t="n">
        <v>55.0290477947002</v>
      </c>
      <c r="J33" s="88" t="n">
        <v>57.1646467186567</v>
      </c>
      <c r="K33" s="88" t="n">
        <v>58.3490446049408</v>
      </c>
      <c r="L33" s="88" t="n">
        <v>58.6276678047292</v>
      </c>
    </row>
    <row r="34" customFormat="false" ht="13.5" hidden="false" customHeight="true" outlineLevel="0" collapsed="false">
      <c r="A34" s="86"/>
      <c r="B34" s="91" t="s">
        <v>45</v>
      </c>
      <c r="C34" s="92"/>
      <c r="D34" s="92"/>
      <c r="E34" s="92" t="s">
        <v>53</v>
      </c>
      <c r="F34" s="92" t="n">
        <v>133.901732371945</v>
      </c>
      <c r="G34" s="92" t="n">
        <v>144.475452196382</v>
      </c>
      <c r="H34" s="92" t="n">
        <v>212.541732151711</v>
      </c>
      <c r="I34" s="92" t="n">
        <v>221.192404433653</v>
      </c>
      <c r="J34" s="92" t="n">
        <v>192.914428434198</v>
      </c>
      <c r="K34" s="92" t="n">
        <v>257.318304239402</v>
      </c>
      <c r="L34" s="92" t="n">
        <v>284.736198462614</v>
      </c>
    </row>
    <row r="35" customFormat="false" ht="13.5" hidden="false" customHeight="true" outlineLevel="0" collapsed="false">
      <c r="A35" s="86"/>
      <c r="B35" s="95" t="s">
        <v>46</v>
      </c>
      <c r="C35" s="96"/>
      <c r="D35" s="96"/>
      <c r="E35" s="96" t="s">
        <v>53</v>
      </c>
      <c r="F35" s="96" t="n">
        <v>16.5826232261103</v>
      </c>
      <c r="G35" s="96" t="n">
        <v>16.6764221629973</v>
      </c>
      <c r="H35" s="96" t="n">
        <v>15.7747473147021</v>
      </c>
      <c r="I35" s="96" t="n">
        <v>17.405301035137</v>
      </c>
      <c r="J35" s="96" t="n">
        <v>17.0840527193195</v>
      </c>
      <c r="K35" s="96" t="n">
        <v>16.5991474693844</v>
      </c>
      <c r="L35" s="96" t="n">
        <v>18.0730499453417</v>
      </c>
    </row>
    <row r="36" customFormat="false" ht="13.5" hidden="false" customHeight="true" outlineLevel="0" collapsed="false">
      <c r="A36" s="86"/>
      <c r="B36" s="95" t="s">
        <v>47</v>
      </c>
      <c r="C36" s="99"/>
      <c r="D36" s="99"/>
      <c r="E36" s="99" t="s">
        <v>53</v>
      </c>
      <c r="F36" s="99" t="n">
        <v>1.43304601355033</v>
      </c>
      <c r="G36" s="99" t="n">
        <v>1.38741328756603</v>
      </c>
      <c r="H36" s="99" t="n">
        <v>1.08203249505734</v>
      </c>
      <c r="I36" s="99" t="n">
        <v>1.17029792305579</v>
      </c>
      <c r="J36" s="99" t="n">
        <v>1.23000973202066</v>
      </c>
      <c r="K36" s="99" t="n">
        <v>1.03478575838334</v>
      </c>
      <c r="L36" s="99" t="n">
        <v>1.07105089279769</v>
      </c>
    </row>
    <row r="37" customFormat="false" ht="13.5" hidden="false" customHeight="true" outlineLevel="0" collapsed="false">
      <c r="A37" s="86"/>
      <c r="B37" s="91" t="s">
        <v>48</v>
      </c>
      <c r="C37" s="96"/>
      <c r="D37" s="96"/>
      <c r="E37" s="96" t="s">
        <v>53</v>
      </c>
      <c r="F37" s="96" t="n">
        <v>54.022339324779</v>
      </c>
      <c r="G37" s="96" t="n">
        <v>58.2682125691896</v>
      </c>
      <c r="H37" s="96" t="n">
        <v>59.7648983285529</v>
      </c>
      <c r="I37" s="96" t="n">
        <v>57.3228317238895</v>
      </c>
      <c r="J37" s="96" t="n">
        <v>59.5754657934172</v>
      </c>
      <c r="K37" s="96" t="n">
        <v>60.3772246913722</v>
      </c>
      <c r="L37" s="96" t="n">
        <v>60.7269275546127</v>
      </c>
    </row>
    <row r="38" customFormat="false" ht="13.5" hidden="false" customHeight="true" outlineLevel="0" collapsed="false">
      <c r="A38" s="86"/>
      <c r="B38" s="101" t="s">
        <v>49</v>
      </c>
      <c r="C38" s="102"/>
      <c r="D38" s="102"/>
      <c r="E38" s="102" t="s">
        <v>53</v>
      </c>
      <c r="F38" s="102" t="n">
        <v>48.4047989516617</v>
      </c>
      <c r="G38" s="102" t="n">
        <v>52.8295524819308</v>
      </c>
      <c r="H38" s="102" t="n">
        <v>55.5233309479282</v>
      </c>
      <c r="I38" s="102" t="n">
        <v>52.7352638655108</v>
      </c>
      <c r="J38" s="102" t="n">
        <v>54.7538276438962</v>
      </c>
      <c r="K38" s="102" t="n">
        <v>56.3208645185095</v>
      </c>
      <c r="L38" s="102" t="n">
        <v>56.5284080548458</v>
      </c>
    </row>
    <row r="39" customFormat="false" ht="6.75" hidden="false" customHeight="true" outlineLevel="0" collapsed="false">
      <c r="A39" s="12"/>
      <c r="B39" s="108"/>
      <c r="C39" s="107"/>
      <c r="D39" s="107"/>
      <c r="E39" s="107"/>
      <c r="F39" s="107"/>
      <c r="G39" s="107"/>
      <c r="H39" s="107"/>
      <c r="I39" s="107"/>
      <c r="J39" s="107"/>
      <c r="K39" s="107"/>
      <c r="L39" s="107"/>
    </row>
    <row r="40" customFormat="false" ht="13.5" hidden="false" customHeight="true" outlineLevel="0" collapsed="false">
      <c r="A40" s="86" t="s">
        <v>55</v>
      </c>
      <c r="B40" s="87" t="s">
        <v>41</v>
      </c>
      <c r="C40" s="88"/>
      <c r="D40" s="88"/>
      <c r="E40" s="88" t="n">
        <v>57.7597377405338</v>
      </c>
      <c r="F40" s="88" t="n">
        <v>56.2885553382412</v>
      </c>
      <c r="G40" s="88" t="n">
        <v>60.1530775379697</v>
      </c>
      <c r="H40" s="88" t="n">
        <v>63.164120383813</v>
      </c>
      <c r="I40" s="88" t="n">
        <v>64.8587733500896</v>
      </c>
      <c r="J40" s="88" t="n">
        <v>65.0945793075924</v>
      </c>
      <c r="K40" s="88" t="n">
        <v>65.8448579395124</v>
      </c>
      <c r="L40" s="88" t="n">
        <v>65.3270650117904</v>
      </c>
    </row>
    <row r="41" customFormat="false" ht="13.5" hidden="false" customHeight="true" outlineLevel="0" collapsed="false">
      <c r="A41" s="86"/>
      <c r="B41" s="91" t="s">
        <v>45</v>
      </c>
      <c r="C41" s="92"/>
      <c r="D41" s="92"/>
      <c r="E41" s="92" t="n">
        <v>128</v>
      </c>
      <c r="F41" s="92" t="n">
        <v>133.901732371945</v>
      </c>
      <c r="G41" s="92" t="n">
        <v>143.669250645995</v>
      </c>
      <c r="H41" s="92" t="n">
        <v>211.594872937111</v>
      </c>
      <c r="I41" s="92" t="n">
        <v>221.192404433653</v>
      </c>
      <c r="J41" s="92" t="n">
        <v>192.914428434198</v>
      </c>
      <c r="K41" s="92" t="n">
        <v>254.859650872818</v>
      </c>
      <c r="L41" s="92" t="n">
        <v>276.261355695318</v>
      </c>
    </row>
    <row r="42" customFormat="false" ht="13.5" hidden="false" customHeight="true" outlineLevel="0" collapsed="false">
      <c r="A42" s="86"/>
      <c r="B42" s="95" t="s">
        <v>46</v>
      </c>
      <c r="C42" s="96"/>
      <c r="D42" s="96"/>
      <c r="E42" s="96" t="n">
        <v>17.1594206925634</v>
      </c>
      <c r="F42" s="96" t="n">
        <v>19.6609645477466</v>
      </c>
      <c r="G42" s="96" t="n">
        <v>18.7361317499509</v>
      </c>
      <c r="H42" s="96" t="n">
        <v>18.2523969383226</v>
      </c>
      <c r="I42" s="96" t="n">
        <v>17.2034983588982</v>
      </c>
      <c r="J42" s="96" t="n">
        <v>17.0410869964607</v>
      </c>
      <c r="K42" s="96" t="n">
        <v>15.170227166504</v>
      </c>
      <c r="L42" s="96" t="n">
        <v>17.1367430921526</v>
      </c>
    </row>
    <row r="43" customFormat="false" ht="13.5" hidden="false" customHeight="true" outlineLevel="0" collapsed="false">
      <c r="A43" s="86"/>
      <c r="B43" s="95" t="s">
        <v>47</v>
      </c>
      <c r="C43" s="99"/>
      <c r="D43" s="99"/>
      <c r="E43" s="99" t="n">
        <v>1.51669284161805</v>
      </c>
      <c r="F43" s="99" t="n">
        <v>1.69907176226132</v>
      </c>
      <c r="G43" s="99" t="n">
        <v>1.56314051017068</v>
      </c>
      <c r="H43" s="99" t="n">
        <v>1.25477926874045</v>
      </c>
      <c r="I43" s="99" t="n">
        <v>1.15672911132466</v>
      </c>
      <c r="J43" s="99" t="n">
        <v>1.22691630576355</v>
      </c>
      <c r="K43" s="99" t="n">
        <v>0.950258016940294</v>
      </c>
      <c r="L43" s="99" t="n">
        <v>1.03102267485718</v>
      </c>
    </row>
    <row r="44" customFormat="false" ht="13.5" hidden="false" customHeight="true" outlineLevel="0" collapsed="false">
      <c r="A44" s="86"/>
      <c r="B44" s="91" t="s">
        <v>48</v>
      </c>
      <c r="C44" s="96"/>
      <c r="D44" s="96"/>
      <c r="E44" s="96" t="n">
        <v>60.7324557101052</v>
      </c>
      <c r="F44" s="96" t="n">
        <v>59.6187359922734</v>
      </c>
      <c r="G44" s="96" t="n">
        <v>63.2168329379042</v>
      </c>
      <c r="H44" s="96" t="n">
        <v>65.6234877505443</v>
      </c>
      <c r="I44" s="96" t="n">
        <v>67.1259624082859</v>
      </c>
      <c r="J44" s="96" t="n">
        <v>67.499335266889</v>
      </c>
      <c r="K44" s="96" t="n">
        <v>67.7073636527153</v>
      </c>
      <c r="L44" s="96" t="n">
        <v>67.3478694545105</v>
      </c>
    </row>
    <row r="45" customFormat="false" ht="13.5" hidden="false" customHeight="true" outlineLevel="0" collapsed="false">
      <c r="A45" s="86"/>
      <c r="B45" s="101" t="s">
        <v>49</v>
      </c>
      <c r="C45" s="102"/>
      <c r="D45" s="102"/>
      <c r="E45" s="102" t="n">
        <v>54.7870197709624</v>
      </c>
      <c r="F45" s="102" t="n">
        <v>52.958374684209</v>
      </c>
      <c r="G45" s="102" t="n">
        <v>57.0893221380351</v>
      </c>
      <c r="H45" s="102" t="n">
        <v>60.7047530170817</v>
      </c>
      <c r="I45" s="102" t="n">
        <v>62.5915842918933</v>
      </c>
      <c r="J45" s="102" t="n">
        <v>62.6898233482958</v>
      </c>
      <c r="K45" s="102" t="n">
        <v>63.9823522263094</v>
      </c>
      <c r="L45" s="102" t="n">
        <v>63.3062605690703</v>
      </c>
    </row>
    <row r="46" customFormat="false" ht="18" hidden="false" customHeight="true" outlineLevel="0" collapsed="false">
      <c r="A46" s="113" t="s">
        <v>56</v>
      </c>
      <c r="B46" s="113"/>
      <c r="C46" s="113"/>
      <c r="D46" s="113"/>
      <c r="E46" s="113"/>
      <c r="F46" s="113"/>
      <c r="G46" s="113"/>
      <c r="H46" s="113"/>
      <c r="I46" s="113"/>
      <c r="J46" s="113"/>
      <c r="K46" s="113"/>
      <c r="L46" s="113"/>
    </row>
    <row r="47" customFormat="false" ht="30" hidden="false" customHeight="true" outlineLevel="0" collapsed="false">
      <c r="A47" s="114" t="s">
        <v>57</v>
      </c>
      <c r="B47" s="114"/>
      <c r="C47" s="114"/>
      <c r="D47" s="114"/>
      <c r="E47" s="114"/>
      <c r="F47" s="114"/>
      <c r="G47" s="114"/>
      <c r="H47" s="114"/>
      <c r="I47" s="114"/>
      <c r="J47" s="114"/>
      <c r="K47" s="114"/>
      <c r="L47" s="114"/>
    </row>
    <row r="48" customFormat="false" ht="28.5" hidden="false" customHeight="true" outlineLevel="0" collapsed="false">
      <c r="A48" s="114" t="s">
        <v>58</v>
      </c>
      <c r="B48" s="114"/>
      <c r="C48" s="114"/>
      <c r="D48" s="114"/>
      <c r="E48" s="114"/>
      <c r="F48" s="114"/>
      <c r="G48" s="114"/>
      <c r="H48" s="114"/>
      <c r="I48" s="114"/>
      <c r="J48" s="114"/>
      <c r="K48" s="114"/>
      <c r="L48" s="114"/>
    </row>
    <row r="49" customFormat="false" ht="19.15" hidden="false" customHeight="true" outlineLevel="0" collapsed="false">
      <c r="J49" s="115"/>
      <c r="L49" s="115" t="s">
        <v>59</v>
      </c>
    </row>
    <row r="51" customFormat="false" ht="15" hidden="false" customHeight="false" outlineLevel="0" collapsed="false">
      <c r="K51" s="116"/>
      <c r="L51" s="116"/>
    </row>
  </sheetData>
  <mergeCells count="11">
    <mergeCell ref="E1:L1"/>
    <mergeCell ref="E2:L2"/>
    <mergeCell ref="E3:L3"/>
    <mergeCell ref="A5:A10"/>
    <mergeCell ref="A12:A17"/>
    <mergeCell ref="A19:A24"/>
    <mergeCell ref="A33:A38"/>
    <mergeCell ref="A40:A45"/>
    <mergeCell ref="A46:L46"/>
    <mergeCell ref="A47:L47"/>
    <mergeCell ref="A48:L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NSSE</dc:creator>
  <dc:description/>
  <dc:language>en-US</dc:language>
  <cp:lastModifiedBy>akorkmaz</cp:lastModifiedBy>
  <cp:lastPrinted>2010-07-21T17:32:03Z</cp:lastPrinted>
  <dcterms:modified xsi:type="dcterms:W3CDTF">2010-07-22T19:25:59Z</dcterms:modified>
  <cp:revision>0</cp:revision>
  <dc:subject/>
  <dc:title/>
</cp:coreProperties>
</file>