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0">
  <si>
    <t xml:space="preserve">Hobart and William Smith Colleges</t>
  </si>
  <si>
    <r>
      <rPr>
        <sz val="28"/>
        <rFont val="Times New Roman"/>
        <family val="1"/>
      </rPr>
      <t xml:space="preserve">Benchmark Comparisons
</t>
    </r>
    <r>
      <rPr>
        <sz val="20"/>
        <rFont val="Times New Roman"/>
        <family val="1"/>
      </rPr>
      <t xml:space="preserve">August 2009</t>
    </r>
  </si>
  <si>
    <t xml:space="preserve">NSSE 2009 Benchmark Comparisons</t>
  </si>
  <si>
    <t xml:space="preserve">Interpreting the Benchmark Comparisons Report</t>
  </si>
  <si>
    <t xml:space="preserve">Level of Academic Challenge (LAC)</t>
  </si>
  <si>
    <t xml:space="preserve">Mean Comparisons</t>
  </si>
  <si>
    <t xml:space="preserve">Hobart and William Smith Colleges compared with:</t>
  </si>
  <si>
    <t xml:space="preserve">HWS</t>
  </si>
  <si>
    <t xml:space="preserve">Financial Comparison</t>
  </si>
  <si>
    <t xml:space="preserve">Carnegie Class</t>
  </si>
  <si>
    <t xml:space="preserve">Selected LA Colleges</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t>
  </si>
  <si>
    <t xml:space="preserve">*</t>
  </si>
  <si>
    <t xml:space="preserve">Senior</t>
  </si>
  <si>
    <r>
      <rPr>
        <vertAlign val="superscript"/>
        <sz val="7"/>
        <rFont val="Times New Roman"/>
        <family val="1"/>
      </rPr>
      <t xml:space="preserve">a</t>
    </r>
    <r>
      <rPr>
        <sz val="7"/>
        <rFont val="Times New Roman"/>
        <family val="1"/>
      </rPr>
      <t xml:space="preserve"> Weighted by gender, enrollment status, and institutional size.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 </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9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9
Top 50%</t>
  </si>
  <si>
    <t xml:space="preserve">NSSE 2009
Top 10%</t>
  </si>
  <si>
    <t xml:space="preserve">Mean </t>
  </si>
  <si>
    <t xml:space="preserve">Sig </t>
  </si>
  <si>
    <t xml:space="preserve">Effect size </t>
  </si>
  <si>
    <t xml:space="preserve">LAC</t>
  </si>
  <si>
    <t xml:space="preserve">ACL</t>
  </si>
  <si>
    <t xml:space="preserve">SFI</t>
  </si>
  <si>
    <t xml:space="preserve">EEE</t>
  </si>
  <si>
    <t xml:space="preserve">SCE</t>
  </si>
  <si>
    <t xml:space="preserve">HW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09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307)</t>
  </si>
  <si>
    <t xml:space="preserve">Top 50%</t>
  </si>
  <si>
    <t xml:space="preserve">Top 10%</t>
  </si>
  <si>
    <t xml:space="preserve">ACTIVE AND COLLABORATIVE LEARNING (ACL)</t>
  </si>
  <si>
    <t xml:space="preserve">(N = 308)</t>
  </si>
  <si>
    <t xml:space="preserve">STUDENT-FACULTY INTERACTION (SFI)</t>
  </si>
  <si>
    <t xml:space="preserve">(N = 306)</t>
  </si>
  <si>
    <t xml:space="preserve">ENRICHING EDUCATIONAL EXPERIENCES (EEE)</t>
  </si>
  <si>
    <t xml:space="preserve">(N = 305)</t>
  </si>
  <si>
    <t xml:space="preserve">SUPPORTIVE CAMPUS ENVIRONMENT (SCE)</t>
  </si>
  <si>
    <t xml:space="preserve">(N = 296)</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s equal to the sample mean plus/minus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Seniors</t>
  </si>
  <si>
    <t xml:space="preserve">(N = 264)</t>
  </si>
  <si>
    <t xml:space="preserve">(N = 272)</t>
  </si>
  <si>
    <t xml:space="preserve">(N = 257)</t>
  </si>
  <si>
    <t xml:space="preserve">(N = 255)</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1"/>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1"/>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Arial"/>
      <family val="0"/>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right"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6" fillId="24" borderId="0" xfId="56" applyFont="true" applyBorder="false" applyAlignment="true" applyProtection="false">
      <alignment horizontal="center" vertical="top" textRotation="0" wrapText="false" indent="0" shrinkToFit="false"/>
      <protection locked="true" hidden="false"/>
    </xf>
    <xf numFmtId="164" fontId="26" fillId="24" borderId="0" xfId="56" applyFont="true" applyBorder="true" applyAlignment="true" applyProtection="false">
      <alignment horizontal="center" vertical="top" textRotation="0" wrapText="true" indent="0" shrinkToFit="false"/>
      <protection locked="true" hidden="false"/>
    </xf>
    <xf numFmtId="164" fontId="0" fillId="24" borderId="0" xfId="56" applyFont="false" applyBorder="false" applyAlignment="true" applyProtection="false">
      <alignment horizontal="general" vertical="bottom" textRotation="0" wrapText="false" indent="0" shrinkToFit="false"/>
      <protection locked="true" hidden="false"/>
    </xf>
    <xf numFmtId="164" fontId="27" fillId="24" borderId="0" xfId="56" applyFont="true" applyBorder="true" applyAlignment="true" applyProtection="false">
      <alignment horizontal="left" vertical="top" textRotation="0" wrapText="false" indent="0" shrinkToFit="false"/>
      <protection locked="true" hidden="false"/>
    </xf>
    <xf numFmtId="164" fontId="28" fillId="24" borderId="0" xfId="56" applyFont="true" applyBorder="true" applyAlignment="true" applyProtection="false">
      <alignment horizontal="left" vertical="center"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9" fillId="24" borderId="0" xfId="56" applyFont="true" applyBorder="true" applyAlignment="true" applyProtection="false">
      <alignment horizontal="center" vertical="center"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0" fillId="24" borderId="0" xfId="56" applyFont="false" applyBorder="true" applyAlignment="true" applyProtection="false">
      <alignment horizontal="general" vertical="bottom" textRotation="0" wrapText="false" indent="0" shrinkToFit="false"/>
      <protection locked="true" hidden="false"/>
    </xf>
    <xf numFmtId="164" fontId="31" fillId="24" borderId="0" xfId="56" applyFont="true" applyBorder="tru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general" vertical="center" textRotation="0" wrapText="false" indent="0" shrinkToFit="false"/>
      <protection locked="true" hidden="false"/>
    </xf>
    <xf numFmtId="164" fontId="26" fillId="24" borderId="0" xfId="56" applyFont="true" applyBorder="true" applyAlignment="true" applyProtection="false">
      <alignment horizontal="left" vertical="center" textRotation="0" wrapText="tru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center" vertical="bottom" textRotation="0" wrapText="false" indent="0" shrinkToFit="false"/>
      <protection locked="true" hidden="false"/>
    </xf>
    <xf numFmtId="165" fontId="32" fillId="24" borderId="0" xfId="56" applyFont="true" applyBorder="true" applyAlignment="true" applyProtection="false">
      <alignment horizontal="center" vertical="bottom" textRotation="0" wrapText="false" indent="0" shrinkToFit="false"/>
      <protection locked="true" hidden="false"/>
    </xf>
    <xf numFmtId="164" fontId="32" fillId="24" borderId="0" xfId="56" applyFont="true" applyBorder="true" applyAlignment="true" applyProtection="false">
      <alignment horizontal="center" vertical="bottom" textRotation="0" wrapText="false" indent="0" shrinkToFit="false"/>
      <protection locked="true" hidden="false"/>
    </xf>
    <xf numFmtId="164" fontId="29" fillId="24" borderId="0" xfId="56" applyFont="true" applyBorder="true" applyAlignment="true" applyProtection="false">
      <alignment horizontal="center" vertical="bottom" textRotation="0" wrapText="false" indent="0" shrinkToFit="false"/>
      <protection locked="true" hidden="false"/>
    </xf>
    <xf numFmtId="165" fontId="29" fillId="24" borderId="0" xfId="56" applyFont="true" applyBorder="true" applyAlignment="true" applyProtection="false">
      <alignment horizontal="center" vertical="bottom" textRotation="0" wrapText="false" indent="0" shrinkToFit="false"/>
      <protection locked="true" hidden="false"/>
    </xf>
    <xf numFmtId="164" fontId="29" fillId="24" borderId="0" xfId="56" applyFont="true" applyBorder="true" applyAlignment="true" applyProtection="false">
      <alignment horizontal="center" vertical="bottom" textRotation="0" wrapText="false" indent="0" shrinkToFit="false"/>
      <protection locked="true" hidden="false"/>
    </xf>
    <xf numFmtId="164" fontId="27" fillId="24" borderId="12" xfId="56" applyFont="true" applyBorder="true" applyAlignment="true" applyProtection="false">
      <alignment horizontal="left" vertical="bottom" textRotation="0" wrapText="false" indent="0" shrinkToFit="false"/>
      <protection locked="true" hidden="false"/>
    </xf>
    <xf numFmtId="164" fontId="28" fillId="24" borderId="12" xfId="56" applyFont="true" applyBorder="true" applyAlignment="true" applyProtection="false">
      <alignment horizontal="left" vertical="center" textRotation="0" wrapText="false" indent="0" shrinkToFit="false"/>
      <protection locked="true" hidden="false"/>
    </xf>
    <xf numFmtId="164" fontId="33"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6" fontId="29" fillId="24" borderId="0" xfId="56" applyFont="true" applyBorder="true" applyAlignment="true" applyProtection="false">
      <alignment horizontal="center" vertical="bottom" textRotation="0" wrapText="false" indent="0" shrinkToFit="false"/>
      <protection locked="true" hidden="false"/>
    </xf>
    <xf numFmtId="166" fontId="0" fillId="24" borderId="0" xfId="56" applyFont="false" applyBorder="true" applyAlignment="true" applyProtection="false">
      <alignment horizontal="center" vertical="bottom" textRotation="0" wrapText="false" indent="0" shrinkToFit="false"/>
      <protection locked="true" hidden="false"/>
    </xf>
    <xf numFmtId="164" fontId="0" fillId="24" borderId="0" xfId="56" applyFont="false" applyBorder="true" applyAlignment="true" applyProtection="false">
      <alignment horizontal="center" vertical="bottom" textRotation="0" wrapText="false" indent="0" shrinkToFit="false"/>
      <protection locked="true" hidden="false"/>
    </xf>
    <xf numFmtId="164" fontId="0" fillId="24" borderId="0" xfId="56"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44" fillId="24"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left" vertical="bottom" textRotation="0" wrapText="tru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6" fontId="49" fillId="24" borderId="0" xfId="0" applyFont="true" applyBorder="true" applyAlignment="true" applyProtection="false">
      <alignment horizontal="center" vertical="bottom" textRotation="0" wrapText="true" indent="0" shrinkToFit="false"/>
      <protection locked="true" hidden="false"/>
    </xf>
    <xf numFmtId="166" fontId="49" fillId="24" borderId="13" xfId="0" applyFont="true" applyBorder="true" applyAlignment="true" applyProtection="false">
      <alignment horizontal="center"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false" indent="1"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5" fontId="32" fillId="24" borderId="14" xfId="0" applyFont="true" applyBorder="true" applyAlignment="true" applyProtection="false">
      <alignment horizontal="right" vertical="bottom" textRotation="0" wrapText="true" indent="0" shrinkToFit="false"/>
      <protection locked="true" hidden="false"/>
    </xf>
    <xf numFmtId="164" fontId="52" fillId="24" borderId="0" xfId="0" applyFont="true" applyBorder="true" applyAlignment="true" applyProtection="false">
      <alignment horizontal="left" vertical="bottom" textRotation="0" wrapText="false" indent="0" shrinkToFit="false"/>
      <protection locked="true" hidden="false"/>
    </xf>
    <xf numFmtId="167" fontId="52"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8" fontId="52" fillId="24" borderId="0" xfId="0" applyFont="true" applyBorder="true" applyAlignment="true" applyProtection="false">
      <alignment horizontal="right" vertical="bottom" textRotation="0" wrapText="false" indent="0" shrinkToFit="false"/>
      <protection locked="true" hidden="false"/>
    </xf>
    <xf numFmtId="165" fontId="52" fillId="24" borderId="0" xfId="0" applyFont="true" applyBorder="true" applyAlignment="true" applyProtection="false">
      <alignment horizontal="right" vertical="bottom" textRotation="0" wrapText="false" indent="0" shrinkToFit="false"/>
      <protection locked="true" hidden="false"/>
    </xf>
    <xf numFmtId="164" fontId="52" fillId="24" borderId="15" xfId="0" applyFont="true" applyBorder="true" applyAlignment="true" applyProtection="false">
      <alignment horizontal="left" vertical="bottom" textRotation="0" wrapText="false" indent="0" shrinkToFit="false"/>
      <protection locked="true" hidden="false"/>
    </xf>
    <xf numFmtId="167" fontId="52" fillId="24" borderId="15" xfId="0" applyFont="true" applyBorder="true" applyAlignment="true" applyProtection="false">
      <alignment horizontal="center" vertical="bottom" textRotation="0" wrapText="false" indent="0" shrinkToFit="false"/>
      <protection locked="true" hidden="false"/>
    </xf>
    <xf numFmtId="164" fontId="52" fillId="24" borderId="15" xfId="0" applyFont="true" applyBorder="true" applyAlignment="true" applyProtection="false">
      <alignment horizontal="center" vertical="bottom" textRotation="0" wrapText="false" indent="0" shrinkToFit="false"/>
      <protection locked="true" hidden="false"/>
    </xf>
    <xf numFmtId="165" fontId="52" fillId="24" borderId="15" xfId="0" applyFont="true" applyBorder="true" applyAlignment="true" applyProtection="false">
      <alignment horizontal="right" vertical="bottom" textRotation="0" wrapText="false" indent="0" shrinkToFit="false"/>
      <protection locked="true" hidden="false"/>
    </xf>
    <xf numFmtId="164" fontId="53" fillId="24" borderId="16" xfId="0" applyFont="true" applyBorder="true" applyAlignment="true" applyProtection="false">
      <alignment horizontal="left" vertical="top" textRotation="0" wrapText="true" indent="2"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9" fontId="57" fillId="24" borderId="0" xfId="0" applyFont="true" applyBorder="true" applyAlignment="true" applyProtection="false">
      <alignment horizontal="center" vertical="center" textRotation="0" wrapText="true" indent="0" shrinkToFit="false"/>
      <protection locked="true" hidden="false"/>
    </xf>
    <xf numFmtId="169" fontId="58" fillId="24" borderId="0" xfId="0" applyFont="true" applyBorder="false" applyAlignment="true" applyProtection="false">
      <alignment horizontal="general" vertical="center" textRotation="0" wrapText="false" indent="0" shrinkToFit="false"/>
      <protection locked="true" hidden="false"/>
    </xf>
    <xf numFmtId="169" fontId="57" fillId="24" borderId="0" xfId="0" applyFont="true" applyBorder="true" applyAlignment="true" applyProtection="false">
      <alignment horizontal="general" vertical="center" textRotation="0" wrapText="false" indent="0" shrinkToFit="false"/>
      <protection locked="true" hidden="false"/>
    </xf>
    <xf numFmtId="169" fontId="59"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left" vertical="top" textRotation="0" wrapText="true" indent="2" shrinkToFit="false"/>
      <protection locked="true" hidden="false"/>
    </xf>
    <xf numFmtId="165" fontId="29"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59"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56" fillId="24"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4" fillId="24" borderId="0" xfId="57" applyFont="false" applyBorder="false" applyAlignment="false" applyProtection="false">
      <alignment horizontal="general" vertical="bottom" textRotation="0" wrapText="false" indent="0" shrinkToFit="false"/>
      <protection locked="true" hidden="false"/>
    </xf>
    <xf numFmtId="164" fontId="65" fillId="24" borderId="0" xfId="57" applyFont="true" applyBorder="true" applyAlignment="true" applyProtection="false">
      <alignment horizontal="left" vertical="center" textRotation="0" wrapText="false" indent="0" shrinkToFit="false"/>
      <protection locked="true" hidden="false"/>
    </xf>
    <xf numFmtId="164" fontId="66" fillId="24" borderId="0" xfId="57" applyFont="true" applyBorder="true" applyAlignment="true" applyProtection="false">
      <alignment horizontal="left" vertical="center" textRotation="0" wrapText="false" indent="0" shrinkToFit="false"/>
      <protection locked="true" hidden="false"/>
    </xf>
    <xf numFmtId="164" fontId="26" fillId="24" borderId="0" xfId="57" applyFont="true" applyBorder="true" applyAlignment="true" applyProtection="false">
      <alignment horizontal="center" vertical="bottom" textRotation="0" wrapText="true" indent="0" shrinkToFit="false"/>
      <protection locked="true" hidden="false"/>
    </xf>
    <xf numFmtId="164" fontId="55" fillId="24" borderId="0" xfId="57" applyFont="true" applyBorder="true" applyAlignment="true" applyProtection="false">
      <alignment horizontal="left" vertical="top" textRotation="0" wrapText="false" indent="0" shrinkToFit="false"/>
      <protection locked="true" hidden="false"/>
    </xf>
    <xf numFmtId="164" fontId="55" fillId="24" borderId="0" xfId="57" applyFont="true" applyBorder="true" applyAlignment="true" applyProtection="false">
      <alignment horizontal="right" vertical="bottom" textRotation="0" wrapText="false" indent="0" shrinkToFit="false"/>
      <protection locked="true" hidden="false"/>
    </xf>
    <xf numFmtId="164" fontId="67" fillId="24" borderId="0" xfId="57" applyFont="true" applyBorder="true" applyAlignment="true" applyProtection="false">
      <alignment horizontal="center" vertical="bottom" textRotation="0" wrapText="false" indent="0" shrinkToFit="false"/>
      <protection locked="true" hidden="false"/>
    </xf>
    <xf numFmtId="164" fontId="68" fillId="24" borderId="0" xfId="57" applyFont="true" applyBorder="true" applyAlignment="true" applyProtection="false">
      <alignment horizontal="general" vertical="center" textRotation="0" wrapText="false" indent="0" shrinkToFit="false"/>
      <protection locked="true" hidden="false"/>
    </xf>
    <xf numFmtId="164" fontId="44" fillId="24" borderId="0" xfId="57" applyFont="true" applyBorder="true" applyAlignment="true" applyProtection="false">
      <alignment horizontal="center" vertical="top" textRotation="0" wrapText="false" indent="0" shrinkToFit="false"/>
      <protection locked="true" hidden="false"/>
    </xf>
    <xf numFmtId="164" fontId="55" fillId="24" borderId="0" xfId="57" applyFont="true" applyBorder="true" applyAlignment="true" applyProtection="false">
      <alignment horizontal="left" vertical="bottom" textRotation="0" wrapText="false" indent="0" shrinkToFit="false"/>
      <protection locked="true" hidden="false"/>
    </xf>
    <xf numFmtId="170" fontId="55" fillId="24" borderId="0" xfId="57" applyFont="true" applyBorder="true" applyAlignment="true" applyProtection="false">
      <alignment horizontal="center" vertical="bottom" textRotation="0" wrapText="false" indent="0" shrinkToFit="false"/>
      <protection locked="true" hidden="false"/>
    </xf>
    <xf numFmtId="164" fontId="26" fillId="24" borderId="0" xfId="56" applyFont="true" applyBorder="true" applyAlignment="true" applyProtection="false">
      <alignment horizontal="left" vertical="bottom" textRotation="0" wrapText="false" indent="0" shrinkToFit="false"/>
      <protection locked="true" hidden="false"/>
    </xf>
    <xf numFmtId="164" fontId="55" fillId="24" borderId="0" xfId="57" applyFont="true" applyBorder="true" applyAlignment="true" applyProtection="false">
      <alignment horizontal="general" vertical="bottom" textRotation="0" wrapText="false" indent="0" shrinkToFit="false"/>
      <protection locked="true" hidden="false"/>
    </xf>
    <xf numFmtId="165" fontId="55" fillId="24" borderId="0" xfId="57" applyFont="true" applyBorder="true" applyAlignment="true" applyProtection="false">
      <alignment horizontal="general" vertical="bottom" textRotation="0" wrapText="false" indent="0" shrinkToFit="false"/>
      <protection locked="true" hidden="false"/>
    </xf>
    <xf numFmtId="172" fontId="55" fillId="24" borderId="0" xfId="15" applyFont="true" applyBorder="true" applyAlignment="true" applyProtection="true">
      <alignment horizontal="right" vertical="bottom" textRotation="0" wrapText="false" indent="0" shrinkToFit="false"/>
      <protection locked="false" hidden="false"/>
    </xf>
    <xf numFmtId="173" fontId="55" fillId="24" borderId="0" xfId="57" applyFont="true" applyBorder="true" applyAlignment="true" applyProtection="false">
      <alignment horizontal="center" vertical="bottom" textRotation="0" wrapText="false" indent="0" shrinkToFit="false"/>
      <protection locked="true" hidden="false"/>
    </xf>
    <xf numFmtId="173" fontId="55" fillId="24" borderId="0" xfId="57" applyFont="true" applyBorder="true" applyAlignment="true" applyProtection="true">
      <alignment horizontal="center" vertical="bottom" textRotation="0" wrapText="false" indent="0" shrinkToFit="false"/>
      <protection locked="false" hidden="false"/>
    </xf>
    <xf numFmtId="173" fontId="55" fillId="24" borderId="0" xfId="57" applyFont="true" applyBorder="true" applyAlignment="true" applyProtection="false">
      <alignment horizontal="general" vertical="bottom" textRotation="0" wrapText="false" indent="0" shrinkToFit="false"/>
      <protection locked="true" hidden="false"/>
    </xf>
    <xf numFmtId="174" fontId="55" fillId="24" borderId="0" xfId="57" applyFont="true" applyBorder="true" applyAlignment="true" applyProtection="true">
      <alignment horizontal="center" vertical="bottom" textRotation="0" wrapText="false" indent="0" shrinkToFit="false"/>
      <protection locked="false" hidden="false"/>
    </xf>
    <xf numFmtId="165" fontId="55" fillId="24" borderId="0" xfId="57" applyFont="true" applyBorder="true" applyAlignment="true" applyProtection="true">
      <alignment horizontal="center" vertical="bottom" textRotation="0" wrapText="false" indent="0" shrinkToFit="false"/>
      <protection locked="false" hidden="false"/>
    </xf>
    <xf numFmtId="175" fontId="55" fillId="24" borderId="0" xfId="57" applyFont="true" applyBorder="true" applyAlignment="true" applyProtection="false">
      <alignment horizontal="right" vertical="bottom" textRotation="0" wrapText="false" indent="0" shrinkToFit="false"/>
      <protection locked="true" hidden="false"/>
    </xf>
    <xf numFmtId="164" fontId="67" fillId="24" borderId="0" xfId="57" applyFont="true" applyBorder="true" applyAlignment="true" applyProtection="false">
      <alignment horizontal="left" vertical="center" textRotation="0" wrapText="false" indent="0" shrinkToFit="false"/>
      <protection locked="true" hidden="false"/>
    </xf>
    <xf numFmtId="164" fontId="55" fillId="24" borderId="0" xfId="57" applyFont="true" applyBorder="true" applyAlignment="true" applyProtection="false">
      <alignment horizontal="right" vertical="center" textRotation="0" wrapText="false" indent="0" shrinkToFit="false"/>
      <protection locked="true" hidden="false"/>
    </xf>
    <xf numFmtId="173" fontId="55" fillId="24" borderId="0" xfId="57" applyFont="true" applyBorder="true" applyAlignment="true" applyProtection="false">
      <alignment horizontal="center" vertical="center" textRotation="0" wrapText="false" indent="0" shrinkToFit="false"/>
      <protection locked="true" hidden="false"/>
    </xf>
    <xf numFmtId="174" fontId="55" fillId="24" borderId="0" xfId="57" applyFont="true" applyBorder="true" applyAlignment="true" applyProtection="false">
      <alignment horizontal="center" vertical="center" textRotation="0" wrapText="false" indent="0" shrinkToFit="false"/>
      <protection locked="true" hidden="false"/>
    </xf>
    <xf numFmtId="165" fontId="55" fillId="24" borderId="0" xfId="57" applyFont="true" applyBorder="true" applyAlignment="true" applyProtection="true">
      <alignment horizontal="center" vertical="center" textRotation="0" wrapText="false" indent="0" shrinkToFit="false"/>
      <protection locked="false" hidden="false"/>
    </xf>
    <xf numFmtId="164" fontId="44" fillId="24" borderId="0" xfId="56" applyFont="true" applyBorder="false" applyAlignment="false" applyProtection="false">
      <alignment horizontal="general" vertical="bottom" textRotation="0" wrapText="false" indent="0" shrinkToFit="false"/>
      <protection locked="true" hidden="false"/>
    </xf>
    <xf numFmtId="164" fontId="56" fillId="24" borderId="0" xfId="57" applyFont="true" applyBorder="false" applyAlignment="true" applyProtection="false">
      <alignment horizontal="right" vertical="bottom" textRotation="0" wrapText="false" indent="0" shrinkToFit="false"/>
      <protection locked="true" hidden="false"/>
    </xf>
    <xf numFmtId="164" fontId="56" fillId="24" borderId="0" xfId="57" applyFont="true" applyBorder="true" applyAlignment="false" applyProtection="false">
      <alignment horizontal="general" vertical="bottom" textRotation="0" wrapText="false" indent="0" shrinkToFit="false"/>
      <protection locked="true" hidden="false"/>
    </xf>
    <xf numFmtId="164" fontId="56" fillId="24" borderId="0" xfId="57" applyFont="true" applyBorder="true" applyAlignment="true" applyProtection="false">
      <alignment horizontal="general" vertical="bottom" textRotation="0" wrapText="false" indent="0" shrinkToFit="false"/>
      <protection locked="true" hidden="false"/>
    </xf>
    <xf numFmtId="164" fontId="69" fillId="24" borderId="0" xfId="57" applyFont="true" applyBorder="true" applyAlignment="true" applyProtection="false">
      <alignment horizontal="center" vertical="bottom" textRotation="0" wrapText="false" indent="0" shrinkToFit="false"/>
      <protection locked="true" hidden="false"/>
    </xf>
    <xf numFmtId="164" fontId="69" fillId="24" borderId="17" xfId="57" applyFont="true" applyBorder="true" applyAlignment="true" applyProtection="false">
      <alignment horizontal="center" vertical="bottom" textRotation="0" wrapText="false" indent="0" shrinkToFit="false"/>
      <protection locked="true" hidden="false"/>
    </xf>
    <xf numFmtId="164" fontId="44" fillId="24" borderId="0" xfId="57" applyFont="true" applyBorder="false" applyAlignment="true" applyProtection="false">
      <alignment horizontal="center" vertical="center" textRotation="0" wrapText="false" indent="0" shrinkToFit="false"/>
      <protection locked="true" hidden="false"/>
    </xf>
    <xf numFmtId="164" fontId="70" fillId="24" borderId="0" xfId="57" applyFont="true" applyBorder="false" applyAlignment="true" applyProtection="false">
      <alignment horizontal="center" vertical="bottom" textRotation="0" wrapText="false" indent="0" shrinkToFit="false"/>
      <protection locked="true" hidden="false"/>
    </xf>
    <xf numFmtId="164" fontId="56"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false" indent="0" shrinkToFit="false"/>
      <protection locked="true" hidden="false"/>
    </xf>
    <xf numFmtId="164" fontId="30" fillId="24" borderId="0"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30" fillId="24" borderId="0" xfId="57" applyFont="true" applyBorder="true" applyAlignment="true" applyProtection="false">
      <alignment horizontal="center"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30" fillId="24" borderId="0" xfId="57" applyFont="true" applyBorder="true" applyAlignment="false" applyProtection="false">
      <alignment horizontal="general" vertical="bottom" textRotation="0" wrapText="false" indent="0" shrinkToFit="false"/>
      <protection locked="true" hidden="false"/>
    </xf>
    <xf numFmtId="164" fontId="71" fillId="24" borderId="17" xfId="57" applyFont="true" applyBorder="true" applyAlignment="true" applyProtection="false">
      <alignment horizontal="center" vertical="bottom" textRotation="0" wrapText="false" indent="0" shrinkToFit="false"/>
      <protection locked="true" hidden="false"/>
    </xf>
    <xf numFmtId="164" fontId="71" fillId="24" borderId="0" xfId="57" applyFont="true" applyBorder="true" applyAlignment="true" applyProtection="false">
      <alignment horizontal="center" vertical="bottom" textRotation="0" wrapText="false" indent="0" shrinkToFit="false"/>
      <protection locked="true" hidden="false"/>
    </xf>
    <xf numFmtId="164" fontId="71" fillId="24" borderId="17" xfId="57" applyFont="true" applyBorder="true" applyAlignment="true" applyProtection="false">
      <alignment horizontal="right" vertical="bottom" textRotation="0" wrapText="false" indent="0" shrinkToFit="false"/>
      <protection locked="true" hidden="false"/>
    </xf>
    <xf numFmtId="164" fontId="56" fillId="24" borderId="0" xfId="57" applyFont="true" applyBorder="false" applyAlignment="false" applyProtection="false">
      <alignment horizontal="general" vertical="bottom" textRotation="0" wrapText="false" indent="0" shrinkToFit="false"/>
      <protection locked="true" hidden="false"/>
    </xf>
    <xf numFmtId="164" fontId="57" fillId="24" borderId="0" xfId="57" applyFont="true" applyBorder="true" applyAlignment="true" applyProtection="false">
      <alignment horizontal="right" vertical="center" textRotation="90" wrapText="false" indent="0" shrinkToFit="false"/>
      <protection locked="true" hidden="false"/>
    </xf>
    <xf numFmtId="164" fontId="30" fillId="24" borderId="0" xfId="57" applyFont="true" applyBorder="true" applyAlignment="true" applyProtection="false">
      <alignment horizontal="center" vertical="center" textRotation="90" wrapText="false" indent="0" shrinkToFit="false"/>
      <protection locked="true" hidden="false"/>
    </xf>
    <xf numFmtId="167" fontId="29" fillId="24" borderId="0" xfId="57" applyFont="true" applyBorder="true" applyAlignment="true" applyProtection="false">
      <alignment horizontal="center" vertical="bottom" textRotation="0" wrapText="false" indent="0" shrinkToFit="false"/>
      <protection locked="true" hidden="false"/>
    </xf>
    <xf numFmtId="165" fontId="29" fillId="24" borderId="0" xfId="57" applyFont="true" applyBorder="true" applyAlignment="true" applyProtection="false">
      <alignment horizontal="center" vertical="bottom" textRotation="0" wrapText="false" indent="0" shrinkToFit="false"/>
      <protection locked="true" hidden="false"/>
    </xf>
    <xf numFmtId="165" fontId="29" fillId="24" borderId="0" xfId="57" applyFont="true" applyBorder="true" applyAlignment="true" applyProtection="false">
      <alignment horizontal="right" vertical="bottom" textRotation="0" wrapText="false" indent="0" shrinkToFit="false"/>
      <protection locked="true" hidden="false"/>
    </xf>
    <xf numFmtId="170" fontId="29" fillId="24" borderId="0" xfId="57" applyFont="true" applyBorder="true" applyAlignment="true" applyProtection="false">
      <alignment horizontal="right" vertical="bottom" textRotation="0" wrapText="false" indent="0" shrinkToFit="false"/>
      <protection locked="true" hidden="false"/>
    </xf>
    <xf numFmtId="167" fontId="29" fillId="24" borderId="17" xfId="57" applyFont="true" applyBorder="true" applyAlignment="true" applyProtection="false">
      <alignment horizontal="center" vertical="bottom" textRotation="0" wrapText="false" indent="0" shrinkToFit="false"/>
      <protection locked="true" hidden="false"/>
    </xf>
    <xf numFmtId="165" fontId="29" fillId="24" borderId="17" xfId="57" applyFont="true" applyBorder="true" applyAlignment="true" applyProtection="false">
      <alignment horizontal="center" vertical="bottom" textRotation="0" wrapText="false" indent="0" shrinkToFit="false"/>
      <protection locked="true" hidden="false"/>
    </xf>
    <xf numFmtId="165" fontId="29" fillId="24" borderId="17" xfId="57" applyFont="true" applyBorder="true" applyAlignment="true" applyProtection="false">
      <alignment horizontal="right" vertical="bottom" textRotation="0" wrapText="false" indent="0" shrinkToFit="false"/>
      <protection locked="true" hidden="false"/>
    </xf>
    <xf numFmtId="170" fontId="29" fillId="24" borderId="17" xfId="57" applyFont="true" applyBorder="true" applyAlignment="true" applyProtection="false">
      <alignment horizontal="right" vertical="bottom" textRotation="0" wrapText="false" indent="0" shrinkToFit="false"/>
      <protection locked="true" hidden="false"/>
    </xf>
    <xf numFmtId="165" fontId="55" fillId="24" borderId="0" xfId="57" applyFont="true" applyBorder="true" applyAlignment="true" applyProtection="false">
      <alignment horizontal="right" vertical="bottom" textRotation="0" wrapText="false" indent="0" shrinkToFit="false"/>
      <protection locked="true" hidden="false"/>
    </xf>
    <xf numFmtId="165" fontId="55" fillId="24" borderId="0" xfId="57" applyFont="true" applyBorder="true" applyAlignment="true" applyProtection="false">
      <alignment horizontal="center" vertical="bottom" textRotation="0" wrapText="false" indent="0" shrinkToFit="false"/>
      <protection locked="true" hidden="false"/>
    </xf>
    <xf numFmtId="172" fontId="55" fillId="24" borderId="0" xfId="57" applyFont="true" applyBorder="true" applyAlignment="true" applyProtection="false">
      <alignment horizontal="left" vertical="bottom" textRotation="0" wrapText="false" indent="0" shrinkToFit="false"/>
      <protection locked="true" hidden="false"/>
    </xf>
    <xf numFmtId="164" fontId="56" fillId="24" borderId="0" xfId="0" applyFont="true" applyBorder="false" applyAlignment="true" applyProtection="false">
      <alignment horizontal="right"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44" fillId="24" borderId="0" xfId="0" applyFont="true" applyBorder="false" applyAlignment="true" applyProtection="false">
      <alignment horizontal="center" vertical="top" textRotation="0" wrapText="false" indent="0" shrinkToFit="false"/>
      <protection locked="true" hidden="false"/>
    </xf>
    <xf numFmtId="164" fontId="82"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center" vertical="bottom" textRotation="0" wrapText="true" indent="0" shrinkToFit="false"/>
      <protection locked="true" hidden="false"/>
    </xf>
    <xf numFmtId="164" fontId="83" fillId="24" borderId="0" xfId="0" applyFont="true" applyBorder="true" applyAlignment="true" applyProtection="false">
      <alignment horizontal="center" vertical="bottom" textRotation="0" wrapText="true" indent="0" shrinkToFit="false"/>
      <protection locked="true" hidden="false"/>
    </xf>
    <xf numFmtId="164" fontId="57" fillId="24" borderId="13" xfId="0" applyFont="true" applyBorder="true" applyAlignment="true" applyProtection="false">
      <alignment horizontal="center" vertical="bottom" textRotation="0" wrapText="tru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right" vertical="center" textRotation="90" wrapText="false" indent="0" shrinkToFit="false"/>
      <protection locked="true" hidden="false"/>
    </xf>
    <xf numFmtId="164" fontId="56" fillId="24" borderId="18" xfId="0" applyFont="true" applyBorder="true" applyAlignment="true" applyProtection="false">
      <alignment horizontal="right" vertical="bottom" textRotation="0" wrapText="false" indent="0" shrinkToFit="false"/>
      <protection locked="true" hidden="false"/>
    </xf>
    <xf numFmtId="167" fontId="56"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5" fontId="56" fillId="24" borderId="0" xfId="0" applyFont="true" applyBorder="true" applyAlignment="true" applyProtection="false">
      <alignment horizontal="right" vertical="bottom" textRotation="0" wrapText="false" indent="0" shrinkToFit="false"/>
      <protection locked="true" hidden="false"/>
    </xf>
    <xf numFmtId="165" fontId="56" fillId="24"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67" fontId="56" fillId="24" borderId="14" xfId="0" applyFont="true" applyBorder="true" applyAlignment="true" applyProtection="false">
      <alignment horizontal="center" vertical="bottom" textRotation="0" wrapText="false" indent="0" shrinkToFit="false"/>
      <protection locked="true" hidden="false"/>
    </xf>
    <xf numFmtId="164" fontId="55" fillId="24" borderId="14" xfId="0" applyFont="true" applyBorder="true" applyAlignment="true" applyProtection="false">
      <alignment horizontal="center" vertical="bottom" textRotation="0" wrapText="false" indent="0" shrinkToFit="false"/>
      <protection locked="true" hidden="false"/>
    </xf>
    <xf numFmtId="165" fontId="56" fillId="24" borderId="14" xfId="0" applyFont="true" applyBorder="true" applyAlignment="true" applyProtection="false">
      <alignment horizontal="right" vertical="bottom" textRotation="0" wrapText="false" indent="0" shrinkToFit="false"/>
      <protection locked="true" hidden="false"/>
    </xf>
    <xf numFmtId="164" fontId="57" fillId="24" borderId="0" xfId="0" applyFont="true" applyBorder="true" applyAlignment="true" applyProtection="false">
      <alignment horizontal="center" vertical="center" textRotation="90" wrapText="false" indent="0" shrinkToFit="false"/>
      <protection locked="true" hidden="false"/>
    </xf>
    <xf numFmtId="164" fontId="56" fillId="24" borderId="13" xfId="0" applyFont="true" applyBorder="true" applyAlignment="true" applyProtection="false">
      <alignment horizontal="right" vertical="bottom" textRotation="0" wrapText="false" indent="0" shrinkToFit="false"/>
      <protection locked="true" hidden="false"/>
    </xf>
    <xf numFmtId="165" fontId="56" fillId="24" borderId="0" xfId="0" applyFont="true" applyBorder="false" applyAlignment="true" applyProtection="false">
      <alignment horizontal="center" vertical="bottom" textRotation="0" wrapText="false" indent="0" shrinkToFit="false"/>
      <protection locked="true" hidden="false"/>
    </xf>
    <xf numFmtId="164" fontId="56" fillId="24" borderId="17"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left" vertical="bottom" textRotation="0" wrapText="true" indent="0" shrinkToFit="false"/>
      <protection locked="true" hidden="false"/>
    </xf>
    <xf numFmtId="164" fontId="55" fillId="24" borderId="0" xfId="0" applyFont="true" applyBorder="true" applyAlignment="true" applyProtection="false">
      <alignment horizontal="left" vertical="bottom" textRotation="0" wrapText="false" indent="0" shrinkToFit="false"/>
      <protection locked="true" hidden="false"/>
    </xf>
    <xf numFmtId="164" fontId="55" fillId="24" borderId="0"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general" vertical="bottom" textRotation="0" wrapText="false" indent="0" shrinkToFit="false"/>
      <protection locked="true" hidden="false"/>
    </xf>
    <xf numFmtId="165" fontId="55" fillId="24" borderId="0" xfId="0" applyFont="true" applyBorder="true" applyAlignment="true" applyProtection="false">
      <alignment horizontal="center" vertical="bottom" textRotation="0" wrapText="false" indent="0" shrinkToFit="false"/>
      <protection locked="true" hidden="false"/>
    </xf>
    <xf numFmtId="165" fontId="55" fillId="24" borderId="0" xfId="0" applyFont="true" applyBorder="tru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left" vertical="top" textRotation="0" wrapText="false" indent="0" shrinkToFit="false"/>
      <protection locked="true" hidden="false"/>
    </xf>
    <xf numFmtId="164" fontId="67" fillId="24" borderId="15"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7" fillId="24" borderId="15" xfId="0" applyFont="true" applyBorder="true" applyAlignment="true" applyProtection="false">
      <alignment horizontal="center" vertical="bottom" textRotation="0" wrapText="true" indent="0" shrinkToFit="false"/>
      <protection locked="true" hidden="false"/>
    </xf>
    <xf numFmtId="164" fontId="55" fillId="24" borderId="0" xfId="0" applyFont="true" applyBorder="true" applyAlignment="true" applyProtection="false">
      <alignment horizontal="center" vertical="top"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70" fontId="55" fillId="24" borderId="0" xfId="0" applyFont="true" applyBorder="true" applyAlignment="true" applyProtection="false">
      <alignment horizontal="center" vertical="bottom" textRotation="0" wrapText="false" indent="0" shrinkToFit="false"/>
      <protection locked="true" hidden="false"/>
    </xf>
    <xf numFmtId="164" fontId="91" fillId="24" borderId="0" xfId="0" applyFont="true" applyBorder="true" applyAlignment="true" applyProtection="false">
      <alignment horizontal="center" vertical="bottom" textRotation="0" wrapText="false" indent="0" shrinkToFit="false"/>
      <protection locked="true" hidden="false"/>
    </xf>
    <xf numFmtId="164" fontId="91" fillId="24" borderId="16" xfId="0" applyFont="true" applyBorder="true" applyAlignment="true" applyProtection="false">
      <alignment horizontal="center" vertical="bottom" textRotation="0" wrapText="false" indent="0" shrinkToFit="false"/>
      <protection locked="true" hidden="false"/>
    </xf>
    <xf numFmtId="170" fontId="91" fillId="24" borderId="19" xfId="0" applyFont="true" applyBorder="true" applyAlignment="true" applyProtection="false">
      <alignment horizontal="center" vertical="bottom" textRotation="0" wrapText="true" indent="0" shrinkToFit="false"/>
      <protection locked="true" hidden="false"/>
    </xf>
    <xf numFmtId="170" fontId="91" fillId="24" borderId="0" xfId="0" applyFont="true" applyBorder="true" applyAlignment="true" applyProtection="false">
      <alignment horizontal="center" vertical="bottom" textRotation="0" wrapText="false" indent="0" shrinkToFit="false"/>
      <protection locked="true" hidden="false"/>
    </xf>
    <xf numFmtId="170" fontId="91" fillId="24" borderId="16" xfId="0" applyFont="true" applyBorder="true" applyAlignment="true" applyProtection="false">
      <alignment horizontal="center" vertical="bottom" textRotation="0" wrapText="false" indent="0" shrinkToFit="false"/>
      <protection locked="true" hidden="false"/>
    </xf>
    <xf numFmtId="164" fontId="91" fillId="24" borderId="19"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70" fontId="91" fillId="24" borderId="14" xfId="0" applyFont="true" applyBorder="true" applyAlignment="true" applyProtection="false">
      <alignment horizontal="center" vertical="bottom" textRotation="0" wrapText="false" indent="0" shrinkToFit="false"/>
      <protection locked="true" hidden="false"/>
    </xf>
    <xf numFmtId="172" fontId="91" fillId="24" borderId="15" xfId="15" applyFont="true" applyBorder="true" applyAlignment="true" applyProtection="true">
      <alignment horizontal="center" vertical="bottom" textRotation="0" wrapText="false" indent="0" shrinkToFit="false"/>
      <protection locked="false" hidden="false"/>
    </xf>
    <xf numFmtId="172" fontId="91" fillId="24" borderId="0" xfId="15" applyFont="true" applyBorder="true" applyAlignment="true" applyProtection="true">
      <alignment horizontal="center" vertical="bottom" textRotation="0" wrapText="false" indent="0" shrinkToFit="false"/>
      <protection locked="false" hidden="false"/>
    </xf>
    <xf numFmtId="170" fontId="91" fillId="24" borderId="15" xfId="0" applyFont="true" applyBorder="true" applyAlignment="true" applyProtection="false">
      <alignment horizontal="center" vertical="bottom" textRotation="0" wrapText="false" indent="0" shrinkToFit="false"/>
      <protection locked="true" hidden="false"/>
    </xf>
    <xf numFmtId="176" fontId="55" fillId="24" borderId="0" xfId="0" applyFont="true" applyBorder="true" applyAlignment="true" applyProtection="true">
      <alignment horizontal="center" vertical="bottom" textRotation="0" wrapText="false" indent="0" shrinkToFit="false"/>
      <protection locked="false" hidden="false"/>
    </xf>
    <xf numFmtId="172" fontId="93" fillId="24" borderId="0" xfId="15" applyFont="true" applyBorder="true" applyAlignment="true" applyProtection="true">
      <alignment horizontal="center" vertical="bottom" textRotation="0" wrapText="false" indent="0" shrinkToFit="false"/>
      <protection locked="false" hidden="false"/>
    </xf>
    <xf numFmtId="172" fontId="91" fillId="24" borderId="0" xfId="15" applyFont="true" applyBorder="true" applyAlignment="true" applyProtection="true">
      <alignment horizontal="center" vertical="top" textRotation="0" wrapText="false" indent="0" shrinkToFit="false"/>
      <protection locked="false" hidden="false"/>
    </xf>
    <xf numFmtId="170" fontId="91" fillId="24" borderId="0" xfId="0" applyFont="true" applyBorder="true" applyAlignment="true" applyProtection="false">
      <alignment horizontal="center" vertical="bottom" textRotation="0" wrapText="true" indent="0" shrinkToFit="false"/>
      <protection locked="true" hidden="false"/>
    </xf>
    <xf numFmtId="164" fontId="91" fillId="24" borderId="0" xfId="0" applyFont="true" applyBorder="true" applyAlignment="true" applyProtection="false">
      <alignment horizontal="center" vertical="bottom" textRotation="0" wrapText="true" indent="0" shrinkToFit="false"/>
      <protection locked="true" hidden="false"/>
    </xf>
    <xf numFmtId="164" fontId="94" fillId="24" borderId="0" xfId="0" applyFont="true" applyBorder="true" applyAlignment="tru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left" vertical="center" textRotation="0" wrapText="false" indent="0" shrinkToFit="false"/>
      <protection locked="true" hidden="false"/>
    </xf>
    <xf numFmtId="164" fontId="55" fillId="2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right" vertical="center" textRotation="0" wrapText="false" indent="0" shrinkToFit="false"/>
      <protection locked="true" hidden="false"/>
    </xf>
    <xf numFmtId="165" fontId="55" fillId="24" borderId="0" xfId="0" applyFont="true" applyBorder="true" applyAlignment="true" applyProtection="false">
      <alignment horizontal="center" vertical="center" textRotation="0" wrapText="false" indent="0" shrinkToFit="false"/>
      <protection locked="true" hidden="false"/>
    </xf>
    <xf numFmtId="174" fontId="55" fillId="24" borderId="0" xfId="0" applyFont="true" applyBorder="true" applyAlignment="true" applyProtection="false">
      <alignment horizontal="general" vertical="center" textRotation="0" wrapText="false" indent="0" shrinkToFit="false"/>
      <protection locked="true" hidden="false"/>
    </xf>
    <xf numFmtId="168" fontId="55" fillId="24" borderId="0" xfId="0" applyFont="true" applyBorder="true" applyAlignment="true" applyProtection="true">
      <alignment horizontal="center" vertical="center" textRotation="0" wrapText="false" indent="0" shrinkToFit="false"/>
      <protection locked="false" hidden="false"/>
    </xf>
    <xf numFmtId="176" fontId="55" fillId="24" borderId="0" xfId="0" applyFont="true" applyBorder="true" applyAlignment="true" applyProtection="true">
      <alignment horizontal="center" vertical="center" textRotation="0" wrapText="false" indent="0" shrinkToFit="false"/>
      <protection locked="false" hidden="false"/>
    </xf>
    <xf numFmtId="164" fontId="94" fillId="24" borderId="0" xfId="0" applyFont="true" applyBorder="true" applyAlignment="true" applyProtection="false">
      <alignment horizontal="general" vertical="center" textRotation="0" wrapText="false" indent="0" shrinkToFit="false"/>
      <protection locked="true" hidden="false"/>
    </xf>
    <xf numFmtId="172" fontId="43" fillId="24" borderId="0" xfId="15" applyFont="true" applyBorder="true" applyAlignment="true" applyProtection="true">
      <alignment horizontal="center" vertical="center" textRotation="0" wrapText="false" indent="0" shrinkToFit="false"/>
      <protection locked="false" hidden="false"/>
    </xf>
    <xf numFmtId="176" fontId="43" fillId="24" borderId="0" xfId="0" applyFont="true" applyBorder="true" applyAlignment="true" applyProtection="true">
      <alignment horizontal="center" vertical="center" textRotation="0" wrapText="false" indent="0" shrinkToFit="false"/>
      <protection locked="fals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8" fontId="55" fillId="24" borderId="0" xfId="0" applyFont="true" applyBorder="true" applyAlignment="true" applyProtection="false">
      <alignment horizontal="general" vertical="center" textRotation="0" wrapText="false" indent="0" shrinkToFit="false"/>
      <protection locked="true" hidden="false"/>
    </xf>
    <xf numFmtId="174" fontId="55" fillId="24" borderId="0" xfId="0" applyFont="true" applyBorder="true" applyAlignment="true" applyProtection="false">
      <alignment horizontal="center" vertical="bottom" textRotation="0" wrapText="false" indent="0" shrinkToFit="false"/>
      <protection locked="true" hidden="false"/>
    </xf>
    <xf numFmtId="173" fontId="55" fillId="24" borderId="0" xfId="0" applyFont="true" applyBorder="true" applyAlignment="true" applyProtection="false">
      <alignment horizontal="center" vertical="bottom" textRotation="0" wrapText="false" indent="0" shrinkToFit="false"/>
      <protection locked="true" hidden="false"/>
    </xf>
    <xf numFmtId="173" fontId="55" fillId="24" borderId="0" xfId="0" applyFont="true" applyBorder="true" applyAlignment="true" applyProtection="true">
      <alignment horizontal="center" vertical="bottom" textRotation="0" wrapText="false" indent="0" shrinkToFit="false"/>
      <protection locked="false" hidden="false"/>
    </xf>
    <xf numFmtId="166" fontId="55" fillId="24" borderId="0" xfId="0" applyFont="true" applyBorder="true" applyAlignment="true" applyProtection="false">
      <alignment horizontal="center" vertical="bottom" textRotation="0" wrapText="false" indent="0" shrinkToFit="false"/>
      <protection locked="true" hidden="false"/>
    </xf>
    <xf numFmtId="173" fontId="55" fillId="24" borderId="0" xfId="0" applyFont="true" applyBorder="true" applyAlignment="true" applyProtection="false">
      <alignment horizontal="general" vertical="bottom" textRotation="0" wrapText="false" indent="0" shrinkToFit="false"/>
      <protection locked="true" hidden="false"/>
    </xf>
    <xf numFmtId="166" fontId="94" fillId="24" borderId="0" xfId="0" applyFont="true" applyBorder="true" applyAlignment="true" applyProtection="false">
      <alignment horizontal="general" vertical="bottom" textRotation="0" wrapText="false" indent="0" shrinkToFit="false"/>
      <protection locked="true" hidden="false"/>
    </xf>
    <xf numFmtId="169" fontId="55" fillId="24" borderId="0" xfId="15" applyFont="true" applyBorder="true" applyAlignment="true" applyProtection="true">
      <alignment horizontal="center" vertical="bottom" textRotation="0" wrapText="false" indent="0" shrinkToFit="false"/>
      <protection locked="false" hidden="false"/>
    </xf>
    <xf numFmtId="169" fontId="94" fillId="24" borderId="0" xfId="15" applyFont="true" applyBorder="true" applyAlignment="true" applyProtection="true">
      <alignment horizontal="center" vertical="bottom" textRotation="0" wrapText="false" indent="0" shrinkToFit="false"/>
      <protection locked="false" hidden="false"/>
    </xf>
    <xf numFmtId="172" fontId="55" fillId="24" borderId="0" xfId="15" applyFont="true" applyBorder="true" applyAlignment="true" applyProtection="true">
      <alignment horizontal="center" vertical="bottom" textRotation="0" wrapText="false" indent="0" shrinkToFit="false"/>
      <protection locked="false" hidden="false"/>
    </xf>
    <xf numFmtId="172" fontId="55" fillId="24" borderId="0" xfId="0" applyFont="true" applyBorder="true" applyAlignment="true" applyProtection="true">
      <alignment horizontal="right" vertical="bottom" textRotation="0" wrapText="false" indent="0" shrinkToFit="false"/>
      <protection locked="false" hidden="false"/>
    </xf>
    <xf numFmtId="174" fontId="55" fillId="24" borderId="0" xfId="0" applyFont="true" applyBorder="true" applyAlignment="true" applyProtection="true">
      <alignment horizontal="center" vertical="bottom" textRotation="0" wrapText="false" indent="0" shrinkToFit="false"/>
      <protection locked="false" hidden="false"/>
    </xf>
    <xf numFmtId="165" fontId="55" fillId="24" borderId="0" xfId="0" applyFont="true" applyBorder="true" applyAlignment="true" applyProtection="true">
      <alignment horizontal="center" vertical="bottom" textRotation="0" wrapText="false" indent="0" shrinkToFit="false"/>
      <protection locked="false" hidden="false"/>
    </xf>
    <xf numFmtId="172" fontId="43" fillId="24" borderId="0" xfId="0" applyFont="true" applyBorder="true" applyAlignment="true" applyProtection="false">
      <alignment horizontal="center" vertical="bottom" textRotation="0" wrapText="false" indent="0" shrinkToFit="false"/>
      <protection locked="true" hidden="false"/>
    </xf>
    <xf numFmtId="174" fontId="43" fillId="24" borderId="0" xfId="0" applyFont="true" applyBorder="true" applyAlignment="true" applyProtection="false">
      <alignment horizontal="center" vertical="bottom" textRotation="0" wrapText="false" indent="0" shrinkToFit="false"/>
      <protection locked="true" hidden="false"/>
    </xf>
    <xf numFmtId="166" fontId="55" fillId="24" borderId="0" xfId="0" applyFont="true" applyBorder="true" applyAlignment="true" applyProtection="false">
      <alignment horizontal="right" vertical="bottom" textRotation="0" wrapText="false" indent="0" shrinkToFit="false"/>
      <protection locked="true" hidden="false"/>
    </xf>
    <xf numFmtId="165" fontId="43" fillId="24" borderId="0" xfId="0" applyFont="true" applyBorder="true" applyAlignment="true" applyProtection="false">
      <alignment horizontal="center" vertical="bottom" textRotation="0" wrapText="false" indent="0" shrinkToFit="false"/>
      <protection locked="true" hidden="false"/>
    </xf>
    <xf numFmtId="168" fontId="55" fillId="24" borderId="0" xfId="0" applyFont="true" applyBorder="true" applyAlignment="true" applyProtection="false">
      <alignment horizontal="general" vertical="bottom" textRotation="0" wrapText="false" indent="0" shrinkToFit="false"/>
      <protection locked="true" hidden="false"/>
    </xf>
    <xf numFmtId="175" fontId="55" fillId="24" borderId="0" xfId="0" applyFont="true" applyBorder="true" applyAlignment="true" applyProtection="false">
      <alignment horizontal="right" vertical="bottom" textRotation="0" wrapText="false" indent="0" shrinkToFit="false"/>
      <protection locked="true" hidden="false"/>
    </xf>
    <xf numFmtId="172" fontId="55" fillId="24" borderId="0" xfId="0" applyFont="true" applyBorder="true" applyAlignment="true" applyProtection="false">
      <alignment horizontal="right" vertical="bottom" textRotation="0" wrapText="false" indent="0" shrinkToFit="false"/>
      <protection locked="true" hidden="false"/>
    </xf>
    <xf numFmtId="168" fontId="94" fillId="24" borderId="0" xfId="0" applyFont="true" applyBorder="true" applyAlignment="true" applyProtection="false">
      <alignment horizontal="general" vertical="bottom" textRotation="0" wrapText="false" indent="0" shrinkToFit="false"/>
      <protection locked="true" hidden="false"/>
    </xf>
    <xf numFmtId="173" fontId="55" fillId="24" borderId="0" xfId="0" applyFont="true" applyBorder="true" applyAlignment="true" applyProtection="false">
      <alignment horizontal="center" vertical="center" textRotation="0" wrapText="false" indent="0" shrinkToFit="false"/>
      <protection locked="true" hidden="false"/>
    </xf>
    <xf numFmtId="172" fontId="55" fillId="24" borderId="0" xfId="15" applyFont="true" applyBorder="true" applyAlignment="true" applyProtection="true">
      <alignment horizontal="center" vertical="center" textRotation="0" wrapText="false" indent="0" shrinkToFit="false"/>
      <protection locked="false" hidden="false"/>
    </xf>
    <xf numFmtId="172" fontId="55" fillId="24" borderId="0" xfId="0" applyFont="true" applyBorder="true" applyAlignment="true" applyProtection="false">
      <alignment horizontal="right" vertical="center" textRotation="0" wrapText="false" indent="0" shrinkToFit="false"/>
      <protection locked="true" hidden="false"/>
    </xf>
    <xf numFmtId="174" fontId="55" fillId="24" borderId="0" xfId="0" applyFont="true" applyBorder="true" applyAlignment="true" applyProtection="false">
      <alignment horizontal="center" vertical="center" textRotation="0" wrapText="false" indent="0" shrinkToFit="false"/>
      <protection locked="true" hidden="false"/>
    </xf>
    <xf numFmtId="165" fontId="55" fillId="24" borderId="0" xfId="0" applyFont="true" applyBorder="true" applyAlignment="true" applyProtection="true">
      <alignment horizontal="center" vertical="center" textRotation="0" wrapText="false" indent="0" shrinkToFit="false"/>
      <protection locked="false" hidden="false"/>
    </xf>
    <xf numFmtId="172" fontId="55" fillId="24" borderId="0" xfId="0" applyFont="true" applyBorder="true" applyAlignment="true" applyProtection="false">
      <alignment horizontal="center" vertical="bottom" textRotation="0" wrapText="false" indent="0" shrinkToFit="false"/>
      <protection locked="true" hidden="false"/>
    </xf>
    <xf numFmtId="165" fontId="55" fillId="24" borderId="0" xfId="0" applyFont="true" applyBorder="true" applyAlignment="true" applyProtection="false">
      <alignment horizontal="right" vertical="bottom" textRotation="0" wrapText="false" indent="0" shrinkToFit="false"/>
      <protection locked="true" hidden="false"/>
    </xf>
    <xf numFmtId="165" fontId="55" fillId="24" borderId="15"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72" fontId="54" fillId="24" borderId="0" xfId="0" applyFont="true" applyBorder="true" applyAlignment="true" applyProtection="false">
      <alignment horizontal="left" vertical="bottom" textRotation="0" wrapText="false" indent="1" shrinkToFit="false"/>
      <protection locked="true" hidden="false"/>
    </xf>
    <xf numFmtId="164" fontId="53" fillId="24" borderId="0" xfId="0" applyFont="true" applyBorder="true" applyAlignment="true" applyProtection="false">
      <alignment horizontal="general" vertical="bottom" textRotation="0" wrapText="false" indent="0" shrinkToFit="false"/>
      <protection locked="true" hidden="false"/>
    </xf>
    <xf numFmtId="172" fontId="55" fillId="24" borderId="0" xfId="0" applyFont="true" applyBorder="true" applyAlignment="true" applyProtection="false">
      <alignment horizontal="left" vertical="bottom" textRotation="0" wrapText="false" indent="0" shrinkToFit="false"/>
      <protection locked="true" hidden="false"/>
    </xf>
    <xf numFmtId="165" fontId="55" fillId="24" borderId="0" xfId="0" applyFont="true" applyBorder="true" applyAlignment="true" applyProtection="false">
      <alignment horizontal="left" vertical="center" textRotation="0" wrapText="false" indent="0" shrinkToFit="false"/>
      <protection locked="true" hidden="false"/>
    </xf>
    <xf numFmtId="170" fontId="55" fillId="24" borderId="0" xfId="0" applyFont="true" applyBorder="true" applyAlignment="true" applyProtection="false">
      <alignment horizontal="right" vertical="bottom" textRotation="0" wrapText="false" indent="0" shrinkToFit="false"/>
      <protection locked="true" hidden="false"/>
    </xf>
    <xf numFmtId="172" fontId="55" fillId="24" borderId="0" xfId="0" applyFont="true" applyBorder="true" applyAlignment="true" applyProtection="false">
      <alignment horizontal="center" vertical="center" textRotation="0" wrapText="false" indent="0" shrinkToFit="false"/>
      <protection locked="true" hidden="false"/>
    </xf>
    <xf numFmtId="172" fontId="55" fillId="24" borderId="0" xfId="0" applyFont="true" applyBorder="true" applyAlignment="true" applyProtection="false">
      <alignment horizontal="left" vertical="center" textRotation="0" wrapText="false" indent="0" shrinkToFit="false"/>
      <protection locked="true" hidden="false"/>
    </xf>
    <xf numFmtId="177" fontId="5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72" fontId="94" fillId="24" borderId="0" xfId="15" applyFont="true" applyBorder="true" applyAlignment="true" applyProtection="true">
      <alignment horizontal="center" vertical="center" textRotation="0" wrapText="false" indent="0" shrinkToFit="false"/>
      <protection locked="false" hidden="false"/>
    </xf>
    <xf numFmtId="172" fontId="94" fillId="24" borderId="0" xfId="0" applyFont="true" applyBorder="true" applyAlignment="true" applyProtection="false">
      <alignment horizontal="center" vertical="bottom" textRotation="0" wrapText="false" indent="0" shrinkToFit="false"/>
      <protection locked="true" hidden="false"/>
    </xf>
    <xf numFmtId="174" fontId="94" fillId="24"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A6A6A6"/>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47619047619"/>
          <c:y val="0.0594852240228789"/>
          <c:w val="0.988095238095238"/>
          <c:h val="0.873403241182078"/>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9,SNSUM!$V$14,SNSUM!$V$15</c:f>
              <c:numCache>
                <c:formatCode>General</c:formatCode>
                <c:ptCount val="3"/>
                <c:pt idx="0">
                  <c:v>57.1428571428571</c:v>
                </c:pt>
                <c:pt idx="1">
                  <c:v>50.9259259259259</c:v>
                </c:pt>
                <c:pt idx="2">
                  <c:v>54.00432900432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9,SNSUM!$W$14,SNSUM!$W$15</c:f>
              <c:numCache>
                <c:formatCode>General</c:formatCode>
                <c:ptCount val="3"/>
                <c:pt idx="0">
                  <c:v>7.9004329004329</c:v>
                </c:pt>
                <c:pt idx="1">
                  <c:v>9.68013468013469</c:v>
                </c:pt>
                <c:pt idx="2">
                  <c:v>9.30735930735931</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9,SNSUM!$X$14,SNSUM!$X$15</c:f>
              <c:numCache>
                <c:formatCode>General</c:formatCode>
                <c:ptCount val="3"/>
                <c:pt idx="0">
                  <c:v>7.79220779220779</c:v>
                </c:pt>
                <c:pt idx="1">
                  <c:v>9.1991341991342</c:v>
                </c:pt>
                <c:pt idx="2">
                  <c:v>8.98268398268398</c:v>
                </c:pt>
              </c:numCache>
            </c:numRef>
          </c:val>
        </c:ser>
        <c:gapWidth val="90"/>
        <c:overlap val="100"/>
        <c:axId val="75926178"/>
        <c:axId val="9346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64.6437138204554</c:v>
                </c:pt>
                <c:pt idx="1">
                  <c:v>60.083854282452</c:v>
                </c:pt>
                <c:pt idx="2">
                  <c:v>62.7671809891767</c:v>
                </c:pt>
              </c:numCache>
            </c:numRef>
          </c:yVal>
          <c:smooth val="0"/>
        </c:ser>
        <c:axId val="70971247"/>
        <c:axId val="79304159"/>
      </c:scatterChart>
      <c:catAx>
        <c:axId val="7592617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93460"/>
        <c:auto val="1"/>
        <c:lblAlgn val="ctr"/>
        <c:lblOffset val="100"/>
        <c:noMultiLvlLbl val="0"/>
      </c:catAx>
      <c:catAx>
        <c:axId val="7097124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9304159"/>
        <c:auto val="1"/>
        <c:lblAlgn val="ctr"/>
        <c:lblOffset val="100"/>
        <c:noMultiLvlLbl val="0"/>
      </c:catAx>
      <c:valAx>
        <c:axId val="9346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5926178"/>
        <c:crossesAt val="1"/>
        <c:crossBetween val="midCat"/>
        <c:majorUnit val="25"/>
      </c:valAx>
      <c:valAx>
        <c:axId val="7930415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0971247"/>
        <c:crossBetween val="midCat"/>
        <c:majorUnit val="25"/>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0401472064235531"/>
          <c:y val="0.0753180093729078"/>
          <c:w val="0.995985279357645"/>
          <c:h val="0.92468199062709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V$45,SNSUM!$V$47,SNSUM!$V$48,SNSUM!$V$49</c:f>
              <c:numCache>
                <c:formatCode>General</c:formatCode>
                <c:ptCount val="4"/>
                <c:pt idx="0">
                  <c:v>55.5555555555556</c:v>
                </c:pt>
                <c:pt idx="1">
                  <c:v>52.7777777777778</c:v>
                </c:pt>
                <c:pt idx="2">
                  <c:v>52.7777777777778</c:v>
                </c:pt>
                <c:pt idx="3">
                  <c:v>50</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W$45,SNSUM!$W$47,SNSUM!$W$48,SNSUM!$W$49</c:f>
              <c:numCache>
                <c:formatCode>General</c:formatCode>
                <c:ptCount val="4"/>
                <c:pt idx="0">
                  <c:v>11.1111111111111</c:v>
                </c:pt>
                <c:pt idx="1">
                  <c:v>11.1111111111111</c:v>
                </c:pt>
                <c:pt idx="2">
                  <c:v>11.1111111111111</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X$45,SNSUM!$X$47,SNSUM!$X$48,SNSUM!$X$49</c:f>
              <c:numCache>
                <c:formatCode>General</c:formatCode>
                <c:ptCount val="4"/>
                <c:pt idx="0">
                  <c:v>8.33333333333333</c:v>
                </c:pt>
                <c:pt idx="1">
                  <c:v>11.1111111111111</c:v>
                </c:pt>
                <c:pt idx="2">
                  <c:v>11.1111111111111</c:v>
                </c:pt>
                <c:pt idx="3">
                  <c:v>11.1111111111111</c:v>
                </c:pt>
              </c:numCache>
            </c:numRef>
          </c:val>
        </c:ser>
        <c:gapWidth val="90"/>
        <c:overlap val="100"/>
        <c:axId val="82411392"/>
        <c:axId val="5109060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5.8448579395122</c:v>
                </c:pt>
                <c:pt idx="1">
                  <c:v>62.2176552096141</c:v>
                </c:pt>
                <c:pt idx="2">
                  <c:v>63.8003827040599</c:v>
                </c:pt>
                <c:pt idx="3">
                  <c:v>61.4022887201228</c:v>
                </c:pt>
              </c:numCache>
            </c:numRef>
          </c:yVal>
          <c:smooth val="0"/>
        </c:ser>
        <c:axId val="75480317"/>
        <c:axId val="91455792"/>
      </c:scatterChart>
      <c:catAx>
        <c:axId val="8241139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1090605"/>
        <c:crossesAt val="0"/>
        <c:auto val="1"/>
        <c:lblAlgn val="ctr"/>
        <c:lblOffset val="100"/>
        <c:noMultiLvlLbl val="0"/>
      </c:catAx>
      <c:catAx>
        <c:axId val="75480317"/>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1455792"/>
        <c:auto val="1"/>
        <c:lblAlgn val="ctr"/>
        <c:lblOffset val="100"/>
        <c:noMultiLvlLbl val="0"/>
      </c:catAx>
      <c:valAx>
        <c:axId val="5109060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2411392"/>
        <c:crossesAt val="1"/>
        <c:crossBetween val="midCat"/>
        <c:majorUnit val="25"/>
      </c:valAx>
      <c:valAx>
        <c:axId val="91455792"/>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5480317"/>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49824032177"/>
          <c:y val="0.0601708074534162"/>
          <c:w val="0.988185017596782"/>
          <c:h val="0.87267080745341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18,SNSUM!$V$23,SNSUM!$V$24</c:f>
              <c:numCache>
                <c:formatCode>General</c:formatCode>
                <c:ptCount val="3"/>
                <c:pt idx="0">
                  <c:v>42.8571428571429</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18,SNSUM!$W$23,SNSUM!$W$24</c:f>
              <c:numCache>
                <c:formatCode>General</c:formatCode>
                <c:ptCount val="3"/>
                <c:pt idx="0">
                  <c:v>14.2857142857143</c:v>
                </c:pt>
                <c:pt idx="1">
                  <c:v>14.2857142857143</c:v>
                </c:pt>
                <c:pt idx="2">
                  <c:v>9.5238095238095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18,SNSUM!$X$23,SNSUM!$X$24</c:f>
              <c:numCache>
                <c:formatCode>General</c:formatCode>
                <c:ptCount val="3"/>
                <c:pt idx="0">
                  <c:v>9.52380952380953</c:v>
                </c:pt>
                <c:pt idx="1">
                  <c:v>9.52380952380953</c:v>
                </c:pt>
                <c:pt idx="2">
                  <c:v>14.2857142857143</c:v>
                </c:pt>
              </c:numCache>
            </c:numRef>
          </c:val>
        </c:ser>
        <c:gapWidth val="90"/>
        <c:overlap val="100"/>
        <c:axId val="12567800"/>
        <c:axId val="8530286"/>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7.5490326905787</c:v>
                </c:pt>
                <c:pt idx="1">
                  <c:v>55.7250119818894</c:v>
                </c:pt>
                <c:pt idx="2">
                  <c:v>59.0772736730584</c:v>
                </c:pt>
              </c:numCache>
            </c:numRef>
          </c:yVal>
          <c:smooth val="0"/>
        </c:ser>
        <c:axId val="92999244"/>
        <c:axId val="86280969"/>
      </c:scatterChart>
      <c:catAx>
        <c:axId val="12567800"/>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530286"/>
        <c:auto val="1"/>
        <c:lblAlgn val="ctr"/>
        <c:lblOffset val="100"/>
        <c:noMultiLvlLbl val="0"/>
      </c:catAx>
      <c:catAx>
        <c:axId val="9299924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6280969"/>
        <c:auto val="1"/>
        <c:lblAlgn val="ctr"/>
        <c:lblOffset val="100"/>
        <c:noMultiLvlLbl val="0"/>
      </c:catAx>
      <c:valAx>
        <c:axId val="853028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2567800"/>
        <c:crossesAt val="1"/>
        <c:crossBetween val="midCat"/>
        <c:majorUnit val="25"/>
      </c:valAx>
      <c:valAx>
        <c:axId val="8628096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2999244"/>
        <c:crossBetween val="midCat"/>
        <c:majorUnit val="25"/>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713216957606"/>
          <c:y val="0.0601708074534162"/>
          <c:w val="0.988528678304239"/>
          <c:h val="0.87267080745341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18,FYSUM!$V$23,FYSUM!$V$24</c:f>
              <c:numCache>
                <c:formatCode>General</c:formatCode>
                <c:ptCount val="3"/>
                <c:pt idx="0">
                  <c:v>38.0952380952381</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18,FYSUM!$W$23,FYSUM!$W$24</c:f>
              <c:numCache>
                <c:formatCode>General</c:formatCode>
                <c:ptCount val="3"/>
                <c:pt idx="0">
                  <c:v>11.9047619047619</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18,FYSUM!$X$23,FYSUM!$X$24</c:f>
              <c:numCache>
                <c:formatCode>General</c:formatCode>
                <c:ptCount val="3"/>
                <c:pt idx="0">
                  <c:v>11.9047619047619</c:v>
                </c:pt>
                <c:pt idx="1">
                  <c:v>9.52380952380954</c:v>
                </c:pt>
                <c:pt idx="2">
                  <c:v>9.52380952380953</c:v>
                </c:pt>
              </c:numCache>
            </c:numRef>
          </c:val>
        </c:ser>
        <c:gapWidth val="90"/>
        <c:overlap val="100"/>
        <c:axId val="17014276"/>
        <c:axId val="5468932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9.8692974626093</c:v>
                </c:pt>
                <c:pt idx="1">
                  <c:v>47.7537631308482</c:v>
                </c:pt>
                <c:pt idx="2">
                  <c:v>51.7092214895099</c:v>
                </c:pt>
              </c:numCache>
            </c:numRef>
          </c:yVal>
          <c:smooth val="0"/>
        </c:ser>
        <c:axId val="51782564"/>
        <c:axId val="38176713"/>
      </c:scatterChart>
      <c:catAx>
        <c:axId val="1701427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54689328"/>
        <c:auto val="1"/>
        <c:lblAlgn val="ctr"/>
        <c:lblOffset val="100"/>
        <c:noMultiLvlLbl val="0"/>
      </c:catAx>
      <c:catAx>
        <c:axId val="5178256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38176713"/>
        <c:auto val="1"/>
        <c:lblAlgn val="ctr"/>
        <c:lblOffset val="100"/>
        <c:noMultiLvlLbl val="0"/>
      </c:catAx>
      <c:valAx>
        <c:axId val="5468932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7014276"/>
        <c:crossesAt val="1"/>
        <c:crossBetween val="midCat"/>
        <c:majorUnit val="25"/>
      </c:valAx>
      <c:valAx>
        <c:axId val="3817671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1782564"/>
        <c:crossBetween val="midCat"/>
        <c:majorUnit val="25"/>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64112703905"/>
          <c:y val="0.0601708074534162"/>
          <c:w val="0.98838358872961"/>
          <c:h val="0.87267080745341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27,SNSUM!$V$32,SNSUM!$V$33</c:f>
              <c:numCache>
                <c:formatCode>General</c:formatCode>
                <c:ptCount val="3"/>
                <c:pt idx="0">
                  <c:v>38.8888888888889</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27,SNSUM!$W$32,SNSUM!$W$33</c:f>
              <c:numCache>
                <c:formatCode>General</c:formatCode>
                <c:ptCount val="3"/>
                <c:pt idx="0">
                  <c:v>16.6666666666667</c:v>
                </c:pt>
                <c:pt idx="1">
                  <c:v>11.1111111111111</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27,SNSUM!$X$32,SNSUM!$X$33</c:f>
              <c:numCache>
                <c:formatCode>General</c:formatCode>
                <c:ptCount val="3"/>
                <c:pt idx="0">
                  <c:v>16.6666666666667</c:v>
                </c:pt>
                <c:pt idx="1">
                  <c:v>16.6666666666667</c:v>
                </c:pt>
                <c:pt idx="2">
                  <c:v>16.6666666666667</c:v>
                </c:pt>
              </c:numCache>
            </c:numRef>
          </c:val>
        </c:ser>
        <c:gapWidth val="90"/>
        <c:overlap val="100"/>
        <c:axId val="89405357"/>
        <c:axId val="446353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56.4068690910516</c:v>
                </c:pt>
                <c:pt idx="1">
                  <c:v>48.7710547640563</c:v>
                </c:pt>
                <c:pt idx="2">
                  <c:v>54.1258705559201</c:v>
                </c:pt>
              </c:numCache>
            </c:numRef>
          </c:yVal>
          <c:smooth val="0"/>
        </c:ser>
        <c:axId val="49806691"/>
        <c:axId val="11774312"/>
      </c:scatterChart>
      <c:catAx>
        <c:axId val="8940535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463533"/>
        <c:auto val="1"/>
        <c:lblAlgn val="ctr"/>
        <c:lblOffset val="100"/>
        <c:noMultiLvlLbl val="0"/>
      </c:catAx>
      <c:catAx>
        <c:axId val="4980669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11774312"/>
        <c:auto val="1"/>
        <c:lblAlgn val="ctr"/>
        <c:lblOffset val="100"/>
        <c:noMultiLvlLbl val="0"/>
      </c:catAx>
      <c:valAx>
        <c:axId val="446353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9405357"/>
        <c:crossesAt val="1"/>
        <c:crossBetween val="midCat"/>
        <c:majorUnit val="25"/>
      </c:valAx>
      <c:valAx>
        <c:axId val="1177431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9806691"/>
        <c:crossBetween val="midCat"/>
        <c:majorUnit val="25"/>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56031904287"/>
          <c:y val="0.0601708074534162"/>
          <c:w val="0.988534396809571"/>
          <c:h val="0.87267080745341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27,FYSUM!$V$32,FYSUM!$V$33</c:f>
              <c:numCache>
                <c:formatCode>General</c:formatCode>
                <c:ptCount val="3"/>
                <c:pt idx="0">
                  <c:v>33.3333333333333</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27,FYSUM!$W$32,FYSUM!$W$33</c:f>
              <c:numCache>
                <c:formatCode>General</c:formatCode>
                <c:ptCount val="3"/>
                <c:pt idx="0">
                  <c:v>11.1111111111111</c:v>
                </c:pt>
                <c:pt idx="1">
                  <c:v>12.2222222222222</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27,FYSUM!$X$32,FYSUM!$X$33</c:f>
              <c:numCache>
                <c:formatCode>General</c:formatCode>
                <c:ptCount val="3"/>
                <c:pt idx="0">
                  <c:v>11.1111111111111</c:v>
                </c:pt>
                <c:pt idx="1">
                  <c:v>11.1111111111111</c:v>
                </c:pt>
                <c:pt idx="2">
                  <c:v>16.6666666666667</c:v>
                </c:pt>
              </c:numCache>
            </c:numRef>
          </c:val>
        </c:ser>
        <c:gapWidth val="90"/>
        <c:overlap val="100"/>
        <c:axId val="13456962"/>
        <c:axId val="6282609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45.9083369723737</c:v>
                </c:pt>
                <c:pt idx="1">
                  <c:v>39.0622363398041</c:v>
                </c:pt>
                <c:pt idx="2">
                  <c:v>43.6472339644015</c:v>
                </c:pt>
              </c:numCache>
            </c:numRef>
          </c:yVal>
          <c:smooth val="0"/>
        </c:ser>
        <c:axId val="44170669"/>
        <c:axId val="78530516"/>
      </c:scatterChart>
      <c:catAx>
        <c:axId val="1345696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2826093"/>
        <c:auto val="1"/>
        <c:lblAlgn val="ctr"/>
        <c:lblOffset val="100"/>
        <c:noMultiLvlLbl val="0"/>
      </c:catAx>
      <c:catAx>
        <c:axId val="4417066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8530516"/>
        <c:auto val="1"/>
        <c:lblAlgn val="ctr"/>
        <c:lblOffset val="100"/>
        <c:noMultiLvlLbl val="0"/>
      </c:catAx>
      <c:valAx>
        <c:axId val="6282609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456962"/>
        <c:crossesAt val="1"/>
        <c:crossBetween val="midCat"/>
        <c:majorUnit val="25"/>
      </c:valAx>
      <c:valAx>
        <c:axId val="7853051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4170669"/>
        <c:crossBetween val="midCat"/>
        <c:majorUnit val="25"/>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49824032177"/>
          <c:y val="0.060182488837119"/>
          <c:w val="0.988185017596782"/>
          <c:h val="0.87264608813822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36,SNSUM!$V$41,SNSUM!$V$42</c:f>
              <c:numCache>
                <c:formatCode>General</c:formatCode>
                <c:ptCount val="3"/>
                <c:pt idx="0">
                  <c:v>48.015873015873</c:v>
                </c:pt>
                <c:pt idx="1">
                  <c:v>35.7142857142857</c:v>
                </c:pt>
                <c:pt idx="2">
                  <c:v>42.857142857142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36,SNSUM!$W$41,SNSUM!$W$42</c:f>
              <c:numCache>
                <c:formatCode>General</c:formatCode>
                <c:ptCount val="3"/>
                <c:pt idx="0">
                  <c:v>11.5079365079365</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36,SNSUM!$X$41,SNSUM!$X$42</c:f>
              <c:numCache>
                <c:formatCode>General</c:formatCode>
                <c:ptCount val="3"/>
                <c:pt idx="0">
                  <c:v>11.1111111111111</c:v>
                </c:pt>
                <c:pt idx="1">
                  <c:v>12.3015873015873</c:v>
                </c:pt>
                <c:pt idx="2">
                  <c:v>11.1111111111111</c:v>
                </c:pt>
              </c:numCache>
            </c:numRef>
          </c:val>
        </c:ser>
        <c:gapWidth val="90"/>
        <c:overlap val="100"/>
        <c:axId val="43070968"/>
        <c:axId val="2779780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58.3490446049408</c:v>
                </c:pt>
                <c:pt idx="1">
                  <c:v>48.0349825516218</c:v>
                </c:pt>
                <c:pt idx="2">
                  <c:v>54.115870913537</c:v>
                </c:pt>
              </c:numCache>
            </c:numRef>
          </c:yVal>
          <c:smooth val="0"/>
        </c:ser>
        <c:axId val="98988291"/>
        <c:axId val="29483083"/>
      </c:scatterChart>
      <c:catAx>
        <c:axId val="4307096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7797801"/>
        <c:auto val="1"/>
        <c:lblAlgn val="ctr"/>
        <c:lblOffset val="100"/>
        <c:noMultiLvlLbl val="0"/>
      </c:catAx>
      <c:catAx>
        <c:axId val="9898829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9483083"/>
        <c:auto val="1"/>
        <c:lblAlgn val="ctr"/>
        <c:lblOffset val="100"/>
        <c:noMultiLvlLbl val="0"/>
      </c:catAx>
      <c:valAx>
        <c:axId val="2779780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3070968"/>
        <c:crossesAt val="1"/>
        <c:crossBetween val="midCat"/>
        <c:majorUnit val="25"/>
      </c:valAx>
      <c:valAx>
        <c:axId val="2948308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8988291"/>
        <c:crossBetween val="midCat"/>
        <c:majorUnit val="25"/>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713216957606"/>
          <c:y val="0.060182488837119"/>
          <c:w val="0.988528678304239"/>
          <c:h val="0.87264608813822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36,FYSUM!$V$41,FYSUM!$V$42</c:f>
              <c:numCache>
                <c:formatCode>General</c:formatCode>
                <c:ptCount val="3"/>
                <c:pt idx="0">
                  <c:v>23.4126984126984</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36,FYSUM!$W$41,FYSUM!$W$42</c:f>
              <c:numCache>
                <c:formatCode>General</c:formatCode>
                <c:ptCount val="3"/>
                <c:pt idx="0">
                  <c:v>9.92063492063492</c:v>
                </c:pt>
                <c:pt idx="1">
                  <c:v>8.33333333333333</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36,FYSUM!$X$41,FYSUM!$X$42</c:f>
              <c:numCache>
                <c:formatCode>General</c:formatCode>
                <c:ptCount val="3"/>
                <c:pt idx="0">
                  <c:v>9.52380952380952</c:v>
                </c:pt>
                <c:pt idx="1">
                  <c:v>9.12698412698413</c:v>
                </c:pt>
                <c:pt idx="2">
                  <c:v>9.52380952380953</c:v>
                </c:pt>
              </c:numCache>
            </c:numRef>
          </c:val>
        </c:ser>
        <c:gapWidth val="90"/>
        <c:overlap val="100"/>
        <c:axId val="35737403"/>
        <c:axId val="3618013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33.9998096991757</c:v>
                </c:pt>
                <c:pt idx="1">
                  <c:v>30.9990277758417</c:v>
                </c:pt>
                <c:pt idx="2">
                  <c:v>32.8085817505745</c:v>
                </c:pt>
              </c:numCache>
            </c:numRef>
          </c:yVal>
          <c:smooth val="0"/>
        </c:ser>
        <c:axId val="22721184"/>
        <c:axId val="4631461"/>
      </c:scatterChart>
      <c:catAx>
        <c:axId val="35737403"/>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36180130"/>
        <c:auto val="1"/>
        <c:lblAlgn val="ctr"/>
        <c:lblOffset val="100"/>
        <c:noMultiLvlLbl val="0"/>
      </c:catAx>
      <c:catAx>
        <c:axId val="2272118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631461"/>
        <c:auto val="1"/>
        <c:lblAlgn val="ctr"/>
        <c:lblOffset val="100"/>
        <c:noMultiLvlLbl val="0"/>
      </c:catAx>
      <c:valAx>
        <c:axId val="3618013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737403"/>
        <c:crossesAt val="1"/>
        <c:crossBetween val="midCat"/>
        <c:majorUnit val="25"/>
      </c:valAx>
      <c:valAx>
        <c:axId val="463146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2721184"/>
        <c:crossBetween val="midCat"/>
        <c:majorUnit val="25"/>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64112703905"/>
          <c:y val="0.060182488837119"/>
          <c:w val="0.98838358872961"/>
          <c:h val="0.87264608813822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45,SNSUM!$V$50,SNSUM!$V$51</c:f>
              <c:numCache>
                <c:formatCode>General</c:formatCode>
                <c:ptCount val="3"/>
                <c:pt idx="0">
                  <c:v>55.5555555555556</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45,SNSUM!$W$50,SNSUM!$W$51</c:f>
              <c:numCache>
                <c:formatCode>General</c:formatCode>
                <c:ptCount val="3"/>
                <c:pt idx="0">
                  <c:v>11.1111111111111</c:v>
                </c:pt>
                <c:pt idx="1">
                  <c:v>11.1111111111111</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45,SNSUM!$X$50,SNSUM!$X$51</c:f>
              <c:numCache>
                <c:formatCode>General</c:formatCode>
                <c:ptCount val="3"/>
                <c:pt idx="0">
                  <c:v>8.33333333333333</c:v>
                </c:pt>
                <c:pt idx="1">
                  <c:v>13.8888888888889</c:v>
                </c:pt>
                <c:pt idx="2">
                  <c:v>11.1111111111111</c:v>
                </c:pt>
              </c:numCache>
            </c:numRef>
          </c:val>
        </c:ser>
        <c:gapWidth val="90"/>
        <c:overlap val="100"/>
        <c:axId val="2895076"/>
        <c:axId val="1121411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5.8448579395122</c:v>
                </c:pt>
                <c:pt idx="1">
                  <c:v>64.0790399419088</c:v>
                </c:pt>
                <c:pt idx="2">
                  <c:v>67.5489550175451</c:v>
                </c:pt>
              </c:numCache>
            </c:numRef>
          </c:yVal>
          <c:smooth val="0"/>
        </c:ser>
        <c:axId val="76031165"/>
        <c:axId val="61758758"/>
      </c:scatterChart>
      <c:catAx>
        <c:axId val="289507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11214115"/>
        <c:auto val="1"/>
        <c:lblAlgn val="ctr"/>
        <c:lblOffset val="100"/>
        <c:noMultiLvlLbl val="0"/>
      </c:catAx>
      <c:catAx>
        <c:axId val="7603116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1758758"/>
        <c:auto val="1"/>
        <c:lblAlgn val="ctr"/>
        <c:lblOffset val="100"/>
        <c:noMultiLvlLbl val="0"/>
      </c:catAx>
      <c:valAx>
        <c:axId val="1121411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895076"/>
        <c:crossesAt val="1"/>
        <c:crossBetween val="midCat"/>
        <c:majorUnit val="25"/>
      </c:valAx>
      <c:valAx>
        <c:axId val="6175875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6031165"/>
        <c:crossBetween val="midCat"/>
        <c:majorUnit val="25"/>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713216957606"/>
          <c:y val="0.060182488837119"/>
          <c:w val="0.988528678304239"/>
          <c:h val="0.87264608813822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45,FYSUM!$V$50,FYSUM!$V$51</c:f>
              <c:numCache>
                <c:formatCode>General</c:formatCode>
                <c:ptCount val="3"/>
                <c:pt idx="0">
                  <c:v>55.5555555555556</c:v>
                </c:pt>
                <c:pt idx="1">
                  <c:v>55.5555555555555</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45,FYSUM!$W$50,FYSUM!$W$51</c:f>
              <c:numCache>
                <c:formatCode>General</c:formatCode>
                <c:ptCount val="3"/>
                <c:pt idx="0">
                  <c:v>11.1111111111111</c:v>
                </c:pt>
                <c:pt idx="1">
                  <c:v>11.1111111111111</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45,FYSUM!$X$50,FYSUM!$X$51</c:f>
              <c:numCache>
                <c:formatCode>General</c:formatCode>
                <c:ptCount val="3"/>
                <c:pt idx="0">
                  <c:v>13.8888888888889</c:v>
                </c:pt>
                <c:pt idx="1">
                  <c:v>11.1111111111111</c:v>
                </c:pt>
                <c:pt idx="2">
                  <c:v>13.8888888888889</c:v>
                </c:pt>
              </c:numCache>
            </c:numRef>
          </c:val>
        </c:ser>
        <c:gapWidth val="90"/>
        <c:overlap val="100"/>
        <c:axId val="56645295"/>
        <c:axId val="7220883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8.3117951529079</c:v>
                </c:pt>
                <c:pt idx="1">
                  <c:v>66.2066881564386</c:v>
                </c:pt>
                <c:pt idx="2">
                  <c:v>69.1491570548559</c:v>
                </c:pt>
              </c:numCache>
            </c:numRef>
          </c:yVal>
          <c:smooth val="0"/>
        </c:ser>
        <c:axId val="33105988"/>
        <c:axId val="6933475"/>
      </c:scatterChart>
      <c:catAx>
        <c:axId val="56645295"/>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2208830"/>
        <c:auto val="1"/>
        <c:lblAlgn val="ctr"/>
        <c:lblOffset val="100"/>
        <c:noMultiLvlLbl val="0"/>
      </c:catAx>
      <c:catAx>
        <c:axId val="3310598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6933475"/>
        <c:auto val="1"/>
        <c:lblAlgn val="ctr"/>
        <c:lblOffset val="100"/>
        <c:noMultiLvlLbl val="0"/>
      </c:catAx>
      <c:valAx>
        <c:axId val="7220883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6645295"/>
        <c:crossesAt val="1"/>
        <c:crossBetween val="midCat"/>
        <c:majorUnit val="25"/>
      </c:valAx>
      <c:valAx>
        <c:axId val="693347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3105988"/>
        <c:crossBetween val="midCat"/>
        <c:majorUnit val="2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47619047619"/>
          <c:y val="0.0594852240228789"/>
          <c:w val="0.988095238095238"/>
          <c:h val="0.873403241182078"/>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9,FYSUM!$V$14,FYSUM!$V$15</c:f>
              <c:numCache>
                <c:formatCode>General</c:formatCode>
                <c:ptCount val="3"/>
                <c:pt idx="0">
                  <c:v>53.3549783549784</c:v>
                </c:pt>
                <c:pt idx="1">
                  <c:v>48.0519480519481</c:v>
                </c:pt>
                <c:pt idx="2">
                  <c:v>50.357142857142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9,FYSUM!$W$14,FYSUM!$W$15</c:f>
              <c:numCache>
                <c:formatCode>General</c:formatCode>
                <c:ptCount val="3"/>
                <c:pt idx="0">
                  <c:v>8.87445887445887</c:v>
                </c:pt>
                <c:pt idx="1">
                  <c:v>8.87445887445887</c:v>
                </c:pt>
                <c:pt idx="2">
                  <c:v>8.6255411255411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9,FYSUM!$X$14,FYSUM!$X$15</c:f>
              <c:numCache>
                <c:formatCode>General</c:formatCode>
                <c:ptCount val="3"/>
                <c:pt idx="0">
                  <c:v>8.54978354978355</c:v>
                </c:pt>
                <c:pt idx="1">
                  <c:v>8.87445887445889</c:v>
                </c:pt>
                <c:pt idx="2">
                  <c:v>8.87445887445889</c:v>
                </c:pt>
              </c:numCache>
            </c:numRef>
          </c:val>
        </c:ser>
        <c:gapWidth val="90"/>
        <c:overlap val="100"/>
        <c:axId val="72759506"/>
        <c:axId val="8550553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62.247069855873</c:v>
                </c:pt>
                <c:pt idx="1">
                  <c:v>56.7936129679737</c:v>
                </c:pt>
                <c:pt idx="2">
                  <c:v>58.8270747771289</c:v>
                </c:pt>
              </c:numCache>
            </c:numRef>
          </c:yVal>
          <c:smooth val="0"/>
        </c:ser>
        <c:axId val="97141872"/>
        <c:axId val="41918077"/>
      </c:scatterChart>
      <c:catAx>
        <c:axId val="7275950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5505535"/>
        <c:auto val="1"/>
        <c:lblAlgn val="ctr"/>
        <c:lblOffset val="100"/>
        <c:noMultiLvlLbl val="0"/>
      </c:catAx>
      <c:catAx>
        <c:axId val="9714187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1918077"/>
        <c:auto val="1"/>
        <c:lblAlgn val="ctr"/>
        <c:lblOffset val="100"/>
        <c:noMultiLvlLbl val="0"/>
      </c:catAx>
      <c:valAx>
        <c:axId val="8550553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2759506"/>
        <c:crossesAt val="1"/>
        <c:crossBetween val="midCat"/>
        <c:majorUnit val="25"/>
      </c:valAx>
      <c:valAx>
        <c:axId val="4191807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141872"/>
        <c:crossBetween val="midCat"/>
        <c:majorUnit val="2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753945321182"/>
          <c:y val="0.0278955590270029"/>
        </c:manualLayout>
      </c:layout>
      <c:overlay val="0"/>
      <c:spPr>
        <a:noFill/>
        <a:ln w="0">
          <a:noFill/>
        </a:ln>
      </c:spPr>
    </c:title>
    <c:autoTitleDeleted val="0"/>
    <c:plotArea>
      <c:layout>
        <c:manualLayout>
          <c:xMode val="edge"/>
          <c:yMode val="edge"/>
          <c:x val="0.00466770393420757"/>
          <c:y val="0.0753180093729078"/>
          <c:w val="0.995332296065792"/>
          <c:h val="0.92468199062709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V$18,FYSUM!$V$20,FYSUM!$V$21,FYSUM!$V$22</c:f>
              <c:numCache>
                <c:formatCode>General</c:formatCode>
                <c:ptCount val="4"/>
                <c:pt idx="0">
                  <c:v>38.0952380952381</c:v>
                </c:pt>
                <c:pt idx="1">
                  <c:v>33.3333333333333</c:v>
                </c:pt>
                <c:pt idx="2">
                  <c:v>33.3333333333333</c:v>
                </c:pt>
                <c:pt idx="3">
                  <c:v>33.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W$18,FYSUM!$W$20,FYSUM!$W$21,FYSUM!$W$22</c:f>
              <c:numCache>
                <c:formatCode>General</c:formatCode>
                <c:ptCount val="4"/>
                <c:pt idx="0">
                  <c:v>11.9047619047619</c:v>
                </c:pt>
                <c:pt idx="1">
                  <c:v>9.52380952380953</c:v>
                </c:pt>
                <c:pt idx="2">
                  <c:v>11.1111111111111</c:v>
                </c:pt>
                <c:pt idx="3">
                  <c:v>9.5238095238095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X$18,FYSUM!$X$20,FYSUM!$X$21,FYSUM!$X$22</c:f>
              <c:numCache>
                <c:formatCode>General</c:formatCode>
                <c:ptCount val="4"/>
                <c:pt idx="0">
                  <c:v>11.9047619047619</c:v>
                </c:pt>
                <c:pt idx="1">
                  <c:v>9.52380952380952</c:v>
                </c:pt>
                <c:pt idx="2">
                  <c:v>12.6984126984127</c:v>
                </c:pt>
                <c:pt idx="3">
                  <c:v>9.52380952380952</c:v>
                </c:pt>
              </c:numCache>
            </c:numRef>
          </c:val>
        </c:ser>
        <c:gapWidth val="90"/>
        <c:overlap val="100"/>
        <c:axId val="72227154"/>
        <c:axId val="64474309"/>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49.8692974626093</c:v>
                </c:pt>
                <c:pt idx="1">
                  <c:v>44.6357124844808</c:v>
                </c:pt>
                <c:pt idx="2">
                  <c:v>46.3275023616568</c:v>
                </c:pt>
                <c:pt idx="3">
                  <c:v>44.382231617335</c:v>
                </c:pt>
              </c:numCache>
            </c:numRef>
          </c:yVal>
          <c:smooth val="0"/>
        </c:ser>
        <c:axId val="78438491"/>
        <c:axId val="67267846"/>
      </c:scatterChart>
      <c:catAx>
        <c:axId val="7222715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4474309"/>
        <c:crossesAt val="0"/>
        <c:auto val="1"/>
        <c:lblAlgn val="ctr"/>
        <c:lblOffset val="100"/>
        <c:noMultiLvlLbl val="0"/>
      </c:catAx>
      <c:catAx>
        <c:axId val="7843849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7267846"/>
        <c:auto val="1"/>
        <c:lblAlgn val="ctr"/>
        <c:lblOffset val="100"/>
        <c:noMultiLvlLbl val="0"/>
      </c:catAx>
      <c:valAx>
        <c:axId val="6447430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2227154"/>
        <c:crossesAt val="1"/>
        <c:crossBetween val="midCat"/>
        <c:majorUnit val="25"/>
      </c:valAx>
      <c:valAx>
        <c:axId val="6726784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43849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0401472064235531"/>
          <c:y val="0.0753180093729078"/>
          <c:w val="0.995985279357645"/>
          <c:h val="0.92468199062709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V$18,SNSUM!$V$20,SNSUM!$V$21,SNSUM!$V$22</c:f>
              <c:numCache>
                <c:formatCode>General</c:formatCode>
                <c:ptCount val="4"/>
                <c:pt idx="0">
                  <c:v>42.8571428571429</c:v>
                </c:pt>
                <c:pt idx="1">
                  <c:v>38.0952380952381</c:v>
                </c:pt>
                <c:pt idx="2">
                  <c:v>42.8571428571429</c:v>
                </c:pt>
                <c:pt idx="3">
                  <c:v>38.8888888888889</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W$18,SNSUM!$W$20,SNSUM!$W$21,SNSUM!$W$22</c:f>
              <c:numCache>
                <c:formatCode>General</c:formatCode>
                <c:ptCount val="4"/>
                <c:pt idx="0">
                  <c:v>14.2857142857143</c:v>
                </c:pt>
                <c:pt idx="1">
                  <c:v>9.52380952380953</c:v>
                </c:pt>
                <c:pt idx="2">
                  <c:v>9.52380952380952</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X$18,SNSUM!$X$20,SNSUM!$X$21,SNSUM!$X$22</c:f>
              <c:numCache>
                <c:formatCode>General</c:formatCode>
                <c:ptCount val="4"/>
                <c:pt idx="0">
                  <c:v>9.52380952380953</c:v>
                </c:pt>
                <c:pt idx="1">
                  <c:v>14.2857142857143</c:v>
                </c:pt>
                <c:pt idx="2">
                  <c:v>14.2857142857143</c:v>
                </c:pt>
                <c:pt idx="3">
                  <c:v>11.9047619047619</c:v>
                </c:pt>
              </c:numCache>
            </c:numRef>
          </c:val>
        </c:ser>
        <c:gapWidth val="90"/>
        <c:overlap val="100"/>
        <c:axId val="13600285"/>
        <c:axId val="8409435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57.5490326905787</c:v>
                </c:pt>
                <c:pt idx="1">
                  <c:v>50.2726540516584</c:v>
                </c:pt>
                <c:pt idx="2">
                  <c:v>54.120632958434</c:v>
                </c:pt>
                <c:pt idx="3">
                  <c:v>51.2472846839352</c:v>
                </c:pt>
              </c:numCache>
            </c:numRef>
          </c:yVal>
          <c:smooth val="0"/>
        </c:ser>
        <c:axId val="46677358"/>
        <c:axId val="94699879"/>
      </c:scatterChart>
      <c:catAx>
        <c:axId val="1360028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4094352"/>
        <c:crossesAt val="0"/>
        <c:auto val="1"/>
        <c:lblAlgn val="ctr"/>
        <c:lblOffset val="100"/>
        <c:noMultiLvlLbl val="0"/>
      </c:catAx>
      <c:catAx>
        <c:axId val="4667735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4699879"/>
        <c:auto val="1"/>
        <c:lblAlgn val="ctr"/>
        <c:lblOffset val="100"/>
        <c:noMultiLvlLbl val="0"/>
      </c:catAx>
      <c:valAx>
        <c:axId val="8409435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600285"/>
        <c:crossesAt val="1"/>
        <c:crossBetween val="midCat"/>
        <c:majorUnit val="25"/>
      </c:valAx>
      <c:valAx>
        <c:axId val="94699879"/>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6677358"/>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753945321182"/>
          <c:y val="0.0278955590270029"/>
        </c:manualLayout>
      </c:layout>
      <c:overlay val="0"/>
      <c:spPr>
        <a:noFill/>
        <a:ln w="0">
          <a:noFill/>
        </a:ln>
      </c:spPr>
    </c:title>
    <c:autoTitleDeleted val="0"/>
    <c:plotArea>
      <c:layout>
        <c:manualLayout>
          <c:xMode val="edge"/>
          <c:yMode val="edge"/>
          <c:x val="0.00466770393420757"/>
          <c:y val="0.0753180093729078"/>
          <c:w val="0.995332296065792"/>
          <c:h val="0.92468199062709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V$27,FYSUM!$V$29,FYSUM!$V$30,FYSUM!$V$31</c:f>
              <c:numCache>
                <c:formatCode>General</c:formatCode>
                <c:ptCount val="4"/>
                <c:pt idx="0">
                  <c:v>33.3333333333333</c:v>
                </c:pt>
                <c:pt idx="1">
                  <c:v>22.2222222222222</c:v>
                </c:pt>
                <c:pt idx="2">
                  <c:v>27.7777777777778</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W$27,FYSUM!$W$29,FYSUM!$W$30,FYSUM!$W$31</c:f>
              <c:numCache>
                <c:formatCode>General</c:formatCode>
                <c:ptCount val="4"/>
                <c:pt idx="0">
                  <c:v>11.1111111111111</c:v>
                </c:pt>
                <c:pt idx="1">
                  <c:v>11.1111111111111</c:v>
                </c:pt>
                <c:pt idx="2">
                  <c:v>5.55555555555556</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X$27,FYSUM!$X$29,FYSUM!$X$30,FYSUM!$X$31</c:f>
              <c:numCache>
                <c:formatCode>General</c:formatCode>
                <c:ptCount val="4"/>
                <c:pt idx="0">
                  <c:v>11.1111111111111</c:v>
                </c:pt>
                <c:pt idx="1">
                  <c:v>13.3333333333333</c:v>
                </c:pt>
                <c:pt idx="2">
                  <c:v>16.6666666666667</c:v>
                </c:pt>
                <c:pt idx="3">
                  <c:v>11.1111111111111</c:v>
                </c:pt>
              </c:numCache>
            </c:numRef>
          </c:val>
        </c:ser>
        <c:gapWidth val="90"/>
        <c:overlap val="100"/>
        <c:axId val="61205828"/>
        <c:axId val="50046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45.9083369723737</c:v>
                </c:pt>
                <c:pt idx="1">
                  <c:v>37.2854977538033</c:v>
                </c:pt>
                <c:pt idx="2">
                  <c:v>38.4934713654284</c:v>
                </c:pt>
                <c:pt idx="3">
                  <c:v>36.2108558381381</c:v>
                </c:pt>
              </c:numCache>
            </c:numRef>
          </c:yVal>
          <c:smooth val="0"/>
        </c:ser>
        <c:axId val="71361008"/>
        <c:axId val="74262288"/>
      </c:scatterChart>
      <c:catAx>
        <c:axId val="6120582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00468"/>
        <c:crossesAt val="0"/>
        <c:auto val="1"/>
        <c:lblAlgn val="ctr"/>
        <c:lblOffset val="100"/>
        <c:noMultiLvlLbl val="0"/>
      </c:catAx>
      <c:catAx>
        <c:axId val="7136100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4262288"/>
        <c:auto val="1"/>
        <c:lblAlgn val="ctr"/>
        <c:lblOffset val="100"/>
        <c:noMultiLvlLbl val="0"/>
      </c:catAx>
      <c:valAx>
        <c:axId val="50046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205828"/>
        <c:crossesAt val="1"/>
        <c:crossBetween val="midCat"/>
        <c:majorUnit val="25"/>
      </c:valAx>
      <c:valAx>
        <c:axId val="7426228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1361008"/>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0401472064235531"/>
          <c:y val="0.0753180093729078"/>
          <c:w val="0.995985279357645"/>
          <c:h val="0.92468199062709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V$27,SNSUM!$V$29,SNSUM!$V$30,SNSUM!$V$31</c:f>
              <c:numCache>
                <c:formatCode>General</c:formatCode>
                <c:ptCount val="4"/>
                <c:pt idx="0">
                  <c:v>38.8888888888889</c:v>
                </c:pt>
                <c:pt idx="1">
                  <c:v>33.3333333333333</c:v>
                </c:pt>
                <c:pt idx="2">
                  <c:v>33.3333333333333</c:v>
                </c:pt>
                <c:pt idx="3">
                  <c:v>33.3333333333333</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W$27,SNSUM!$W$29,SNSUM!$W$30,SNSUM!$W$31</c:f>
              <c:numCache>
                <c:formatCode>General</c:formatCode>
                <c:ptCount val="4"/>
                <c:pt idx="0">
                  <c:v>16.6666666666667</c:v>
                </c:pt>
                <c:pt idx="1">
                  <c:v>16.6666666666667</c:v>
                </c:pt>
                <c:pt idx="2">
                  <c:v>16.6666666666667</c:v>
                </c:pt>
                <c:pt idx="3">
                  <c:v>16.666666666666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X$27,SNSUM!$X$29,SNSUM!$X$30,SNSUM!$X$31</c:f>
              <c:numCache>
                <c:formatCode>General</c:formatCode>
                <c:ptCount val="4"/>
                <c:pt idx="0">
                  <c:v>16.6666666666667</c:v>
                </c:pt>
                <c:pt idx="1">
                  <c:v>16.6666666666667</c:v>
                </c:pt>
                <c:pt idx="2">
                  <c:v>16.6666666666667</c:v>
                </c:pt>
                <c:pt idx="3">
                  <c:v>11.1111111111111</c:v>
                </c:pt>
              </c:numCache>
            </c:numRef>
          </c:val>
        </c:ser>
        <c:gapWidth val="90"/>
        <c:overlap val="100"/>
        <c:axId val="28197917"/>
        <c:axId val="6065667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56.4068690910516</c:v>
                </c:pt>
                <c:pt idx="1">
                  <c:v>50.5797764098582</c:v>
                </c:pt>
                <c:pt idx="2">
                  <c:v>51.617505830507</c:v>
                </c:pt>
                <c:pt idx="3">
                  <c:v>49.9104847124053</c:v>
                </c:pt>
              </c:numCache>
            </c:numRef>
          </c:yVal>
          <c:smooth val="0"/>
        </c:ser>
        <c:axId val="35773888"/>
        <c:axId val="30223211"/>
      </c:scatterChart>
      <c:catAx>
        <c:axId val="2819791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0656673"/>
        <c:crossesAt val="0"/>
        <c:auto val="1"/>
        <c:lblAlgn val="ctr"/>
        <c:lblOffset val="100"/>
        <c:noMultiLvlLbl val="0"/>
      </c:catAx>
      <c:catAx>
        <c:axId val="3577388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0223211"/>
        <c:auto val="1"/>
        <c:lblAlgn val="ctr"/>
        <c:lblOffset val="100"/>
        <c:noMultiLvlLbl val="0"/>
      </c:catAx>
      <c:valAx>
        <c:axId val="6065667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8197917"/>
        <c:crossesAt val="1"/>
        <c:crossBetween val="midCat"/>
        <c:majorUnit val="25"/>
      </c:valAx>
      <c:valAx>
        <c:axId val="30223211"/>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773888"/>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0481361244822565"/>
          <c:y val="0.0753180093729078"/>
          <c:w val="0.995186387551774"/>
          <c:h val="0.92468199062709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V$36,FYSUM!$V$38,FYSUM!$V$39,FYSUM!$V$40</c:f>
              <c:numCache>
                <c:formatCode>General</c:formatCode>
                <c:ptCount val="4"/>
                <c:pt idx="0">
                  <c:v>23.4126984126984</c:v>
                </c:pt>
                <c:pt idx="1">
                  <c:v>24.6031746031746</c:v>
                </c:pt>
                <c:pt idx="2">
                  <c:v>22.2222222222222</c:v>
                </c:pt>
                <c:pt idx="3">
                  <c:v>24.6031746031746</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W$36,FYSUM!$W$38,FYSUM!$W$39,FYSUM!$W$40</c:f>
              <c:numCache>
                <c:formatCode>General</c:formatCode>
                <c:ptCount val="4"/>
                <c:pt idx="0">
                  <c:v>9.92063492063492</c:v>
                </c:pt>
                <c:pt idx="1">
                  <c:v>7.14285714285715</c:v>
                </c:pt>
                <c:pt idx="2">
                  <c:v>8.73015873015873</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X$36,FYSUM!$X$38,FYSUM!$X$39,FYSUM!$X$40</c:f>
              <c:numCache>
                <c:formatCode>General</c:formatCode>
                <c:ptCount val="4"/>
                <c:pt idx="0">
                  <c:v>9.52380952380952</c:v>
                </c:pt>
                <c:pt idx="1">
                  <c:v>8.33333333333334</c:v>
                </c:pt>
                <c:pt idx="2">
                  <c:v>8.73015873015874</c:v>
                </c:pt>
                <c:pt idx="3">
                  <c:v>8.33333333333334</c:v>
                </c:pt>
              </c:numCache>
            </c:numRef>
          </c:val>
        </c:ser>
        <c:gapWidth val="90"/>
        <c:overlap val="100"/>
        <c:axId val="66950665"/>
        <c:axId val="8078209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33.9998096991757</c:v>
                </c:pt>
                <c:pt idx="1">
                  <c:v>32.9134639029328</c:v>
                </c:pt>
                <c:pt idx="2">
                  <c:v>31.5586228226732</c:v>
                </c:pt>
                <c:pt idx="3">
                  <c:v>33.282328221117</c:v>
                </c:pt>
              </c:numCache>
            </c:numRef>
          </c:yVal>
          <c:smooth val="0"/>
        </c:ser>
        <c:axId val="17940641"/>
        <c:axId val="67173016"/>
      </c:scatterChart>
      <c:catAx>
        <c:axId val="6695066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0782096"/>
        <c:crossesAt val="0"/>
        <c:auto val="1"/>
        <c:lblAlgn val="ctr"/>
        <c:lblOffset val="100"/>
        <c:noMultiLvlLbl val="0"/>
      </c:catAx>
      <c:catAx>
        <c:axId val="1794064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7173016"/>
        <c:auto val="1"/>
        <c:lblAlgn val="ctr"/>
        <c:lblOffset val="100"/>
        <c:noMultiLvlLbl val="0"/>
      </c:catAx>
      <c:valAx>
        <c:axId val="8078209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950665"/>
        <c:crossesAt val="1"/>
        <c:crossBetween val="midCat"/>
        <c:majorUnit val="25"/>
      </c:valAx>
      <c:valAx>
        <c:axId val="6717301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794064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0401472064235531"/>
          <c:y val="0.0753180093729078"/>
          <c:w val="0.995985279357645"/>
          <c:h val="0.92468199062709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V$36,SNSUM!$V$38,SNSUM!$V$39,SNSUM!$V$40</c:f>
              <c:numCache>
                <c:formatCode>General</c:formatCode>
                <c:ptCount val="4"/>
                <c:pt idx="0">
                  <c:v>48.015873015873</c:v>
                </c:pt>
                <c:pt idx="1">
                  <c:v>46.4285714285714</c:v>
                </c:pt>
                <c:pt idx="2">
                  <c:v>41.6666666666667</c:v>
                </c:pt>
                <c:pt idx="3">
                  <c:v>45.6349206349206</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W$36,SNSUM!$W$38,SNSUM!$W$39,SNSUM!$W$40</c:f>
              <c:numCache>
                <c:formatCode>General</c:formatCode>
                <c:ptCount val="4"/>
                <c:pt idx="0">
                  <c:v>11.5079365079365</c:v>
                </c:pt>
                <c:pt idx="1">
                  <c:v>10.3174603174603</c:v>
                </c:pt>
                <c:pt idx="2">
                  <c:v>12.3015873015873</c:v>
                </c:pt>
                <c:pt idx="3">
                  <c:v>10.714285714285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Financial Comparison</c:v>
                </c:pt>
                <c:pt idx="2">
                  <c:v>Carnegie Class</c:v>
                </c:pt>
                <c:pt idx="3">
                  <c:v>Selected LA Colleges</c:v>
                </c:pt>
              </c:strCache>
            </c:strRef>
          </c:cat>
          <c:val>
            <c:numRef>
              <c:f>SNSUM!$X$36,SNSUM!$X$38,SNSUM!$X$39,SNSUM!$X$40</c:f>
              <c:numCache>
                <c:formatCode>General</c:formatCode>
                <c:ptCount val="4"/>
                <c:pt idx="0">
                  <c:v>11.1111111111111</c:v>
                </c:pt>
                <c:pt idx="1">
                  <c:v>9.92063492063492</c:v>
                </c:pt>
                <c:pt idx="2">
                  <c:v>11.9047619047619</c:v>
                </c:pt>
                <c:pt idx="3">
                  <c:v>10.3174603174603</c:v>
                </c:pt>
              </c:numCache>
            </c:numRef>
          </c:val>
        </c:ser>
        <c:gapWidth val="90"/>
        <c:overlap val="100"/>
        <c:axId val="27940970"/>
        <c:axId val="8068937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58.3490446049408</c:v>
                </c:pt>
                <c:pt idx="1">
                  <c:v>56.3579195670789</c:v>
                </c:pt>
                <c:pt idx="2">
                  <c:v>53.3807445801829</c:v>
                </c:pt>
                <c:pt idx="3">
                  <c:v>55.6413910761987</c:v>
                </c:pt>
              </c:numCache>
            </c:numRef>
          </c:yVal>
          <c:smooth val="0"/>
        </c:ser>
        <c:axId val="76127065"/>
        <c:axId val="52406829"/>
      </c:scatterChart>
      <c:catAx>
        <c:axId val="2794097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0689377"/>
        <c:crossesAt val="0"/>
        <c:auto val="1"/>
        <c:lblAlgn val="ctr"/>
        <c:lblOffset val="100"/>
        <c:noMultiLvlLbl val="0"/>
      </c:catAx>
      <c:catAx>
        <c:axId val="76127065"/>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2406829"/>
        <c:auto val="1"/>
        <c:lblAlgn val="ctr"/>
        <c:lblOffset val="100"/>
        <c:noMultiLvlLbl val="0"/>
      </c:catAx>
      <c:valAx>
        <c:axId val="8068937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7940970"/>
        <c:crossesAt val="1"/>
        <c:crossBetween val="midCat"/>
        <c:majorUnit val="25"/>
      </c:valAx>
      <c:valAx>
        <c:axId val="52406829"/>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6127065"/>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0481361244822565"/>
          <c:y val="0.0753180093729078"/>
          <c:w val="0.995186387551774"/>
          <c:h val="0.92468199062709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V$45,FYSUM!$V$47,FYSUM!$V$48,FYSUM!$V$49</c:f>
              <c:numCache>
                <c:formatCode>General</c:formatCode>
                <c:ptCount val="4"/>
                <c:pt idx="0">
                  <c:v>55.5555555555556</c:v>
                </c:pt>
                <c:pt idx="1">
                  <c:v>55.5555555555556</c:v>
                </c:pt>
                <c:pt idx="2">
                  <c:v>55.5555555555556</c:v>
                </c:pt>
                <c:pt idx="3">
                  <c:v>55.5555555555556</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W$45,FYSUM!$W$47,FYSUM!$W$48,FYSUM!$W$49</c:f>
              <c:numCache>
                <c:formatCode>General</c:formatCode>
                <c:ptCount val="4"/>
                <c:pt idx="0">
                  <c:v>11.1111111111111</c:v>
                </c:pt>
                <c:pt idx="1">
                  <c:v>13.8888888888889</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Financial Comparison</c:v>
                </c:pt>
                <c:pt idx="2">
                  <c:v>Carnegie Class</c:v>
                </c:pt>
                <c:pt idx="3">
                  <c:v>Selected LA Colleges</c:v>
                </c:pt>
              </c:strCache>
            </c:strRef>
          </c:cat>
          <c:val>
            <c:numRef>
              <c:f>FYSUM!$X$45,FYSUM!$X$47,FYSUM!$X$48,FYSUM!$X$49</c:f>
              <c:numCache>
                <c:formatCode>General</c:formatCode>
                <c:ptCount val="4"/>
                <c:pt idx="0">
                  <c:v>13.8888888888889</c:v>
                </c:pt>
                <c:pt idx="1">
                  <c:v>8.33333333333334</c:v>
                </c:pt>
                <c:pt idx="2">
                  <c:v>13.3333333333333</c:v>
                </c:pt>
                <c:pt idx="3">
                  <c:v>11.1111111111111</c:v>
                </c:pt>
              </c:numCache>
            </c:numRef>
          </c:val>
        </c:ser>
        <c:gapWidth val="90"/>
        <c:overlap val="100"/>
        <c:axId val="47037576"/>
        <c:axId val="3420804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8.3117951529079</c:v>
                </c:pt>
                <c:pt idx="1">
                  <c:v>67.3185412809643</c:v>
                </c:pt>
                <c:pt idx="2">
                  <c:v>66.77764810933</c:v>
                </c:pt>
                <c:pt idx="3">
                  <c:v>67.5145204593872</c:v>
                </c:pt>
              </c:numCache>
            </c:numRef>
          </c:yVal>
          <c:smooth val="0"/>
        </c:ser>
        <c:axId val="60759728"/>
        <c:axId val="94669807"/>
      </c:scatterChart>
      <c:catAx>
        <c:axId val="4703757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4208044"/>
        <c:crossesAt val="0"/>
        <c:auto val="1"/>
        <c:lblAlgn val="ctr"/>
        <c:lblOffset val="100"/>
        <c:noMultiLvlLbl val="0"/>
      </c:catAx>
      <c:catAx>
        <c:axId val="6075972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4669807"/>
        <c:auto val="1"/>
        <c:lblAlgn val="ctr"/>
        <c:lblOffset val="100"/>
        <c:noMultiLvlLbl val="0"/>
      </c:catAx>
      <c:valAx>
        <c:axId val="3420804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7037576"/>
        <c:crossesAt val="1"/>
        <c:crossBetween val="midCat"/>
        <c:majorUnit val="25"/>
      </c:valAx>
      <c:valAx>
        <c:axId val="9466980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0759728"/>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399600</xdr:colOff>
      <xdr:row>3</xdr:row>
      <xdr:rowOff>140040</xdr:rowOff>
    </xdr:to>
    <xdr:pic>
      <xdr:nvPicPr>
        <xdr:cNvPr id="0" name="Picture 5" descr=""/>
        <xdr:cNvPicPr/>
      </xdr:nvPicPr>
      <xdr:blipFill>
        <a:blip r:embed="rId1"/>
        <a:stretch/>
      </xdr:blipFill>
      <xdr:spPr>
        <a:xfrm>
          <a:off x="0" y="0"/>
          <a:ext cx="4492800" cy="133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1880</xdr:colOff>
      <xdr:row>1</xdr:row>
      <xdr:rowOff>368280</xdr:rowOff>
    </xdr:to>
    <xdr:pic>
      <xdr:nvPicPr>
        <xdr:cNvPr id="97" name="Picture 9" descr=""/>
        <xdr:cNvPicPr/>
      </xdr:nvPicPr>
      <xdr:blipFill>
        <a:blip r:embed="rId1"/>
        <a:stretch/>
      </xdr:blipFill>
      <xdr:spPr>
        <a:xfrm>
          <a:off x="0" y="0"/>
          <a:ext cx="2709360" cy="80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1880</xdr:colOff>
      <xdr:row>1</xdr:row>
      <xdr:rowOff>368280</xdr:rowOff>
    </xdr:to>
    <xdr:pic>
      <xdr:nvPicPr>
        <xdr:cNvPr id="98" name="Picture 8" descr=""/>
        <xdr:cNvPicPr/>
      </xdr:nvPicPr>
      <xdr:blipFill>
        <a:blip r:embed="rId1"/>
        <a:stretch/>
      </xdr:blipFill>
      <xdr:spPr>
        <a:xfrm>
          <a:off x="0" y="0"/>
          <a:ext cx="2709360" cy="80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1</xdr:row>
      <xdr:rowOff>151920</xdr:rowOff>
    </xdr:from>
    <xdr:to>
      <xdr:col>8</xdr:col>
      <xdr:colOff>270360</xdr:colOff>
      <xdr:row>42</xdr:row>
      <xdr:rowOff>114120</xdr:rowOff>
    </xdr:to>
    <xdr:pic>
      <xdr:nvPicPr>
        <xdr:cNvPr id="1" name="Picture 17" descr=""/>
        <xdr:cNvPicPr/>
      </xdr:nvPicPr>
      <xdr:blipFill>
        <a:blip r:embed="rId1"/>
        <a:stretch/>
      </xdr:blipFill>
      <xdr:spPr>
        <a:xfrm>
          <a:off x="1737000" y="4431960"/>
          <a:ext cx="2956680" cy="3175200"/>
        </a:xfrm>
        <a:prstGeom prst="rect">
          <a:avLst/>
        </a:prstGeom>
        <a:ln w="0">
          <a:noFill/>
        </a:ln>
      </xdr:spPr>
    </xdr:pic>
    <xdr:clientData/>
  </xdr:twoCellAnchor>
  <xdr:twoCellAnchor editAs="oneCell">
    <xdr:from>
      <xdr:col>1</xdr:col>
      <xdr:colOff>257760</xdr:colOff>
      <xdr:row>13</xdr:row>
      <xdr:rowOff>25560</xdr:rowOff>
    </xdr:from>
    <xdr:to>
      <xdr:col>9</xdr:col>
      <xdr:colOff>117360</xdr:colOff>
      <xdr:row>21</xdr:row>
      <xdr:rowOff>101880</xdr:rowOff>
    </xdr:to>
    <xdr:sp>
      <xdr:nvSpPr>
        <xdr:cNvPr id="2" name="Text Box 3"/>
        <xdr:cNvSpPr/>
      </xdr:nvSpPr>
      <xdr:spPr>
        <a:xfrm>
          <a:off x="1396440" y="2990880"/>
          <a:ext cx="3613680" cy="13910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5120</xdr:colOff>
      <xdr:row>13</xdr:row>
      <xdr:rowOff>25560</xdr:rowOff>
    </xdr:from>
    <xdr:to>
      <xdr:col>12</xdr:col>
      <xdr:colOff>317160</xdr:colOff>
      <xdr:row>32</xdr:row>
      <xdr:rowOff>101520</xdr:rowOff>
    </xdr:to>
    <xdr:sp>
      <xdr:nvSpPr>
        <xdr:cNvPr id="3" name="Text Box 4"/>
        <xdr:cNvSpPr/>
      </xdr:nvSpPr>
      <xdr:spPr>
        <a:xfrm>
          <a:off x="5267880" y="2990880"/>
          <a:ext cx="1326240" cy="30798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35640</xdr:colOff>
      <xdr:row>13</xdr:row>
      <xdr:rowOff>25560</xdr:rowOff>
    </xdr:from>
    <xdr:to>
      <xdr:col>0</xdr:col>
      <xdr:colOff>1080720</xdr:colOff>
      <xdr:row>26</xdr:row>
      <xdr:rowOff>139680</xdr:rowOff>
    </xdr:to>
    <xdr:sp>
      <xdr:nvSpPr>
        <xdr:cNvPr id="4" name="Text Box 5"/>
        <xdr:cNvSpPr/>
      </xdr:nvSpPr>
      <xdr:spPr>
        <a:xfrm>
          <a:off x="35640" y="2990880"/>
          <a:ext cx="1045080" cy="22035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35640</xdr:colOff>
      <xdr:row>26</xdr:row>
      <xdr:rowOff>75960</xdr:rowOff>
    </xdr:from>
    <xdr:to>
      <xdr:col>1</xdr:col>
      <xdr:colOff>105840</xdr:colOff>
      <xdr:row>32</xdr:row>
      <xdr:rowOff>50400</xdr:rowOff>
    </xdr:to>
    <xdr:sp>
      <xdr:nvSpPr>
        <xdr:cNvPr id="5" name="Text Box 6"/>
        <xdr:cNvSpPr/>
      </xdr:nvSpPr>
      <xdr:spPr>
        <a:xfrm>
          <a:off x="35640" y="5130720"/>
          <a:ext cx="1208880" cy="8888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5120</xdr:colOff>
      <xdr:row>33</xdr:row>
      <xdr:rowOff>88560</xdr:rowOff>
    </xdr:from>
    <xdr:to>
      <xdr:col>12</xdr:col>
      <xdr:colOff>458280</xdr:colOff>
      <xdr:row>40</xdr:row>
      <xdr:rowOff>25560</xdr:rowOff>
    </xdr:to>
    <xdr:sp>
      <xdr:nvSpPr>
        <xdr:cNvPr id="6" name="Text Box 7"/>
        <xdr:cNvSpPr/>
      </xdr:nvSpPr>
      <xdr:spPr>
        <a:xfrm>
          <a:off x="5267880" y="6210000"/>
          <a:ext cx="1467360" cy="1003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2240</xdr:colOff>
      <xdr:row>3</xdr:row>
      <xdr:rowOff>280080</xdr:rowOff>
    </xdr:from>
    <xdr:to>
      <xdr:col>12</xdr:col>
      <xdr:colOff>458280</xdr:colOff>
      <xdr:row>12</xdr:row>
      <xdr:rowOff>317880</xdr:rowOff>
    </xdr:to>
    <xdr:sp>
      <xdr:nvSpPr>
        <xdr:cNvPr id="7" name="Text Box 8"/>
        <xdr:cNvSpPr/>
      </xdr:nvSpPr>
      <xdr:spPr>
        <a:xfrm>
          <a:off x="12240" y="1118160"/>
          <a:ext cx="6723000" cy="1793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More detailed information about how benchmarks are created can be found on the NSSE Web site at </a:t>
          </a:r>
          <a:r>
            <a:rPr b="1" lang="en-US" sz="1000" spc="-1" strike="noStrike">
              <a:solidFill>
                <a:srgbClr val="000000"/>
              </a:solidFill>
              <a:latin typeface="Times New Roman"/>
            </a:rPr>
            <a:t>www.nsse.iub.edu/2009_Institutional_Report/.</a:t>
          </a:r>
          <a:endParaRPr b="0" lang="en-US" sz="1000" spc="-1" strike="noStrike">
            <a:latin typeface="Times New Roman"/>
          </a:endParaRPr>
        </a:p>
      </xdr:txBody>
    </xdr:sp>
    <xdr:clientData/>
  </xdr:twoCellAnchor>
  <xdr:twoCellAnchor editAs="oneCell">
    <xdr:from>
      <xdr:col>0</xdr:col>
      <xdr:colOff>35640</xdr:colOff>
      <xdr:row>33</xdr:row>
      <xdr:rowOff>38160</xdr:rowOff>
    </xdr:from>
    <xdr:to>
      <xdr:col>1</xdr:col>
      <xdr:colOff>246960</xdr:colOff>
      <xdr:row>41</xdr:row>
      <xdr:rowOff>25560</xdr:rowOff>
    </xdr:to>
    <xdr:sp>
      <xdr:nvSpPr>
        <xdr:cNvPr id="8" name="Text Box 9"/>
        <xdr:cNvSpPr/>
      </xdr:nvSpPr>
      <xdr:spPr>
        <a:xfrm>
          <a:off x="35640" y="6159600"/>
          <a:ext cx="1350000" cy="12067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69640</xdr:colOff>
      <xdr:row>37</xdr:row>
      <xdr:rowOff>50760</xdr:rowOff>
    </xdr:from>
    <xdr:to>
      <xdr:col>2</xdr:col>
      <xdr:colOff>82440</xdr:colOff>
      <xdr:row>37</xdr:row>
      <xdr:rowOff>76320</xdr:rowOff>
    </xdr:to>
    <xdr:sp>
      <xdr:nvSpPr>
        <xdr:cNvPr id="9" name="Line 10"/>
        <xdr:cNvSpPr/>
      </xdr:nvSpPr>
      <xdr:spPr>
        <a:xfrm>
          <a:off x="1408320" y="6781680"/>
          <a:ext cx="28188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10760</xdr:colOff>
      <xdr:row>32</xdr:row>
      <xdr:rowOff>12240</xdr:rowOff>
    </xdr:from>
    <xdr:to>
      <xdr:col>9</xdr:col>
      <xdr:colOff>340200</xdr:colOff>
      <xdr:row>33</xdr:row>
      <xdr:rowOff>114120</xdr:rowOff>
    </xdr:to>
    <xdr:sp>
      <xdr:nvSpPr>
        <xdr:cNvPr id="10" name="Line 11"/>
        <xdr:cNvSpPr/>
      </xdr:nvSpPr>
      <xdr:spPr>
        <a:xfrm flipH="1" flipV="1">
          <a:off x="4834080" y="5981400"/>
          <a:ext cx="398880" cy="25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2840</xdr:colOff>
      <xdr:row>20</xdr:row>
      <xdr:rowOff>101880</xdr:rowOff>
    </xdr:from>
    <xdr:to>
      <xdr:col>2</xdr:col>
      <xdr:colOff>47160</xdr:colOff>
      <xdr:row>25</xdr:row>
      <xdr:rowOff>50760</xdr:rowOff>
    </xdr:to>
    <xdr:sp>
      <xdr:nvSpPr>
        <xdr:cNvPr id="11" name="Line 12"/>
        <xdr:cNvSpPr/>
      </xdr:nvSpPr>
      <xdr:spPr>
        <a:xfrm>
          <a:off x="1032840" y="4216680"/>
          <a:ext cx="622080" cy="73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7920</xdr:colOff>
      <xdr:row>25</xdr:row>
      <xdr:rowOff>50760</xdr:rowOff>
    </xdr:from>
    <xdr:to>
      <xdr:col>3</xdr:col>
      <xdr:colOff>340200</xdr:colOff>
      <xdr:row>28</xdr:row>
      <xdr:rowOff>25560</xdr:rowOff>
    </xdr:to>
    <xdr:sp>
      <xdr:nvSpPr>
        <xdr:cNvPr id="12" name="Line 13"/>
        <xdr:cNvSpPr/>
      </xdr:nvSpPr>
      <xdr:spPr>
        <a:xfrm flipV="1">
          <a:off x="1326600" y="4952880"/>
          <a:ext cx="109080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520</xdr:colOff>
      <xdr:row>20</xdr:row>
      <xdr:rowOff>88560</xdr:rowOff>
    </xdr:from>
    <xdr:to>
      <xdr:col>9</xdr:col>
      <xdr:colOff>340200</xdr:colOff>
      <xdr:row>24</xdr:row>
      <xdr:rowOff>75960</xdr:rowOff>
    </xdr:to>
    <xdr:sp>
      <xdr:nvSpPr>
        <xdr:cNvPr id="13" name="Line 14"/>
        <xdr:cNvSpPr/>
      </xdr:nvSpPr>
      <xdr:spPr>
        <a:xfrm flipV="1">
          <a:off x="4704840" y="4203360"/>
          <a:ext cx="528120" cy="6224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93400</xdr:colOff>
      <xdr:row>21</xdr:row>
      <xdr:rowOff>37800</xdr:rowOff>
    </xdr:from>
    <xdr:to>
      <xdr:col>6</xdr:col>
      <xdr:colOff>317160</xdr:colOff>
      <xdr:row>24</xdr:row>
      <xdr:rowOff>139680</xdr:rowOff>
    </xdr:to>
    <xdr:sp>
      <xdr:nvSpPr>
        <xdr:cNvPr id="14" name="Line 15"/>
        <xdr:cNvSpPr/>
      </xdr:nvSpPr>
      <xdr:spPr>
        <a:xfrm flipV="1">
          <a:off x="3778200" y="4317840"/>
          <a:ext cx="23760" cy="571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3000</xdr:colOff>
      <xdr:row>2</xdr:row>
      <xdr:rowOff>139680</xdr:rowOff>
    </xdr:to>
    <xdr:pic>
      <xdr:nvPicPr>
        <xdr:cNvPr id="15" name="Picture 9" descr=""/>
        <xdr:cNvPicPr/>
      </xdr:nvPicPr>
      <xdr:blipFill>
        <a:blip r:embed="rId2"/>
        <a:stretch/>
      </xdr:blipFill>
      <xdr:spPr>
        <a:xfrm>
          <a:off x="0" y="0"/>
          <a:ext cx="2699280" cy="797040"/>
        </a:xfrm>
        <a:prstGeom prst="rect">
          <a:avLst/>
        </a:prstGeom>
        <a:ln w="0">
          <a:noFill/>
        </a:ln>
      </xdr:spPr>
    </xdr:pic>
    <xdr:clientData/>
  </xdr:twoCellAnchor>
  <xdr:twoCellAnchor editAs="oneCell">
    <xdr:from>
      <xdr:col>0</xdr:col>
      <xdr:colOff>35640</xdr:colOff>
      <xdr:row>44</xdr:row>
      <xdr:rowOff>37800</xdr:rowOff>
    </xdr:from>
    <xdr:to>
      <xdr:col>5</xdr:col>
      <xdr:colOff>82440</xdr:colOff>
      <xdr:row>52</xdr:row>
      <xdr:rowOff>25560</xdr:rowOff>
    </xdr:to>
    <xdr:sp>
      <xdr:nvSpPr>
        <xdr:cNvPr id="16" name="Text Box 7"/>
        <xdr:cNvSpPr/>
      </xdr:nvSpPr>
      <xdr:spPr>
        <a:xfrm>
          <a:off x="35640" y="7835760"/>
          <a:ext cx="3062520" cy="12067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28680</xdr:colOff>
      <xdr:row>52</xdr:row>
      <xdr:rowOff>50760</xdr:rowOff>
    </xdr:from>
    <xdr:to>
      <xdr:col>4</xdr:col>
      <xdr:colOff>469440</xdr:colOff>
      <xdr:row>58</xdr:row>
      <xdr:rowOff>50760</xdr:rowOff>
    </xdr:to>
    <xdr:sp>
      <xdr:nvSpPr>
        <xdr:cNvPr id="17" name="Rectangle 236"/>
        <xdr:cNvSpPr/>
      </xdr:nvSpPr>
      <xdr:spPr>
        <a:xfrm>
          <a:off x="1936440" y="9067680"/>
          <a:ext cx="1079280" cy="914400"/>
        </a:xfrm>
        <a:prstGeom prst="rect">
          <a:avLst/>
        </a:prstGeom>
        <a:noFill/>
        <a:ln w="0">
          <a:noFill/>
        </a:ln>
      </xdr:spPr>
      <xdr:style>
        <a:lnRef idx="0"/>
        <a:fillRef idx="0"/>
        <a:effectRef idx="0"/>
        <a:fontRef idx="minor"/>
      </xdr:style>
    </xdr:sp>
    <xdr:clientData/>
  </xdr:twoCellAnchor>
  <xdr:twoCellAnchor editAs="oneCell">
    <xdr:from>
      <xdr:col>6</xdr:col>
      <xdr:colOff>46800</xdr:colOff>
      <xdr:row>43</xdr:row>
      <xdr:rowOff>114480</xdr:rowOff>
    </xdr:from>
    <xdr:to>
      <xdr:col>12</xdr:col>
      <xdr:colOff>223200</xdr:colOff>
      <xdr:row>52</xdr:row>
      <xdr:rowOff>126720</xdr:rowOff>
    </xdr:to>
    <xdr:grpSp>
      <xdr:nvGrpSpPr>
        <xdr:cNvPr id="18" name="Group 38"/>
        <xdr:cNvGrpSpPr/>
      </xdr:nvGrpSpPr>
      <xdr:grpSpPr>
        <a:xfrm>
          <a:off x="3531600" y="7759800"/>
          <a:ext cx="2968560" cy="1383840"/>
          <a:chOff x="3531600" y="7759800"/>
          <a:chExt cx="2968560" cy="1383840"/>
        </a:xfrm>
      </xdr:grpSpPr>
      <xdr:pic>
        <xdr:nvPicPr>
          <xdr:cNvPr id="19" name="Picture 39" descr="Capture.JPG"/>
          <xdr:cNvPicPr/>
        </xdr:nvPicPr>
        <xdr:blipFill>
          <a:blip r:embed="rId3"/>
          <a:stretch/>
        </xdr:blipFill>
        <xdr:spPr>
          <a:xfrm>
            <a:off x="3531600" y="7795440"/>
            <a:ext cx="571680" cy="1222920"/>
          </a:xfrm>
          <a:prstGeom prst="rect">
            <a:avLst/>
          </a:prstGeom>
          <a:ln w="0">
            <a:noFill/>
          </a:ln>
        </xdr:spPr>
      </xdr:pic>
      <xdr:grpSp>
        <xdr:nvGrpSpPr>
          <xdr:cNvPr id="20" name="Group 41"/>
          <xdr:cNvGrpSpPr/>
        </xdr:nvGrpSpPr>
        <xdr:grpSpPr>
          <a:xfrm>
            <a:off x="4062600" y="8847720"/>
            <a:ext cx="1675080" cy="295920"/>
            <a:chOff x="4062600" y="8847720"/>
            <a:chExt cx="1675080" cy="295920"/>
          </a:xfrm>
        </xdr:grpSpPr>
        <xdr:sp>
          <xdr:nvSpPr>
            <xdr:cNvPr id="21" name="Text Box 235"/>
            <xdr:cNvSpPr/>
          </xdr:nvSpPr>
          <xdr:spPr>
            <a:xfrm>
              <a:off x="4411440" y="8847720"/>
              <a:ext cx="1326240" cy="295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2" name="Line 10"/>
            <xdr:cNvSpPr/>
          </xdr:nvSpPr>
          <xdr:spPr>
            <a:xfrm flipH="1">
              <a:off x="4062600" y="891648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3" name="Group 43"/>
          <xdr:cNvGrpSpPr/>
        </xdr:nvGrpSpPr>
        <xdr:grpSpPr>
          <a:xfrm>
            <a:off x="4062600" y="8470080"/>
            <a:ext cx="1675080" cy="295920"/>
            <a:chOff x="4062600" y="8470080"/>
            <a:chExt cx="1675080" cy="295920"/>
          </a:xfrm>
        </xdr:grpSpPr>
        <xdr:sp>
          <xdr:nvSpPr>
            <xdr:cNvPr id="24" name="Text Box 235"/>
            <xdr:cNvSpPr/>
          </xdr:nvSpPr>
          <xdr:spPr>
            <a:xfrm>
              <a:off x="4411440" y="8470080"/>
              <a:ext cx="1326240" cy="295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5" name="Line 10"/>
            <xdr:cNvSpPr/>
          </xdr:nvSpPr>
          <xdr:spPr>
            <a:xfrm flipH="1">
              <a:off x="4062600" y="854208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6" name="Group 49"/>
          <xdr:cNvGrpSpPr/>
        </xdr:nvGrpSpPr>
        <xdr:grpSpPr>
          <a:xfrm>
            <a:off x="4062600" y="7759800"/>
            <a:ext cx="1675080" cy="295920"/>
            <a:chOff x="4062600" y="7759800"/>
            <a:chExt cx="1675080" cy="295920"/>
          </a:xfrm>
        </xdr:grpSpPr>
        <xdr:sp>
          <xdr:nvSpPr>
            <xdr:cNvPr id="27" name="Text Box 235"/>
            <xdr:cNvSpPr/>
          </xdr:nvSpPr>
          <xdr:spPr>
            <a:xfrm>
              <a:off x="4411440" y="7759800"/>
              <a:ext cx="1326240" cy="295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8" name="Line 10"/>
            <xdr:cNvSpPr/>
          </xdr:nvSpPr>
          <xdr:spPr>
            <a:xfrm flipH="1">
              <a:off x="4062600" y="783252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9" name="Group 54"/>
          <xdr:cNvGrpSpPr/>
        </xdr:nvGrpSpPr>
        <xdr:grpSpPr>
          <a:xfrm>
            <a:off x="4062600" y="8011440"/>
            <a:ext cx="1675080" cy="295920"/>
            <a:chOff x="4062600" y="8011440"/>
            <a:chExt cx="1675080" cy="295920"/>
          </a:xfrm>
        </xdr:grpSpPr>
        <xdr:sp>
          <xdr:nvSpPr>
            <xdr:cNvPr id="30" name="Text Box 235"/>
            <xdr:cNvSpPr/>
          </xdr:nvSpPr>
          <xdr:spPr>
            <a:xfrm>
              <a:off x="4411440" y="8011440"/>
              <a:ext cx="1326240" cy="295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1" name="Line 10"/>
            <xdr:cNvSpPr/>
          </xdr:nvSpPr>
          <xdr:spPr>
            <a:xfrm flipH="1">
              <a:off x="4062600" y="8082000"/>
              <a:ext cx="310680" cy="0"/>
            </a:xfrm>
            <a:prstGeom prst="line">
              <a:avLst/>
            </a:prstGeom>
            <a:ln w="9360">
              <a:solidFill>
                <a:srgbClr val="000000"/>
              </a:solidFill>
              <a:miter/>
              <a:tailEnd len="med" type="triangle" w="med"/>
            </a:ln>
          </xdr:spPr>
          <xdr:style>
            <a:lnRef idx="0"/>
            <a:fillRef idx="0"/>
            <a:effectRef idx="0"/>
            <a:fontRef idx="minor"/>
          </xdr:style>
        </xdr:sp>
      </xdr:grpSp>
      <xdr:sp>
        <xdr:nvSpPr>
          <xdr:cNvPr id="32" name="Text Box 235"/>
          <xdr:cNvSpPr/>
        </xdr:nvSpPr>
        <xdr:spPr>
          <a:xfrm>
            <a:off x="4411440" y="8204040"/>
            <a:ext cx="2088720" cy="304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3" name="Line 10"/>
          <xdr:cNvSpPr/>
        </xdr:nvSpPr>
        <xdr:spPr>
          <a:xfrm flipH="1">
            <a:off x="4062600" y="8281080"/>
            <a:ext cx="310680" cy="0"/>
          </a:xfrm>
          <a:prstGeom prst="line">
            <a:avLst/>
          </a:prstGeom>
          <a:ln w="9360">
            <a:solidFill>
              <a:srgbClr val="000000"/>
            </a:solidFill>
            <a:miter/>
            <a:tailEnd len="med" type="triangle" w="med"/>
          </a:ln>
        </xdr:spPr>
        <xdr:style>
          <a:lnRef idx="0"/>
          <a:fillRef idx="0"/>
          <a:effectRef idx="0"/>
          <a:fontRef idx="minor"/>
        </xdr:style>
      </xdr:sp>
      <xdr:grpSp>
        <xdr:nvGrpSpPr>
          <xdr:cNvPr id="34" name="Group 60"/>
          <xdr:cNvGrpSpPr/>
        </xdr:nvGrpSpPr>
        <xdr:grpSpPr>
          <a:xfrm>
            <a:off x="4073040" y="8335080"/>
            <a:ext cx="1665000" cy="295920"/>
            <a:chOff x="4073040" y="8335080"/>
            <a:chExt cx="1665000" cy="295920"/>
          </a:xfrm>
        </xdr:grpSpPr>
        <xdr:sp>
          <xdr:nvSpPr>
            <xdr:cNvPr id="35" name="Text Box 235"/>
            <xdr:cNvSpPr/>
          </xdr:nvSpPr>
          <xdr:spPr>
            <a:xfrm>
              <a:off x="4411440" y="8335080"/>
              <a:ext cx="1326600" cy="295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6" name="Line 10"/>
            <xdr:cNvSpPr/>
          </xdr:nvSpPr>
          <xdr:spPr>
            <a:xfrm flipH="1" flipV="1">
              <a:off x="4073040" y="8373600"/>
              <a:ext cx="300960" cy="3492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37"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38"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40</xdr:row>
      <xdr:rowOff>75960</xdr:rowOff>
    </xdr:to>
    <xdr:sp>
      <xdr:nvSpPr>
        <xdr:cNvPr id="39" name="Text Box 2"/>
        <xdr:cNvSpPr/>
      </xdr:nvSpPr>
      <xdr:spPr>
        <a:xfrm>
          <a:off x="117000" y="7477200"/>
          <a:ext cx="6724080" cy="173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0760</xdr:colOff>
      <xdr:row>2</xdr:row>
      <xdr:rowOff>152280</xdr:rowOff>
    </xdr:to>
    <xdr:pic>
      <xdr:nvPicPr>
        <xdr:cNvPr id="40" name="Picture 24" descr=""/>
        <xdr:cNvPicPr/>
      </xdr:nvPicPr>
      <xdr:blipFill>
        <a:blip r:embed="rId3"/>
        <a:stretch/>
      </xdr:blipFill>
      <xdr:spPr>
        <a:xfrm>
          <a:off x="0" y="0"/>
          <a:ext cx="269928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1"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2"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8</xdr:row>
      <xdr:rowOff>50400</xdr:rowOff>
    </xdr:to>
    <xdr:sp>
      <xdr:nvSpPr>
        <xdr:cNvPr id="43" name="Text Box 2"/>
        <xdr:cNvSpPr/>
      </xdr:nvSpPr>
      <xdr:spPr>
        <a:xfrm>
          <a:off x="117000" y="7686720"/>
          <a:ext cx="6724080" cy="1333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0760</xdr:colOff>
      <xdr:row>2</xdr:row>
      <xdr:rowOff>152280</xdr:rowOff>
    </xdr:to>
    <xdr:pic>
      <xdr:nvPicPr>
        <xdr:cNvPr id="44" name="Picture 24" descr=""/>
        <xdr:cNvPicPr/>
      </xdr:nvPicPr>
      <xdr:blipFill>
        <a:blip r:embed="rId3"/>
        <a:stretch/>
      </xdr:blipFill>
      <xdr:spPr>
        <a:xfrm>
          <a:off x="0" y="0"/>
          <a:ext cx="2699280" cy="77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5"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6"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6</xdr:row>
      <xdr:rowOff>75960</xdr:rowOff>
    </xdr:to>
    <xdr:sp>
      <xdr:nvSpPr>
        <xdr:cNvPr id="47" name="Text Box 2"/>
        <xdr:cNvSpPr/>
      </xdr:nvSpPr>
      <xdr:spPr>
        <a:xfrm>
          <a:off x="117000" y="7477200"/>
          <a:ext cx="6724080" cy="103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0760</xdr:colOff>
      <xdr:row>2</xdr:row>
      <xdr:rowOff>152280</xdr:rowOff>
    </xdr:to>
    <xdr:pic>
      <xdr:nvPicPr>
        <xdr:cNvPr id="48" name="Picture 24" descr=""/>
        <xdr:cNvPicPr/>
      </xdr:nvPicPr>
      <xdr:blipFill>
        <a:blip r:embed="rId3"/>
        <a:stretch/>
      </xdr:blipFill>
      <xdr:spPr>
        <a:xfrm>
          <a:off x="0" y="0"/>
          <a:ext cx="2699280" cy="77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49"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50"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40</xdr:row>
      <xdr:rowOff>88560</xdr:rowOff>
    </xdr:to>
    <xdr:sp>
      <xdr:nvSpPr>
        <xdr:cNvPr id="51" name="Text Box 2"/>
        <xdr:cNvSpPr/>
      </xdr:nvSpPr>
      <xdr:spPr>
        <a:xfrm>
          <a:off x="117000" y="7686720"/>
          <a:ext cx="67240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0760</xdr:colOff>
      <xdr:row>2</xdr:row>
      <xdr:rowOff>152280</xdr:rowOff>
    </xdr:to>
    <xdr:pic>
      <xdr:nvPicPr>
        <xdr:cNvPr id="52" name="Picture 24" descr=""/>
        <xdr:cNvPicPr/>
      </xdr:nvPicPr>
      <xdr:blipFill>
        <a:blip r:embed="rId3"/>
        <a:stretch/>
      </xdr:blipFill>
      <xdr:spPr>
        <a:xfrm>
          <a:off x="0" y="0"/>
          <a:ext cx="2699280" cy="77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53"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54"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7</xdr:row>
      <xdr:rowOff>75960</xdr:rowOff>
    </xdr:to>
    <xdr:sp>
      <xdr:nvSpPr>
        <xdr:cNvPr id="55" name="Text Box 2"/>
        <xdr:cNvSpPr/>
      </xdr:nvSpPr>
      <xdr:spPr>
        <a:xfrm>
          <a:off x="117000" y="7477200"/>
          <a:ext cx="6724080" cy="1196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0760</xdr:colOff>
      <xdr:row>2</xdr:row>
      <xdr:rowOff>152280</xdr:rowOff>
    </xdr:to>
    <xdr:pic>
      <xdr:nvPicPr>
        <xdr:cNvPr id="56" name="Picture 24" descr=""/>
        <xdr:cNvPicPr/>
      </xdr:nvPicPr>
      <xdr:blipFill>
        <a:blip r:embed="rId3"/>
        <a:stretch/>
      </xdr:blipFill>
      <xdr:spPr>
        <a:xfrm>
          <a:off x="0" y="0"/>
          <a:ext cx="2699280" cy="77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4</xdr:row>
      <xdr:rowOff>50760</xdr:rowOff>
    </xdr:from>
    <xdr:to>
      <xdr:col>14</xdr:col>
      <xdr:colOff>105480</xdr:colOff>
      <xdr:row>9</xdr:row>
      <xdr:rowOff>165240</xdr:rowOff>
    </xdr:to>
    <xdr:sp>
      <xdr:nvSpPr>
        <xdr:cNvPr id="57" name="Text Box 8"/>
        <xdr:cNvSpPr/>
      </xdr:nvSpPr>
      <xdr:spPr>
        <a:xfrm>
          <a:off x="23760" y="1203120"/>
          <a:ext cx="6240600" cy="1003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9 and (b) those with benchmark scores in the top 10% for 2009.</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27080</xdr:rowOff>
    </xdr:from>
    <xdr:to>
      <xdr:col>15</xdr:col>
      <xdr:colOff>360</xdr:colOff>
      <xdr:row>52</xdr:row>
      <xdr:rowOff>76320</xdr:rowOff>
    </xdr:to>
    <xdr:sp>
      <xdr:nvSpPr>
        <xdr:cNvPr id="58" name="Text Box 8"/>
        <xdr:cNvSpPr/>
      </xdr:nvSpPr>
      <xdr:spPr>
        <a:xfrm>
          <a:off x="0" y="4330800"/>
          <a:ext cx="6357960" cy="5461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9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9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9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9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2240</xdr:colOff>
      <xdr:row>2</xdr:row>
      <xdr:rowOff>139680</xdr:rowOff>
    </xdr:to>
    <xdr:pic>
      <xdr:nvPicPr>
        <xdr:cNvPr id="59" name="Picture 19" descr=""/>
        <xdr:cNvPicPr/>
      </xdr:nvPicPr>
      <xdr:blipFill>
        <a:blip r:embed="rId1"/>
        <a:stretch/>
      </xdr:blipFill>
      <xdr:spPr>
        <a:xfrm>
          <a:off x="0" y="0"/>
          <a:ext cx="2698200" cy="79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480</xdr:colOff>
      <xdr:row>22</xdr:row>
      <xdr:rowOff>126720</xdr:rowOff>
    </xdr:from>
    <xdr:to>
      <xdr:col>11</xdr:col>
      <xdr:colOff>35640</xdr:colOff>
      <xdr:row>34</xdr:row>
      <xdr:rowOff>152280</xdr:rowOff>
    </xdr:to>
    <xdr:graphicFrame>
      <xdr:nvGraphicFramePr>
        <xdr:cNvPr id="60" name="Chart 3"/>
        <xdr:cNvGraphicFramePr/>
      </xdr:nvGraphicFramePr>
      <xdr:xfrm>
        <a:off x="2721240" y="4133520"/>
        <a:ext cx="1431720" cy="185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960</xdr:colOff>
      <xdr:row>22</xdr:row>
      <xdr:rowOff>126720</xdr:rowOff>
    </xdr:from>
    <xdr:to>
      <xdr:col>8</xdr:col>
      <xdr:colOff>152640</xdr:colOff>
      <xdr:row>34</xdr:row>
      <xdr:rowOff>152280</xdr:rowOff>
    </xdr:to>
    <xdr:graphicFrame>
      <xdr:nvGraphicFramePr>
        <xdr:cNvPr id="61" name="Chart 3"/>
        <xdr:cNvGraphicFramePr/>
      </xdr:nvGraphicFramePr>
      <xdr:xfrm>
        <a:off x="1548000" y="4133520"/>
        <a:ext cx="1443240" cy="18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33</xdr:row>
      <xdr:rowOff>75960</xdr:rowOff>
    </xdr:from>
    <xdr:to>
      <xdr:col>7</xdr:col>
      <xdr:colOff>46800</xdr:colOff>
      <xdr:row>35</xdr:row>
      <xdr:rowOff>25920</xdr:rowOff>
    </xdr:to>
    <xdr:sp>
      <xdr:nvSpPr>
        <xdr:cNvPr id="62" name="Text Box 13"/>
        <xdr:cNvSpPr/>
      </xdr:nvSpPr>
      <xdr:spPr>
        <a:xfrm>
          <a:off x="2123280" y="5759280"/>
          <a:ext cx="65664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34920</xdr:colOff>
      <xdr:row>33</xdr:row>
      <xdr:rowOff>75960</xdr:rowOff>
    </xdr:from>
    <xdr:to>
      <xdr:col>10</xdr:col>
      <xdr:colOff>316800</xdr:colOff>
      <xdr:row>35</xdr:row>
      <xdr:rowOff>25920</xdr:rowOff>
    </xdr:to>
    <xdr:sp>
      <xdr:nvSpPr>
        <xdr:cNvPr id="63" name="Text Box 13"/>
        <xdr:cNvSpPr/>
      </xdr:nvSpPr>
      <xdr:spPr>
        <a:xfrm>
          <a:off x="3260880" y="5759280"/>
          <a:ext cx="66924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93960</xdr:colOff>
      <xdr:row>21</xdr:row>
      <xdr:rowOff>63720</xdr:rowOff>
    </xdr:from>
    <xdr:to>
      <xdr:col>10</xdr:col>
      <xdr:colOff>446040</xdr:colOff>
      <xdr:row>23</xdr:row>
      <xdr:rowOff>114480</xdr:rowOff>
    </xdr:to>
    <xdr:sp>
      <xdr:nvSpPr>
        <xdr:cNvPr id="64" name="Text Box 13"/>
        <xdr:cNvSpPr/>
      </xdr:nvSpPr>
      <xdr:spPr>
        <a:xfrm>
          <a:off x="1935360" y="3918240"/>
          <a:ext cx="212400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0400</xdr:colOff>
      <xdr:row>22</xdr:row>
      <xdr:rowOff>114480</xdr:rowOff>
    </xdr:from>
    <xdr:to>
      <xdr:col>14</xdr:col>
      <xdr:colOff>951480</xdr:colOff>
      <xdr:row>34</xdr:row>
      <xdr:rowOff>140040</xdr:rowOff>
    </xdr:to>
    <xdr:graphicFrame>
      <xdr:nvGraphicFramePr>
        <xdr:cNvPr id="65" name="Chart 3"/>
        <xdr:cNvGraphicFramePr/>
      </xdr:nvGraphicFramePr>
      <xdr:xfrm>
        <a:off x="5360760" y="4121280"/>
        <a:ext cx="1456200" cy="185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560</xdr:colOff>
      <xdr:row>22</xdr:row>
      <xdr:rowOff>114480</xdr:rowOff>
    </xdr:from>
    <xdr:to>
      <xdr:col>13</xdr:col>
      <xdr:colOff>411480</xdr:colOff>
      <xdr:row>34</xdr:row>
      <xdr:rowOff>140040</xdr:rowOff>
    </xdr:to>
    <xdr:graphicFrame>
      <xdr:nvGraphicFramePr>
        <xdr:cNvPr id="66" name="Chart 3"/>
        <xdr:cNvGraphicFramePr/>
      </xdr:nvGraphicFramePr>
      <xdr:xfrm>
        <a:off x="4187880" y="4121280"/>
        <a:ext cx="1443960" cy="185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75680</xdr:colOff>
      <xdr:row>33</xdr:row>
      <xdr:rowOff>75960</xdr:rowOff>
    </xdr:from>
    <xdr:to>
      <xdr:col>13</xdr:col>
      <xdr:colOff>200160</xdr:colOff>
      <xdr:row>35</xdr:row>
      <xdr:rowOff>12600</xdr:rowOff>
    </xdr:to>
    <xdr:sp>
      <xdr:nvSpPr>
        <xdr:cNvPr id="67" name="Text Box 13"/>
        <xdr:cNvSpPr/>
      </xdr:nvSpPr>
      <xdr:spPr>
        <a:xfrm>
          <a:off x="4750920" y="5759280"/>
          <a:ext cx="669600" cy="2412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47520</xdr:colOff>
      <xdr:row>33</xdr:row>
      <xdr:rowOff>75960</xdr:rowOff>
    </xdr:from>
    <xdr:to>
      <xdr:col>14</xdr:col>
      <xdr:colOff>716760</xdr:colOff>
      <xdr:row>35</xdr:row>
      <xdr:rowOff>12600</xdr:rowOff>
    </xdr:to>
    <xdr:sp>
      <xdr:nvSpPr>
        <xdr:cNvPr id="68" name="Text Box 13"/>
        <xdr:cNvSpPr/>
      </xdr:nvSpPr>
      <xdr:spPr>
        <a:xfrm>
          <a:off x="5913000" y="5759280"/>
          <a:ext cx="669240" cy="2412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50400</xdr:rowOff>
    </xdr:from>
    <xdr:to>
      <xdr:col>14</xdr:col>
      <xdr:colOff>846000</xdr:colOff>
      <xdr:row>23</xdr:row>
      <xdr:rowOff>101880</xdr:rowOff>
    </xdr:to>
    <xdr:sp>
      <xdr:nvSpPr>
        <xdr:cNvPr id="69" name="Text Box 13"/>
        <xdr:cNvSpPr/>
      </xdr:nvSpPr>
      <xdr:spPr>
        <a:xfrm>
          <a:off x="4575240" y="3904920"/>
          <a:ext cx="2136240" cy="35604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480</xdr:colOff>
      <xdr:row>38</xdr:row>
      <xdr:rowOff>140040</xdr:rowOff>
    </xdr:from>
    <xdr:to>
      <xdr:col>11</xdr:col>
      <xdr:colOff>35640</xdr:colOff>
      <xdr:row>51</xdr:row>
      <xdr:rowOff>12600</xdr:rowOff>
    </xdr:to>
    <xdr:graphicFrame>
      <xdr:nvGraphicFramePr>
        <xdr:cNvPr id="70" name="Chart 3"/>
        <xdr:cNvGraphicFramePr/>
      </xdr:nvGraphicFramePr>
      <xdr:xfrm>
        <a:off x="2721240" y="6585120"/>
        <a:ext cx="1431720" cy="185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93960</xdr:colOff>
      <xdr:row>38</xdr:row>
      <xdr:rowOff>140040</xdr:rowOff>
    </xdr:from>
    <xdr:to>
      <xdr:col>8</xdr:col>
      <xdr:colOff>152640</xdr:colOff>
      <xdr:row>51</xdr:row>
      <xdr:rowOff>12600</xdr:rowOff>
    </xdr:to>
    <xdr:graphicFrame>
      <xdr:nvGraphicFramePr>
        <xdr:cNvPr id="71" name="Chart 3"/>
        <xdr:cNvGraphicFramePr/>
      </xdr:nvGraphicFramePr>
      <xdr:xfrm>
        <a:off x="1548000" y="6585120"/>
        <a:ext cx="1443240" cy="185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880</xdr:colOff>
      <xdr:row>49</xdr:row>
      <xdr:rowOff>101880</xdr:rowOff>
    </xdr:from>
    <xdr:to>
      <xdr:col>7</xdr:col>
      <xdr:colOff>46800</xdr:colOff>
      <xdr:row>51</xdr:row>
      <xdr:rowOff>50760</xdr:rowOff>
    </xdr:to>
    <xdr:sp>
      <xdr:nvSpPr>
        <xdr:cNvPr id="72" name="Text Box 13"/>
        <xdr:cNvSpPr/>
      </xdr:nvSpPr>
      <xdr:spPr>
        <a:xfrm>
          <a:off x="2123280" y="8223480"/>
          <a:ext cx="65664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34920</xdr:colOff>
      <xdr:row>49</xdr:row>
      <xdr:rowOff>101880</xdr:rowOff>
    </xdr:from>
    <xdr:to>
      <xdr:col>10</xdr:col>
      <xdr:colOff>316800</xdr:colOff>
      <xdr:row>51</xdr:row>
      <xdr:rowOff>50760</xdr:rowOff>
    </xdr:to>
    <xdr:sp>
      <xdr:nvSpPr>
        <xdr:cNvPr id="73" name="Text Box 13"/>
        <xdr:cNvSpPr/>
      </xdr:nvSpPr>
      <xdr:spPr>
        <a:xfrm>
          <a:off x="3260880" y="8223480"/>
          <a:ext cx="66924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93960</xdr:colOff>
      <xdr:row>37</xdr:row>
      <xdr:rowOff>76320</xdr:rowOff>
    </xdr:from>
    <xdr:to>
      <xdr:col>10</xdr:col>
      <xdr:colOff>446040</xdr:colOff>
      <xdr:row>39</xdr:row>
      <xdr:rowOff>139680</xdr:rowOff>
    </xdr:to>
    <xdr:sp>
      <xdr:nvSpPr>
        <xdr:cNvPr id="74" name="Text Box 13"/>
        <xdr:cNvSpPr/>
      </xdr:nvSpPr>
      <xdr:spPr>
        <a:xfrm>
          <a:off x="1935360" y="6369120"/>
          <a:ext cx="2124000" cy="3682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52280</xdr:colOff>
      <xdr:row>38</xdr:row>
      <xdr:rowOff>140040</xdr:rowOff>
    </xdr:from>
    <xdr:to>
      <xdr:col>14</xdr:col>
      <xdr:colOff>963360</xdr:colOff>
      <xdr:row>51</xdr:row>
      <xdr:rowOff>12600</xdr:rowOff>
    </xdr:to>
    <xdr:graphicFrame>
      <xdr:nvGraphicFramePr>
        <xdr:cNvPr id="75" name="Chart 3"/>
        <xdr:cNvGraphicFramePr/>
      </xdr:nvGraphicFramePr>
      <xdr:xfrm>
        <a:off x="5372640" y="6585120"/>
        <a:ext cx="1456200" cy="185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2440</xdr:colOff>
      <xdr:row>38</xdr:row>
      <xdr:rowOff>140040</xdr:rowOff>
    </xdr:from>
    <xdr:to>
      <xdr:col>13</xdr:col>
      <xdr:colOff>422640</xdr:colOff>
      <xdr:row>51</xdr:row>
      <xdr:rowOff>12600</xdr:rowOff>
    </xdr:to>
    <xdr:graphicFrame>
      <xdr:nvGraphicFramePr>
        <xdr:cNvPr id="76" name="Chart 3"/>
        <xdr:cNvGraphicFramePr/>
      </xdr:nvGraphicFramePr>
      <xdr:xfrm>
        <a:off x="4199760" y="6585120"/>
        <a:ext cx="1443240" cy="1854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87560</xdr:colOff>
      <xdr:row>49</xdr:row>
      <xdr:rowOff>88920</xdr:rowOff>
    </xdr:from>
    <xdr:to>
      <xdr:col>13</xdr:col>
      <xdr:colOff>211680</xdr:colOff>
      <xdr:row>51</xdr:row>
      <xdr:rowOff>37800</xdr:rowOff>
    </xdr:to>
    <xdr:sp>
      <xdr:nvSpPr>
        <xdr:cNvPr id="77" name="Text Box 13"/>
        <xdr:cNvSpPr/>
      </xdr:nvSpPr>
      <xdr:spPr>
        <a:xfrm>
          <a:off x="4762800" y="8210520"/>
          <a:ext cx="66924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9040</xdr:colOff>
      <xdr:row>49</xdr:row>
      <xdr:rowOff>88920</xdr:rowOff>
    </xdr:from>
    <xdr:to>
      <xdr:col>14</xdr:col>
      <xdr:colOff>728640</xdr:colOff>
      <xdr:row>51</xdr:row>
      <xdr:rowOff>37800</xdr:rowOff>
    </xdr:to>
    <xdr:sp>
      <xdr:nvSpPr>
        <xdr:cNvPr id="78" name="Text Box 13"/>
        <xdr:cNvSpPr/>
      </xdr:nvSpPr>
      <xdr:spPr>
        <a:xfrm>
          <a:off x="5924520" y="8210520"/>
          <a:ext cx="66960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11880</xdr:colOff>
      <xdr:row>37</xdr:row>
      <xdr:rowOff>76320</xdr:rowOff>
    </xdr:from>
    <xdr:to>
      <xdr:col>14</xdr:col>
      <xdr:colOff>857880</xdr:colOff>
      <xdr:row>39</xdr:row>
      <xdr:rowOff>126720</xdr:rowOff>
    </xdr:to>
    <xdr:sp>
      <xdr:nvSpPr>
        <xdr:cNvPr id="79" name="Text Box 13"/>
        <xdr:cNvSpPr/>
      </xdr:nvSpPr>
      <xdr:spPr>
        <a:xfrm>
          <a:off x="4587120" y="6369120"/>
          <a:ext cx="213624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58680</xdr:colOff>
      <xdr:row>7</xdr:row>
      <xdr:rowOff>190080</xdr:rowOff>
    </xdr:from>
    <xdr:to>
      <xdr:col>14</xdr:col>
      <xdr:colOff>940680</xdr:colOff>
      <xdr:row>20</xdr:row>
      <xdr:rowOff>114480</xdr:rowOff>
    </xdr:to>
    <xdr:grpSp>
      <xdr:nvGrpSpPr>
        <xdr:cNvPr id="80" name="Group 38"/>
        <xdr:cNvGrpSpPr/>
      </xdr:nvGrpSpPr>
      <xdr:grpSpPr>
        <a:xfrm>
          <a:off x="4176000" y="1682280"/>
          <a:ext cx="2630160" cy="2134080"/>
          <a:chOff x="4176000" y="1682280"/>
          <a:chExt cx="2630160" cy="2134080"/>
        </a:xfrm>
      </xdr:grpSpPr>
      <xdr:graphicFrame>
        <xdr:nvGraphicFramePr>
          <xdr:cNvPr id="81" name="Chart 3"/>
          <xdr:cNvGraphicFramePr/>
        </xdr:nvGraphicFramePr>
        <xdr:xfrm>
          <a:off x="5355000" y="1901160"/>
          <a:ext cx="1451160" cy="18878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176000" y="1901160"/>
          <a:ext cx="1451160" cy="18878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51280" y="3557880"/>
            <a:ext cx="66924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13720" y="3557880"/>
            <a:ext cx="65736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63360" y="1682280"/>
            <a:ext cx="2136960" cy="36216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0400</xdr:rowOff>
    </xdr:from>
    <xdr:to>
      <xdr:col>2</xdr:col>
      <xdr:colOff>247320</xdr:colOff>
      <xdr:row>31</xdr:row>
      <xdr:rowOff>114480</xdr:rowOff>
    </xdr:to>
    <xdr:grpSp>
      <xdr:nvGrpSpPr>
        <xdr:cNvPr id="86" name="Group 49"/>
        <xdr:cNvGrpSpPr/>
      </xdr:nvGrpSpPr>
      <xdr:grpSpPr>
        <a:xfrm>
          <a:off x="70200" y="5276520"/>
          <a:ext cx="763200" cy="216360"/>
          <a:chOff x="70200" y="5276520"/>
          <a:chExt cx="763200" cy="216360"/>
        </a:xfrm>
      </xdr:grpSpPr>
      <xdr:sp>
        <xdr:nvSpPr>
          <xdr:cNvPr id="87" name="Rectangle 6"/>
          <xdr:cNvSpPr/>
        </xdr:nvSpPr>
        <xdr:spPr>
          <a:xfrm>
            <a:off x="70200" y="5285520"/>
            <a:ext cx="140400" cy="12636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46240" y="5276520"/>
            <a:ext cx="587160" cy="216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1880</xdr:rowOff>
    </xdr:from>
    <xdr:to>
      <xdr:col>2</xdr:col>
      <xdr:colOff>429120</xdr:colOff>
      <xdr:row>33</xdr:row>
      <xdr:rowOff>20880</xdr:rowOff>
    </xdr:to>
    <xdr:grpSp>
      <xdr:nvGrpSpPr>
        <xdr:cNvPr id="89" name="Group 19"/>
        <xdr:cNvGrpSpPr/>
      </xdr:nvGrpSpPr>
      <xdr:grpSpPr>
        <a:xfrm>
          <a:off x="70200" y="5480280"/>
          <a:ext cx="945000" cy="223920"/>
          <a:chOff x="70200" y="5480280"/>
          <a:chExt cx="945000" cy="223920"/>
        </a:xfrm>
      </xdr:grpSpPr>
      <xdr:sp>
        <xdr:nvSpPr>
          <xdr:cNvPr id="90" name="Rectangle 7"/>
          <xdr:cNvSpPr/>
        </xdr:nvSpPr>
        <xdr:spPr>
          <a:xfrm>
            <a:off x="70200" y="5490000"/>
            <a:ext cx="142200" cy="12168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840" y="5480280"/>
            <a:ext cx="774360" cy="22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46800</xdr:colOff>
      <xdr:row>27</xdr:row>
      <xdr:rowOff>75960</xdr:rowOff>
    </xdr:from>
    <xdr:to>
      <xdr:col>2</xdr:col>
      <xdr:colOff>82800</xdr:colOff>
      <xdr:row>28</xdr:row>
      <xdr:rowOff>114480</xdr:rowOff>
    </xdr:to>
    <xdr:sp>
      <xdr:nvSpPr>
        <xdr:cNvPr id="92" name="Text Box 11"/>
        <xdr:cNvSpPr/>
      </xdr:nvSpPr>
      <xdr:spPr>
        <a:xfrm>
          <a:off x="46800" y="4844880"/>
          <a:ext cx="622080" cy="190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35280</xdr:colOff>
      <xdr:row>33</xdr:row>
      <xdr:rowOff>75960</xdr:rowOff>
    </xdr:from>
    <xdr:to>
      <xdr:col>3</xdr:col>
      <xdr:colOff>34920</xdr:colOff>
      <xdr:row>42</xdr:row>
      <xdr:rowOff>38160</xdr:rowOff>
    </xdr:to>
    <xdr:sp>
      <xdr:nvSpPr>
        <xdr:cNvPr id="93" name="Text Box 12"/>
        <xdr:cNvSpPr/>
      </xdr:nvSpPr>
      <xdr:spPr>
        <a:xfrm>
          <a:off x="35280" y="5759280"/>
          <a:ext cx="1348560" cy="1333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09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5920</xdr:rowOff>
    </xdr:from>
    <xdr:to>
      <xdr:col>1</xdr:col>
      <xdr:colOff>360</xdr:colOff>
      <xdr:row>29</xdr:row>
      <xdr:rowOff>152640</xdr:rowOff>
    </xdr:to>
    <xdr:sp>
      <xdr:nvSpPr>
        <xdr:cNvPr id="94" name="Rectangle 16"/>
        <xdr:cNvSpPr/>
      </xdr:nvSpPr>
      <xdr:spPr>
        <a:xfrm>
          <a:off x="70200" y="5099400"/>
          <a:ext cx="141120" cy="12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9800</xdr:colOff>
      <xdr:row>2</xdr:row>
      <xdr:rowOff>101880</xdr:rowOff>
    </xdr:to>
    <xdr:pic>
      <xdr:nvPicPr>
        <xdr:cNvPr id="95" name="Picture 24" descr=""/>
        <xdr:cNvPicPr/>
      </xdr:nvPicPr>
      <xdr:blipFill>
        <a:blip r:embed="rId11"/>
        <a:stretch/>
      </xdr:blipFill>
      <xdr:spPr>
        <a:xfrm>
          <a:off x="0" y="0"/>
          <a:ext cx="2698560" cy="806760"/>
        </a:xfrm>
        <a:prstGeom prst="rect">
          <a:avLst/>
        </a:prstGeom>
        <a:ln w="0">
          <a:noFill/>
        </a:ln>
      </xdr:spPr>
    </xdr:pic>
    <xdr:clientData/>
  </xdr:twoCellAnchor>
  <xdr:twoCellAnchor editAs="oneCell">
    <xdr:from>
      <xdr:col>1</xdr:col>
      <xdr:colOff>34920</xdr:colOff>
      <xdr:row>29</xdr:row>
      <xdr:rowOff>12600</xdr:rowOff>
    </xdr:from>
    <xdr:to>
      <xdr:col>4</xdr:col>
      <xdr:colOff>282240</xdr:colOff>
      <xdr:row>30</xdr:row>
      <xdr:rowOff>101880</xdr:rowOff>
    </xdr:to>
    <xdr:sp>
      <xdr:nvSpPr>
        <xdr:cNvPr id="96" name="Text Box 17"/>
        <xdr:cNvSpPr/>
      </xdr:nvSpPr>
      <xdr:spPr>
        <a:xfrm>
          <a:off x="245880" y="5086080"/>
          <a:ext cx="1490400" cy="24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W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9" min="9" style="0" width="17.49"/>
    <col collapsed="false" customWidth="true" hidden="false" outlineLevel="0" max="11" min="11" style="0" width="5.15"/>
  </cols>
  <sheetData>
    <row r="1" s="1" customFormat="true" ht="60.75" hidden="false" customHeight="true" outlineLevel="0" collapsed="false"/>
    <row r="2" customFormat="false" ht="3" hidden="false" customHeight="true" outlineLevel="0" collapsed="false"/>
    <row r="3" customFormat="false" ht="30"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81" width="1.15"/>
    <col collapsed="false" customWidth="true" hidden="false" outlineLevel="0" max="2" min="2" style="181" width="17.15"/>
    <col collapsed="false" customWidth="true" hidden="false" outlineLevel="0" max="3" min="3" style="169" width="8.33"/>
    <col collapsed="false" customWidth="true" hidden="false" outlineLevel="0" max="4" min="4" style="182" width="1.66"/>
    <col collapsed="false" customWidth="true" hidden="false" outlineLevel="0" max="7" min="5" style="183" width="4.99"/>
    <col collapsed="false" customWidth="true" hidden="false" outlineLevel="0" max="8" min="8" style="183" width="1.66"/>
    <col collapsed="false" customWidth="true" hidden="false" outlineLevel="0" max="10" min="9" style="184" width="4.33"/>
    <col collapsed="false" customWidth="true" hidden="false" outlineLevel="0" max="13" min="11" style="185" width="4.33"/>
    <col collapsed="false" customWidth="true" hidden="false" outlineLevel="0" max="14" min="14" style="185" width="1.66"/>
    <col collapsed="false" customWidth="true" hidden="false" outlineLevel="0" max="15" min="15" style="183" width="7.16"/>
    <col collapsed="false" customWidth="true" hidden="false" outlineLevel="0" max="17" min="16" style="186" width="5.5"/>
    <col collapsed="false" customWidth="true" hidden="false" outlineLevel="0" max="18" min="18" style="186" width="1.66"/>
    <col collapsed="false" customWidth="true" hidden="false" outlineLevel="0" max="19" min="19" style="183" width="5.5"/>
    <col collapsed="false" customWidth="true" hidden="false" outlineLevel="0" max="20" min="20" style="185" width="5.66"/>
    <col collapsed="false" customWidth="true" hidden="false" outlineLevel="0" max="51" min="21" style="183" width="5.66"/>
    <col collapsed="false" customWidth="false" hidden="false" outlineLevel="0" max="257" min="52" style="183" width="9.15"/>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8" hidden="false" customHeight="true" outlineLevel="0" collapsed="false">
      <c r="A3" s="191" t="s">
        <v>59</v>
      </c>
      <c r="B3" s="192"/>
      <c r="C3" s="193"/>
      <c r="D3" s="192"/>
      <c r="E3" s="192"/>
      <c r="F3" s="192"/>
      <c r="G3" s="192"/>
      <c r="H3" s="192"/>
      <c r="I3" s="192"/>
      <c r="J3" s="192"/>
      <c r="K3" s="192"/>
      <c r="U3" s="194"/>
      <c r="V3" s="194"/>
      <c r="W3" s="194"/>
      <c r="X3" s="194"/>
      <c r="Y3" s="194"/>
      <c r="Z3" s="194"/>
      <c r="AA3" s="194"/>
      <c r="AB3" s="194"/>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00"/>
      <c r="V4" s="200"/>
      <c r="W4" s="200"/>
      <c r="X4" s="200"/>
      <c r="Y4" s="200"/>
      <c r="Z4" s="200"/>
      <c r="AA4" s="200"/>
      <c r="AB4" s="200"/>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08"/>
      <c r="V5" s="208"/>
      <c r="W5" s="208"/>
      <c r="X5" s="208"/>
      <c r="Y5" s="208"/>
      <c r="Z5" s="208"/>
      <c r="AA5" s="208"/>
      <c r="AB5" s="208"/>
    </row>
    <row r="6" customFormat="false" ht="10"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00"/>
      <c r="AA6" s="200"/>
      <c r="AB6" s="200"/>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00"/>
      <c r="AA7" s="200"/>
      <c r="AB7" s="200"/>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27"/>
      <c r="AA8" s="227"/>
      <c r="AB8" s="228"/>
      <c r="AC8" s="225"/>
      <c r="AE8" s="230"/>
      <c r="AF8" s="230"/>
      <c r="AG8" s="230"/>
    </row>
    <row r="9" customFormat="false" ht="12.75" hidden="false" customHeight="true" outlineLevel="0" collapsed="false">
      <c r="B9" s="182" t="s">
        <v>7</v>
      </c>
      <c r="C9" s="231" t="s">
        <v>77</v>
      </c>
      <c r="D9" s="106"/>
      <c r="E9" s="232" t="n">
        <v>62.247069855873</v>
      </c>
      <c r="F9" s="233" t="n">
        <v>12.3587380301668</v>
      </c>
      <c r="G9" s="233" t="n">
        <v>0.705210249300252</v>
      </c>
      <c r="H9" s="232"/>
      <c r="I9" s="234" t="n">
        <v>42.965367965368</v>
      </c>
      <c r="J9" s="234" t="n">
        <v>53.3549783549784</v>
      </c>
      <c r="K9" s="234" t="n">
        <v>62.2294372294372</v>
      </c>
      <c r="L9" s="234" t="n">
        <v>70.7792207792208</v>
      </c>
      <c r="M9" s="234" t="n">
        <v>81.4935064935065</v>
      </c>
      <c r="N9" s="231"/>
      <c r="O9" s="235"/>
      <c r="P9" s="235"/>
      <c r="Q9" s="235"/>
      <c r="R9" s="235"/>
      <c r="S9" s="233"/>
      <c r="T9" s="231"/>
      <c r="U9" s="236" t="n">
        <v>10.3896103896104</v>
      </c>
      <c r="V9" s="236" t="n">
        <v>53.3549783549784</v>
      </c>
      <c r="W9" s="236" t="n">
        <v>8.87445887445887</v>
      </c>
      <c r="X9" s="236" t="n">
        <v>8.54978354978355</v>
      </c>
      <c r="Y9" s="236" t="n">
        <v>10.7142857142857</v>
      </c>
      <c r="Z9" s="200"/>
      <c r="AA9" s="200"/>
      <c r="AB9" s="200"/>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18"/>
      <c r="V10" s="218"/>
      <c r="W10" s="238"/>
      <c r="X10" s="218"/>
      <c r="Y10" s="218"/>
      <c r="Z10" s="200"/>
      <c r="AA10" s="200"/>
      <c r="AB10" s="200"/>
    </row>
    <row r="11" customFormat="false" ht="12.75" hidden="false" customHeight="true" outlineLevel="0" collapsed="false">
      <c r="B11" s="182" t="s">
        <v>8</v>
      </c>
      <c r="C11" s="239"/>
      <c r="D11" s="106"/>
      <c r="E11" s="232" t="n">
        <v>60.0972803438586</v>
      </c>
      <c r="F11" s="233" t="n">
        <v>12.4216167342365</v>
      </c>
      <c r="G11" s="233" t="n">
        <v>0.257760259632256</v>
      </c>
      <c r="H11" s="232"/>
      <c r="I11" s="234" t="n">
        <v>38.961038961039</v>
      </c>
      <c r="J11" s="234" t="n">
        <v>51.6233766233766</v>
      </c>
      <c r="K11" s="234" t="n">
        <v>59.95670995671</v>
      </c>
      <c r="L11" s="234" t="n">
        <v>68.9393939393939</v>
      </c>
      <c r="M11" s="234" t="n">
        <v>80.4112554112554</v>
      </c>
      <c r="N11" s="231"/>
      <c r="O11" s="240" t="n">
        <v>2627</v>
      </c>
      <c r="P11" s="233" t="n">
        <v>2.14978951201438</v>
      </c>
      <c r="Q11" s="241" t="n">
        <v>0.00437765785783653</v>
      </c>
      <c r="R11" s="233"/>
      <c r="S11" s="242" t="n">
        <v>0.173170317039481</v>
      </c>
      <c r="T11" s="231"/>
      <c r="U11" s="236" t="n">
        <v>12.6623376623377</v>
      </c>
      <c r="V11" s="236" t="n">
        <v>51.6233766233766</v>
      </c>
      <c r="W11" s="236" t="n">
        <v>8.33333333333333</v>
      </c>
      <c r="X11" s="236" t="n">
        <v>8.98268398268398</v>
      </c>
      <c r="Y11" s="236" t="n">
        <v>11.4718614718615</v>
      </c>
      <c r="Z11" s="243"/>
      <c r="AA11" s="243"/>
      <c r="AB11" s="244"/>
      <c r="AC11" s="231"/>
    </row>
    <row r="12" customFormat="false" ht="12.75" hidden="false" customHeight="true" outlineLevel="0" collapsed="false">
      <c r="B12" s="245" t="s">
        <v>9</v>
      </c>
      <c r="C12" s="239"/>
      <c r="D12" s="106"/>
      <c r="E12" s="232" t="n">
        <v>58.0742130697058</v>
      </c>
      <c r="F12" s="233" t="n">
        <v>12.7870797396794</v>
      </c>
      <c r="G12" s="233" t="n">
        <v>0.0933053940962144</v>
      </c>
      <c r="H12" s="232"/>
      <c r="I12" s="234" t="n">
        <v>36.6883116883117</v>
      </c>
      <c r="J12" s="234" t="n">
        <v>49.5670995670996</v>
      </c>
      <c r="K12" s="234" t="n">
        <v>58.2251082251082</v>
      </c>
      <c r="L12" s="234" t="n">
        <v>67.0995670995671</v>
      </c>
      <c r="M12" s="234" t="n">
        <v>78.2467532467532</v>
      </c>
      <c r="O12" s="240" t="n">
        <v>19087</v>
      </c>
      <c r="P12" s="233" t="n">
        <v>4.17285678616722</v>
      </c>
      <c r="Q12" s="241" t="n">
        <v>1.40067908824954E-008</v>
      </c>
      <c r="R12" s="233"/>
      <c r="S12" s="242" t="n">
        <v>0.326506362993735</v>
      </c>
      <c r="U12" s="236" t="n">
        <v>12.8787878787879</v>
      </c>
      <c r="V12" s="236" t="n">
        <v>49.5670995670996</v>
      </c>
      <c r="W12" s="236" t="n">
        <v>8.65800865800866</v>
      </c>
      <c r="X12" s="236" t="n">
        <v>8.87445887445887</v>
      </c>
      <c r="Y12" s="236" t="n">
        <v>11.1471861471861</v>
      </c>
      <c r="Z12" s="244"/>
      <c r="AA12" s="244"/>
      <c r="AB12" s="246"/>
      <c r="AC12" s="185"/>
      <c r="AE12" s="247"/>
      <c r="AF12" s="247"/>
      <c r="AG12" s="247"/>
    </row>
    <row r="13" customFormat="false" ht="12.75" hidden="false" customHeight="true" outlineLevel="0" collapsed="false">
      <c r="B13" s="245" t="s">
        <v>10</v>
      </c>
      <c r="C13" s="239"/>
      <c r="D13" s="106"/>
      <c r="E13" s="232" t="n">
        <v>60.5874317853867</v>
      </c>
      <c r="F13" s="233" t="n">
        <v>12.3135321326917</v>
      </c>
      <c r="G13" s="233" t="n">
        <v>0.287579269035729</v>
      </c>
      <c r="H13" s="232"/>
      <c r="I13" s="234" t="n">
        <v>38.961038961039</v>
      </c>
      <c r="J13" s="234" t="n">
        <v>52.2321428571429</v>
      </c>
      <c r="K13" s="234" t="n">
        <v>60.7142857142857</v>
      </c>
      <c r="L13" s="234" t="n">
        <v>69.1558441558442</v>
      </c>
      <c r="M13" s="234" t="n">
        <v>80.4112554112554</v>
      </c>
      <c r="O13" s="240" t="n">
        <v>2138</v>
      </c>
      <c r="P13" s="233" t="n">
        <v>1.65963807048627</v>
      </c>
      <c r="Q13" s="241" t="n">
        <v>0.0290064543559154</v>
      </c>
      <c r="R13" s="233"/>
      <c r="S13" s="242" t="n">
        <v>0.134710735119812</v>
      </c>
      <c r="U13" s="236" t="n">
        <v>13.2711038961039</v>
      </c>
      <c r="V13" s="236" t="n">
        <v>52.2321428571429</v>
      </c>
      <c r="W13" s="236" t="n">
        <v>8.48214285714286</v>
      </c>
      <c r="X13" s="236" t="n">
        <v>8.44155844155844</v>
      </c>
      <c r="Y13" s="236" t="n">
        <v>11.2554112554113</v>
      </c>
      <c r="Z13" s="244"/>
      <c r="AA13" s="200"/>
      <c r="AB13" s="246"/>
      <c r="AC13" s="185"/>
      <c r="AE13" s="247"/>
      <c r="AF13" s="247"/>
      <c r="AG13" s="247"/>
    </row>
    <row r="14" customFormat="false" ht="12.75" hidden="false" customHeight="true" outlineLevel="0" collapsed="false">
      <c r="B14" s="182" t="s">
        <v>78</v>
      </c>
      <c r="C14" s="239"/>
      <c r="D14" s="106"/>
      <c r="E14" s="232" t="n">
        <v>56.7936129679737</v>
      </c>
      <c r="F14" s="233" t="n">
        <v>13.0349299453555</v>
      </c>
      <c r="G14" s="233" t="n">
        <v>0.0354949510788282</v>
      </c>
      <c r="H14" s="232"/>
      <c r="I14" s="234" t="n">
        <v>35.1731601731602</v>
      </c>
      <c r="J14" s="234" t="n">
        <v>48.0519480519481</v>
      </c>
      <c r="K14" s="234" t="n">
        <v>56.9264069264069</v>
      </c>
      <c r="L14" s="234" t="n">
        <v>65.8008658008658</v>
      </c>
      <c r="M14" s="234" t="n">
        <v>77.5974025974026</v>
      </c>
      <c r="O14" s="240" t="n">
        <v>135165</v>
      </c>
      <c r="P14" s="233" t="n">
        <v>5.45345688789932</v>
      </c>
      <c r="Q14" s="241" t="n">
        <v>2.41225329450907E-013</v>
      </c>
      <c r="R14" s="233"/>
      <c r="S14" s="242" t="n">
        <v>0.418420437255646</v>
      </c>
      <c r="U14" s="236" t="n">
        <v>12.8787878787879</v>
      </c>
      <c r="V14" s="236" t="n">
        <v>48.0519480519481</v>
      </c>
      <c r="W14" s="236" t="n">
        <v>8.87445887445887</v>
      </c>
      <c r="X14" s="236" t="n">
        <v>8.87445887445889</v>
      </c>
      <c r="Y14" s="236" t="n">
        <v>11.7965367965368</v>
      </c>
      <c r="Z14" s="244"/>
      <c r="AA14" s="244"/>
      <c r="AB14" s="246"/>
      <c r="AC14" s="185"/>
      <c r="AE14" s="247"/>
      <c r="AF14" s="247"/>
      <c r="AG14" s="247"/>
    </row>
    <row r="15" customFormat="false" ht="12.75" hidden="false" customHeight="true" outlineLevel="0" collapsed="false">
      <c r="B15" s="248" t="s">
        <v>79</v>
      </c>
      <c r="C15" s="239"/>
      <c r="D15" s="106"/>
      <c r="E15" s="232" t="n">
        <v>58.8270747771289</v>
      </c>
      <c r="F15" s="233" t="n">
        <v>12.9407696709742</v>
      </c>
      <c r="G15" s="233" t="n">
        <v>0.0678742223095108</v>
      </c>
      <c r="H15" s="232"/>
      <c r="I15" s="234" t="n">
        <v>37.037037037037</v>
      </c>
      <c r="J15" s="234" t="n">
        <v>50.3571428571429</v>
      </c>
      <c r="K15" s="234" t="n">
        <v>58.982683982684</v>
      </c>
      <c r="L15" s="234" t="n">
        <v>67.8571428571429</v>
      </c>
      <c r="M15" s="234" t="n">
        <v>79.3794116883117</v>
      </c>
      <c r="O15" s="240" t="n">
        <v>36656</v>
      </c>
      <c r="P15" s="233" t="n">
        <v>3.41999507874409</v>
      </c>
      <c r="Q15" s="241" t="n">
        <v>3.96817156287195E-006</v>
      </c>
      <c r="R15" s="233"/>
      <c r="S15" s="242" t="n">
        <v>0.26437774286184</v>
      </c>
      <c r="U15" s="236" t="n">
        <v>13.3201058201058</v>
      </c>
      <c r="V15" s="236" t="n">
        <v>50.3571428571429</v>
      </c>
      <c r="W15" s="236" t="n">
        <v>8.62554112554112</v>
      </c>
      <c r="X15" s="236" t="n">
        <v>8.87445887445889</v>
      </c>
      <c r="Y15" s="236" t="n">
        <v>11.5222688311688</v>
      </c>
      <c r="Z15" s="244"/>
      <c r="AA15" s="244"/>
      <c r="AB15" s="246"/>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44"/>
      <c r="AA16" s="244"/>
      <c r="AB16" s="246"/>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27"/>
      <c r="AA17" s="227"/>
      <c r="AB17" s="228"/>
      <c r="AC17" s="225"/>
      <c r="AE17" s="230"/>
      <c r="AF17" s="230"/>
      <c r="AG17" s="230"/>
    </row>
    <row r="18" customFormat="false" ht="12.75" hidden="false" customHeight="true" outlineLevel="0" collapsed="false">
      <c r="B18" s="182" t="s">
        <v>7</v>
      </c>
      <c r="C18" s="231" t="s">
        <v>81</v>
      </c>
      <c r="D18" s="106"/>
      <c r="E18" s="232" t="n">
        <v>49.8692974626093</v>
      </c>
      <c r="F18" s="233" t="n">
        <v>15.9489473579326</v>
      </c>
      <c r="G18" s="233" t="n">
        <v>0.908775617417211</v>
      </c>
      <c r="H18" s="232"/>
      <c r="I18" s="234" t="n">
        <v>23.8095238095238</v>
      </c>
      <c r="J18" s="234" t="n">
        <v>38.0952380952381</v>
      </c>
      <c r="K18" s="234" t="n">
        <v>50</v>
      </c>
      <c r="L18" s="234" t="n">
        <v>61.9047619047619</v>
      </c>
      <c r="M18" s="234" t="n">
        <v>80.952380952381</v>
      </c>
      <c r="N18" s="231"/>
      <c r="O18" s="249"/>
      <c r="P18" s="235"/>
      <c r="Q18" s="184"/>
      <c r="R18" s="235"/>
      <c r="S18" s="242"/>
      <c r="T18" s="231"/>
      <c r="U18" s="236" t="n">
        <v>14.2857142857143</v>
      </c>
      <c r="V18" s="236" t="n">
        <v>38.0952380952381</v>
      </c>
      <c r="W18" s="236" t="n">
        <v>11.9047619047619</v>
      </c>
      <c r="X18" s="236" t="n">
        <v>11.9047619047619</v>
      </c>
      <c r="Y18" s="236" t="n">
        <v>19.0476190476191</v>
      </c>
      <c r="Z18" s="243"/>
      <c r="AA18" s="243"/>
      <c r="AB18" s="244"/>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235"/>
      <c r="R19" s="235"/>
      <c r="S19" s="233"/>
      <c r="T19" s="231"/>
      <c r="U19" s="218"/>
      <c r="V19" s="218"/>
      <c r="W19" s="238"/>
      <c r="X19" s="218"/>
      <c r="Y19" s="218"/>
      <c r="Z19" s="200"/>
      <c r="AA19" s="200"/>
      <c r="AB19" s="200"/>
    </row>
    <row r="20" customFormat="false" ht="12.75" hidden="false" customHeight="true" outlineLevel="0" collapsed="false">
      <c r="B20" s="182" t="s">
        <v>8</v>
      </c>
      <c r="C20" s="239"/>
      <c r="D20" s="106"/>
      <c r="E20" s="232" t="n">
        <v>44.6357124844808</v>
      </c>
      <c r="F20" s="233" t="n">
        <v>14.8724538656663</v>
      </c>
      <c r="G20" s="233" t="n">
        <v>0.293047540878298</v>
      </c>
      <c r="H20" s="232"/>
      <c r="I20" s="234" t="n">
        <v>23.8095238095238</v>
      </c>
      <c r="J20" s="234" t="n">
        <v>33.3333333333333</v>
      </c>
      <c r="K20" s="234" t="n">
        <v>42.8571428571429</v>
      </c>
      <c r="L20" s="234" t="n">
        <v>52.3809523809524</v>
      </c>
      <c r="M20" s="234" t="n">
        <v>71.4285714285714</v>
      </c>
      <c r="N20" s="183"/>
      <c r="O20" s="240" t="n">
        <v>2882</v>
      </c>
      <c r="P20" s="233" t="n">
        <v>5.23358497812851</v>
      </c>
      <c r="Q20" s="241" t="n">
        <v>7.77183348525488E-009</v>
      </c>
      <c r="R20" s="233"/>
      <c r="S20" s="242" t="n">
        <v>0.34911936392418</v>
      </c>
      <c r="T20" s="183"/>
      <c r="U20" s="236" t="n">
        <v>9.52380952380953</v>
      </c>
      <c r="V20" s="236" t="n">
        <v>33.3333333333333</v>
      </c>
      <c r="W20" s="236" t="n">
        <v>9.52380952380953</v>
      </c>
      <c r="X20" s="236" t="n">
        <v>9.52380952380952</v>
      </c>
      <c r="Y20" s="236" t="n">
        <v>19.0476190476191</v>
      </c>
      <c r="Z20" s="243"/>
      <c r="AA20" s="243"/>
      <c r="AB20" s="244"/>
      <c r="AC20" s="231"/>
      <c r="AE20" s="247"/>
      <c r="AF20" s="247"/>
      <c r="AG20" s="247"/>
    </row>
    <row r="21" customFormat="false" ht="12.75" hidden="false" customHeight="true" outlineLevel="0" collapsed="false">
      <c r="B21" s="245" t="s">
        <v>9</v>
      </c>
      <c r="C21" s="239"/>
      <c r="D21" s="106"/>
      <c r="E21" s="232" t="n">
        <v>46.3275023616568</v>
      </c>
      <c r="F21" s="233" t="n">
        <v>15.3038535042563</v>
      </c>
      <c r="G21" s="233" t="n">
        <v>0.107664640134854</v>
      </c>
      <c r="H21" s="232"/>
      <c r="I21" s="234" t="n">
        <v>23.8095238095238</v>
      </c>
      <c r="J21" s="234" t="n">
        <v>33.3333333333333</v>
      </c>
      <c r="K21" s="234" t="n">
        <v>44.4444444444444</v>
      </c>
      <c r="L21" s="234" t="n">
        <v>57.1428571428571</v>
      </c>
      <c r="M21" s="234" t="n">
        <v>72.2222222222222</v>
      </c>
      <c r="N21" s="183"/>
      <c r="O21" s="240" t="n">
        <v>20511</v>
      </c>
      <c r="P21" s="233" t="n">
        <v>3.54179510095252</v>
      </c>
      <c r="Q21" s="241" t="n">
        <v>5.63586554657095E-005</v>
      </c>
      <c r="R21" s="233"/>
      <c r="S21" s="242" t="n">
        <v>0.231282637545482</v>
      </c>
      <c r="T21" s="183"/>
      <c r="U21" s="236" t="n">
        <v>9.52380952380953</v>
      </c>
      <c r="V21" s="236" t="n">
        <v>33.3333333333333</v>
      </c>
      <c r="W21" s="236" t="n">
        <v>11.1111111111111</v>
      </c>
      <c r="X21" s="236" t="n">
        <v>12.6984126984127</v>
      </c>
      <c r="Y21" s="236" t="n">
        <v>15.0793650793651</v>
      </c>
      <c r="Z21" s="244"/>
      <c r="AA21" s="244"/>
      <c r="AB21" s="246"/>
      <c r="AC21" s="185"/>
    </row>
    <row r="22" customFormat="false" ht="12.75" hidden="false" customHeight="true" outlineLevel="0" collapsed="false">
      <c r="B22" s="245" t="s">
        <v>10</v>
      </c>
      <c r="C22" s="239"/>
      <c r="D22" s="106"/>
      <c r="E22" s="232" t="n">
        <v>44.382231617335</v>
      </c>
      <c r="F22" s="233" t="n">
        <v>14.4169006961887</v>
      </c>
      <c r="G22" s="233" t="n">
        <v>0.321487049988383</v>
      </c>
      <c r="H22" s="232"/>
      <c r="I22" s="234" t="n">
        <v>23.8095238095238</v>
      </c>
      <c r="J22" s="234" t="n">
        <v>33.3333333333333</v>
      </c>
      <c r="K22" s="234" t="n">
        <v>42.8571428571429</v>
      </c>
      <c r="L22" s="234" t="n">
        <v>52.3809523809524</v>
      </c>
      <c r="M22" s="234" t="n">
        <v>66.6666666666667</v>
      </c>
      <c r="N22" s="183"/>
      <c r="O22" s="240" t="n">
        <v>388</v>
      </c>
      <c r="P22" s="233" t="n">
        <v>5.48706584527427</v>
      </c>
      <c r="Q22" s="241" t="n">
        <v>2.47824115130066E-008</v>
      </c>
      <c r="R22" s="233"/>
      <c r="S22" s="242" t="n">
        <v>0.375078400016213</v>
      </c>
      <c r="T22" s="183"/>
      <c r="U22" s="236" t="n">
        <v>9.52380952380953</v>
      </c>
      <c r="V22" s="236" t="n">
        <v>33.3333333333333</v>
      </c>
      <c r="W22" s="236" t="n">
        <v>9.52380952380953</v>
      </c>
      <c r="X22" s="236" t="n">
        <v>9.52380952380952</v>
      </c>
      <c r="Y22" s="236" t="n">
        <v>14.2857142857143</v>
      </c>
      <c r="Z22" s="244"/>
      <c r="AA22" s="244"/>
      <c r="AB22" s="246"/>
      <c r="AC22" s="185"/>
    </row>
    <row r="23" customFormat="false" ht="12.75" hidden="false" customHeight="true" outlineLevel="0" collapsed="false">
      <c r="B23" s="182" t="s">
        <v>78</v>
      </c>
      <c r="C23" s="239"/>
      <c r="D23" s="106"/>
      <c r="E23" s="232" t="n">
        <v>47.7537631308482</v>
      </c>
      <c r="F23" s="233" t="n">
        <v>16.598653178745</v>
      </c>
      <c r="G23" s="233" t="n">
        <v>0.0490782531552322</v>
      </c>
      <c r="H23" s="232"/>
      <c r="I23" s="234" t="n">
        <v>23.8095238095238</v>
      </c>
      <c r="J23" s="234" t="n">
        <v>38.0952380952381</v>
      </c>
      <c r="K23" s="234" t="n">
        <v>47.6190476190476</v>
      </c>
      <c r="L23" s="234" t="n">
        <v>57.1428571428571</v>
      </c>
      <c r="M23" s="234" t="n">
        <v>76.1904761904762</v>
      </c>
      <c r="N23" s="231"/>
      <c r="O23" s="240" t="n">
        <v>114691</v>
      </c>
      <c r="P23" s="233" t="n">
        <v>2.11553433176106</v>
      </c>
      <c r="Q23" s="241" t="n">
        <v>0.0254849542583302</v>
      </c>
      <c r="R23" s="233"/>
      <c r="S23" s="242" t="n">
        <v>0.127465262270034</v>
      </c>
      <c r="U23" s="236" t="n">
        <v>14.2857142857143</v>
      </c>
      <c r="V23" s="236" t="n">
        <v>38.0952380952381</v>
      </c>
      <c r="W23" s="236" t="n">
        <v>9.52380952380952</v>
      </c>
      <c r="X23" s="236" t="n">
        <v>9.52380952380954</v>
      </c>
      <c r="Y23" s="236" t="n">
        <v>19.047619047619</v>
      </c>
      <c r="Z23" s="244"/>
      <c r="AA23" s="231"/>
      <c r="AB23" s="185"/>
      <c r="AC23" s="185"/>
      <c r="AE23" s="247"/>
      <c r="AF23" s="247"/>
      <c r="AG23" s="247"/>
    </row>
    <row r="24" customFormat="false" ht="12.75" hidden="false" customHeight="true" outlineLevel="0" collapsed="false">
      <c r="B24" s="248" t="s">
        <v>79</v>
      </c>
      <c r="C24" s="239"/>
      <c r="D24" s="106"/>
      <c r="E24" s="232" t="n">
        <v>51.7092214895099</v>
      </c>
      <c r="F24" s="233" t="n">
        <v>17.470194843542</v>
      </c>
      <c r="G24" s="233" t="n">
        <v>0.11209561267203</v>
      </c>
      <c r="H24" s="232"/>
      <c r="I24" s="234" t="n">
        <v>23.8095238095238</v>
      </c>
      <c r="J24" s="234" t="n">
        <v>38.0952380952381</v>
      </c>
      <c r="K24" s="234" t="n">
        <v>52.3809523809524</v>
      </c>
      <c r="L24" s="234" t="n">
        <v>61.9047619047619</v>
      </c>
      <c r="M24" s="234" t="n">
        <v>80.952380952381</v>
      </c>
      <c r="O24" s="240" t="n">
        <v>316</v>
      </c>
      <c r="P24" s="233" t="n">
        <v>-1.83992402690056</v>
      </c>
      <c r="Q24" s="241" t="n">
        <v>0.0453446205296147</v>
      </c>
      <c r="R24" s="233"/>
      <c r="S24" s="242" t="n">
        <v>-0.105427544251331</v>
      </c>
      <c r="U24" s="236" t="n">
        <v>14.2857142857143</v>
      </c>
      <c r="V24" s="236" t="n">
        <v>38.0952380952381</v>
      </c>
      <c r="W24" s="236" t="n">
        <v>14.2857142857143</v>
      </c>
      <c r="X24" s="236" t="n">
        <v>9.52380952380953</v>
      </c>
      <c r="Y24" s="236" t="n">
        <v>19.047619047619</v>
      </c>
      <c r="Z24" s="244"/>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44"/>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27"/>
      <c r="AA26" s="252"/>
      <c r="AB26" s="225"/>
      <c r="AC26" s="225"/>
      <c r="AE26" s="230"/>
      <c r="AF26" s="230"/>
      <c r="AG26" s="230"/>
    </row>
    <row r="27" customFormat="false" ht="12.75" hidden="false" customHeight="true" outlineLevel="0" collapsed="false">
      <c r="B27" s="182" t="s">
        <v>7</v>
      </c>
      <c r="C27" s="231" t="s">
        <v>83</v>
      </c>
      <c r="D27" s="106"/>
      <c r="E27" s="232" t="n">
        <v>45.9083369723737</v>
      </c>
      <c r="F27" s="233" t="n">
        <v>17.7919638957462</v>
      </c>
      <c r="G27" s="233" t="n">
        <v>1.01718035410711</v>
      </c>
      <c r="H27" s="232"/>
      <c r="I27" s="234" t="n">
        <v>22.2222222222222</v>
      </c>
      <c r="J27" s="234" t="n">
        <v>33.3333333333333</v>
      </c>
      <c r="K27" s="234" t="n">
        <v>44.4444444444444</v>
      </c>
      <c r="L27" s="234" t="n">
        <v>55.5555555555556</v>
      </c>
      <c r="M27" s="234" t="n">
        <v>77.7777777777778</v>
      </c>
      <c r="N27" s="183"/>
      <c r="O27" s="249"/>
      <c r="P27" s="235"/>
      <c r="Q27" s="184"/>
      <c r="R27" s="235"/>
      <c r="S27" s="242"/>
      <c r="T27" s="183"/>
      <c r="U27" s="236" t="n">
        <v>11.1111111111111</v>
      </c>
      <c r="V27" s="236" t="n">
        <v>33.3333333333333</v>
      </c>
      <c r="W27" s="236" t="n">
        <v>11.1111111111111</v>
      </c>
      <c r="X27" s="236" t="n">
        <v>11.1111111111111</v>
      </c>
      <c r="Y27" s="236" t="n">
        <v>22.2222222222222</v>
      </c>
      <c r="Z27" s="243"/>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231"/>
      <c r="O28" s="249"/>
      <c r="P28" s="235"/>
      <c r="Q28" s="235"/>
      <c r="R28" s="235"/>
      <c r="S28" s="233"/>
      <c r="T28" s="231"/>
      <c r="U28" s="218"/>
      <c r="V28" s="218"/>
      <c r="W28" s="238"/>
      <c r="X28" s="218"/>
      <c r="Y28" s="218"/>
      <c r="Z28" s="200"/>
    </row>
    <row r="29" customFormat="false" ht="12.75" hidden="false" customHeight="true" outlineLevel="0" collapsed="false">
      <c r="B29" s="182" t="s">
        <v>8</v>
      </c>
      <c r="C29" s="239"/>
      <c r="D29" s="106"/>
      <c r="E29" s="232" t="n">
        <v>37.2854977538033</v>
      </c>
      <c r="F29" s="233" t="n">
        <v>17.1601557377646</v>
      </c>
      <c r="G29" s="233" t="n">
        <v>0.352140365659414</v>
      </c>
      <c r="H29" s="232"/>
      <c r="I29" s="234" t="n">
        <v>13.3333333333333</v>
      </c>
      <c r="J29" s="234" t="n">
        <v>22.2222222222222</v>
      </c>
      <c r="K29" s="234" t="n">
        <v>33.3333333333333</v>
      </c>
      <c r="L29" s="234" t="n">
        <v>46.6666666666667</v>
      </c>
      <c r="M29" s="234" t="n">
        <v>72.2222222222222</v>
      </c>
      <c r="N29" s="183"/>
      <c r="O29" s="240" t="n">
        <v>2679</v>
      </c>
      <c r="P29" s="233" t="n">
        <v>8.62283921857042</v>
      </c>
      <c r="Q29" s="241" t="n">
        <v>2.71775140192073E-016</v>
      </c>
      <c r="R29" s="233"/>
      <c r="S29" s="242" t="n">
        <v>0.500360534515367</v>
      </c>
      <c r="T29" s="183"/>
      <c r="U29" s="236" t="n">
        <v>8.88888888888889</v>
      </c>
      <c r="V29" s="236" t="n">
        <v>22.2222222222222</v>
      </c>
      <c r="W29" s="236" t="n">
        <v>11.1111111111111</v>
      </c>
      <c r="X29" s="236" t="n">
        <v>13.3333333333333</v>
      </c>
      <c r="Y29" s="236" t="n">
        <v>25.5555555555556</v>
      </c>
      <c r="Z29" s="200"/>
    </row>
    <row r="30" customFormat="false" ht="12.75" hidden="false" customHeight="true" outlineLevel="0" collapsed="false">
      <c r="B30" s="245" t="s">
        <v>9</v>
      </c>
      <c r="C30" s="239"/>
      <c r="D30" s="106"/>
      <c r="E30" s="232" t="n">
        <v>38.4934713654284</v>
      </c>
      <c r="F30" s="233" t="n">
        <v>17.7304538263296</v>
      </c>
      <c r="G30" s="233" t="n">
        <v>0.128661068783565</v>
      </c>
      <c r="H30" s="232"/>
      <c r="I30" s="234" t="n">
        <v>13.3333333333333</v>
      </c>
      <c r="J30" s="234" t="n">
        <v>27.7777777777778</v>
      </c>
      <c r="K30" s="234" t="n">
        <v>33.3333333333333</v>
      </c>
      <c r="L30" s="234" t="n">
        <v>50</v>
      </c>
      <c r="M30" s="234" t="n">
        <v>72.2222222222222</v>
      </c>
      <c r="N30" s="183"/>
      <c r="O30" s="240" t="n">
        <v>19295</v>
      </c>
      <c r="P30" s="233" t="n">
        <v>7.41486560694525</v>
      </c>
      <c r="Q30" s="241" t="n">
        <v>4.12912102300159E-013</v>
      </c>
      <c r="R30" s="233"/>
      <c r="S30" s="242" t="n">
        <v>0.418176458073749</v>
      </c>
      <c r="T30" s="183"/>
      <c r="U30" s="236" t="n">
        <v>14.4444444444444</v>
      </c>
      <c r="V30" s="236" t="n">
        <v>27.7777777777778</v>
      </c>
      <c r="W30" s="236" t="n">
        <v>5.55555555555556</v>
      </c>
      <c r="X30" s="236" t="n">
        <v>16.6666666666667</v>
      </c>
      <c r="Y30" s="236" t="n">
        <v>22.2222222222222</v>
      </c>
      <c r="Z30" s="200"/>
    </row>
    <row r="31" customFormat="false" ht="12.75" hidden="false" customHeight="true" outlineLevel="0" collapsed="false">
      <c r="B31" s="245" t="s">
        <v>10</v>
      </c>
      <c r="C31" s="239"/>
      <c r="D31" s="106"/>
      <c r="E31" s="232" t="n">
        <v>36.2108558381381</v>
      </c>
      <c r="F31" s="233" t="n">
        <v>17.0655669510229</v>
      </c>
      <c r="G31" s="233" t="n">
        <v>0.396729284387763</v>
      </c>
      <c r="H31" s="232"/>
      <c r="I31" s="234" t="n">
        <v>11.1111111111111</v>
      </c>
      <c r="J31" s="234" t="n">
        <v>22.2222222222222</v>
      </c>
      <c r="K31" s="234" t="n">
        <v>33.3333333333333</v>
      </c>
      <c r="L31" s="234" t="n">
        <v>44.4444444444444</v>
      </c>
      <c r="M31" s="234" t="n">
        <v>72.2222222222222</v>
      </c>
      <c r="N31" s="183"/>
      <c r="O31" s="240" t="n">
        <v>2154</v>
      </c>
      <c r="P31" s="233" t="n">
        <v>9.69748113423553</v>
      </c>
      <c r="Q31" s="241" t="n">
        <v>1.26810364856569E-019</v>
      </c>
      <c r="R31" s="233"/>
      <c r="S31" s="242" t="n">
        <v>0.564783621072862</v>
      </c>
      <c r="T31" s="183"/>
      <c r="U31" s="236" t="n">
        <v>11.1111111111111</v>
      </c>
      <c r="V31" s="236" t="n">
        <v>22.2222222222222</v>
      </c>
      <c r="W31" s="236" t="n">
        <v>11.1111111111111</v>
      </c>
      <c r="X31" s="236" t="n">
        <v>11.1111111111111</v>
      </c>
      <c r="Y31" s="236" t="n">
        <v>27.7777777777778</v>
      </c>
      <c r="Z31" s="200"/>
    </row>
    <row r="32" customFormat="false" ht="12.75" hidden="false" customHeight="true" outlineLevel="0" collapsed="false">
      <c r="B32" s="182" t="s">
        <v>78</v>
      </c>
      <c r="C32" s="239"/>
      <c r="D32" s="106"/>
      <c r="E32" s="232" t="n">
        <v>39.0622363398041</v>
      </c>
      <c r="F32" s="233" t="n">
        <v>19.2211210726224</v>
      </c>
      <c r="G32" s="233" t="n">
        <v>0.0593282166484426</v>
      </c>
      <c r="H32" s="232"/>
      <c r="I32" s="234" t="n">
        <v>11.1111111111111</v>
      </c>
      <c r="J32" s="234" t="n">
        <v>26.6666666666667</v>
      </c>
      <c r="K32" s="234" t="n">
        <v>38.8888888888889</v>
      </c>
      <c r="L32" s="234" t="n">
        <v>50</v>
      </c>
      <c r="M32" s="234" t="n">
        <v>77.7777777777778</v>
      </c>
      <c r="N32" s="231"/>
      <c r="O32" s="240" t="n">
        <v>105267</v>
      </c>
      <c r="P32" s="233" t="n">
        <v>6.84610063256953</v>
      </c>
      <c r="Q32" s="241" t="n">
        <v>4.918632187035E-010</v>
      </c>
      <c r="R32" s="233"/>
      <c r="S32" s="242" t="n">
        <v>0.356249818075616</v>
      </c>
      <c r="U32" s="236" t="n">
        <v>15.5555555555556</v>
      </c>
      <c r="V32" s="236" t="n">
        <v>26.6666666666667</v>
      </c>
      <c r="W32" s="236" t="n">
        <v>12.2222222222222</v>
      </c>
      <c r="X32" s="236" t="n">
        <v>11.1111111111111</v>
      </c>
      <c r="Y32" s="236" t="n">
        <v>27.7777777777778</v>
      </c>
      <c r="Z32" s="244"/>
      <c r="AA32" s="231"/>
      <c r="AB32" s="185"/>
      <c r="AC32" s="185"/>
      <c r="AE32" s="247"/>
      <c r="AF32" s="247"/>
      <c r="AG32" s="247"/>
    </row>
    <row r="33" customFormat="false" ht="12.75" hidden="false" customHeight="true" outlineLevel="0" collapsed="false">
      <c r="B33" s="248" t="s">
        <v>79</v>
      </c>
      <c r="C33" s="239"/>
      <c r="D33" s="106"/>
      <c r="E33" s="232" t="n">
        <v>43.6472339644015</v>
      </c>
      <c r="F33" s="233" t="n">
        <v>20.6651387652091</v>
      </c>
      <c r="G33" s="233" t="n">
        <v>0.159056262331477</v>
      </c>
      <c r="H33" s="232"/>
      <c r="I33" s="234" t="n">
        <v>16.6666666666667</v>
      </c>
      <c r="J33" s="234" t="n">
        <v>27.7777777777778</v>
      </c>
      <c r="K33" s="234" t="n">
        <v>38.8888888888889</v>
      </c>
      <c r="L33" s="234" t="n">
        <v>55.5555555555556</v>
      </c>
      <c r="M33" s="234" t="n">
        <v>83.3333333333333</v>
      </c>
      <c r="O33" s="240" t="n">
        <v>320</v>
      </c>
      <c r="P33" s="233" t="n">
        <v>2.26110300797214</v>
      </c>
      <c r="Q33" s="241" t="n">
        <v>0.0287929418766861</v>
      </c>
      <c r="R33" s="233"/>
      <c r="S33" s="242" t="n">
        <v>0.10966836695006</v>
      </c>
      <c r="U33" s="236" t="n">
        <v>11.1111111111111</v>
      </c>
      <c r="V33" s="236" t="n">
        <v>27.7777777777778</v>
      </c>
      <c r="W33" s="236" t="n">
        <v>11.1111111111111</v>
      </c>
      <c r="X33" s="236" t="n">
        <v>16.6666666666667</v>
      </c>
      <c r="Y33" s="236" t="n">
        <v>27.7777777777778</v>
      </c>
      <c r="Z33" s="244"/>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44"/>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27"/>
      <c r="AA35" s="252"/>
      <c r="AB35" s="225"/>
      <c r="AC35" s="225"/>
      <c r="AE35" s="230"/>
      <c r="AF35" s="230"/>
      <c r="AG35" s="230"/>
    </row>
    <row r="36" customFormat="false" ht="12.75" hidden="false" customHeight="true" outlineLevel="0" collapsed="false">
      <c r="B36" s="182" t="s">
        <v>7</v>
      </c>
      <c r="C36" s="231" t="s">
        <v>85</v>
      </c>
      <c r="D36" s="106"/>
      <c r="E36" s="232" t="n">
        <v>33.9998096991757</v>
      </c>
      <c r="F36" s="233" t="n">
        <v>13.3211257639772</v>
      </c>
      <c r="G36" s="233" t="n">
        <v>0.762674117065838</v>
      </c>
      <c r="H36" s="232"/>
      <c r="I36" s="234" t="n">
        <v>14.6825396825397</v>
      </c>
      <c r="J36" s="234" t="n">
        <v>23.4126984126984</v>
      </c>
      <c r="K36" s="234" t="n">
        <v>33.3333333333333</v>
      </c>
      <c r="L36" s="234" t="n">
        <v>42.8571428571429</v>
      </c>
      <c r="M36" s="234" t="n">
        <v>56.7460317460318</v>
      </c>
      <c r="N36" s="183"/>
      <c r="O36" s="249"/>
      <c r="P36" s="235"/>
      <c r="Q36" s="184"/>
      <c r="R36" s="235"/>
      <c r="S36" s="242"/>
      <c r="T36" s="183"/>
      <c r="U36" s="236" t="n">
        <v>8.73015873015873</v>
      </c>
      <c r="V36" s="236" t="n">
        <v>23.4126984126984</v>
      </c>
      <c r="W36" s="236" t="n">
        <v>9.92063492063492</v>
      </c>
      <c r="X36" s="236" t="n">
        <v>9.52380952380952</v>
      </c>
      <c r="Y36" s="236" t="n">
        <v>13.8888888888889</v>
      </c>
      <c r="Z36" s="200"/>
    </row>
    <row r="37" customFormat="false" ht="4.5" hidden="false" customHeight="true" outlineLevel="0" collapsed="false">
      <c r="B37" s="182"/>
      <c r="C37" s="237"/>
      <c r="D37" s="106"/>
      <c r="E37" s="232"/>
      <c r="F37" s="233"/>
      <c r="G37" s="233"/>
      <c r="H37" s="232"/>
      <c r="I37" s="234"/>
      <c r="J37" s="234"/>
      <c r="K37" s="234"/>
      <c r="L37" s="234"/>
      <c r="M37" s="234"/>
      <c r="N37" s="231"/>
      <c r="O37" s="249"/>
      <c r="P37" s="235"/>
      <c r="Q37" s="235"/>
      <c r="R37" s="235"/>
      <c r="S37" s="233"/>
      <c r="T37" s="231"/>
      <c r="U37" s="218"/>
      <c r="V37" s="218"/>
      <c r="W37" s="238"/>
      <c r="X37" s="218"/>
      <c r="Y37" s="218"/>
      <c r="Z37" s="200"/>
    </row>
    <row r="38" customFormat="false" ht="12.75" hidden="false" customHeight="true" outlineLevel="0" collapsed="false">
      <c r="B38" s="182" t="s">
        <v>8</v>
      </c>
      <c r="C38" s="239"/>
      <c r="D38" s="106"/>
      <c r="E38" s="232" t="n">
        <v>32.9134639029328</v>
      </c>
      <c r="F38" s="233" t="n">
        <v>12.2802663976118</v>
      </c>
      <c r="G38" s="233" t="n">
        <v>0.257499523924355</v>
      </c>
      <c r="H38" s="232"/>
      <c r="I38" s="234" t="n">
        <v>14.6825396825397</v>
      </c>
      <c r="J38" s="234" t="n">
        <v>24.6031746031746</v>
      </c>
      <c r="K38" s="234" t="n">
        <v>31.7460317460317</v>
      </c>
      <c r="L38" s="234" t="n">
        <v>40.0793650793651</v>
      </c>
      <c r="M38" s="234" t="n">
        <v>53.1746031746032</v>
      </c>
      <c r="N38" s="231"/>
      <c r="O38" s="240" t="n">
        <v>377</v>
      </c>
      <c r="P38" s="233" t="n">
        <v>1.08634579624297</v>
      </c>
      <c r="Q38" s="241" t="n">
        <v>0.17797181807036</v>
      </c>
      <c r="R38" s="233"/>
      <c r="S38" s="242" t="n">
        <v>0.0875548353449851</v>
      </c>
      <c r="T38" s="231"/>
      <c r="U38" s="236" t="n">
        <v>9.92063492063492</v>
      </c>
      <c r="V38" s="236" t="n">
        <v>24.6031746031746</v>
      </c>
      <c r="W38" s="236" t="n">
        <v>7.14285714285715</v>
      </c>
      <c r="X38" s="236" t="n">
        <v>8.33333333333334</v>
      </c>
      <c r="Y38" s="236" t="n">
        <v>13.0952380952381</v>
      </c>
      <c r="Z38" s="200"/>
    </row>
    <row r="39" customFormat="false" ht="12.75" hidden="false" customHeight="true" outlineLevel="0" collapsed="false">
      <c r="B39" s="245" t="s">
        <v>9</v>
      </c>
      <c r="C39" s="239"/>
      <c r="D39" s="106"/>
      <c r="E39" s="232" t="n">
        <v>31.5586228226732</v>
      </c>
      <c r="F39" s="233" t="n">
        <v>12.8980647919371</v>
      </c>
      <c r="G39" s="233" t="n">
        <v>0.0949457649682071</v>
      </c>
      <c r="H39" s="232"/>
      <c r="I39" s="234" t="n">
        <v>12.1212121212121</v>
      </c>
      <c r="J39" s="234" t="n">
        <v>22.2222222222222</v>
      </c>
      <c r="K39" s="234" t="n">
        <v>30.952380952381</v>
      </c>
      <c r="L39" s="234" t="n">
        <v>39.6825396825397</v>
      </c>
      <c r="M39" s="234" t="n">
        <v>52.7777777777778</v>
      </c>
      <c r="O39" s="240" t="n">
        <v>18757</v>
      </c>
      <c r="P39" s="233" t="n">
        <v>2.44118687650254</v>
      </c>
      <c r="Q39" s="241" t="n">
        <v>0.00105087338087063</v>
      </c>
      <c r="R39" s="233"/>
      <c r="S39" s="242" t="n">
        <v>0.189165480685334</v>
      </c>
      <c r="U39" s="236" t="n">
        <v>10.1010101010101</v>
      </c>
      <c r="V39" s="236" t="n">
        <v>22.2222222222222</v>
      </c>
      <c r="W39" s="236" t="n">
        <v>8.73015873015873</v>
      </c>
      <c r="X39" s="236" t="n">
        <v>8.73015873015874</v>
      </c>
      <c r="Y39" s="236" t="n">
        <v>13.0952380952381</v>
      </c>
      <c r="Z39" s="200"/>
    </row>
    <row r="40" customFormat="false" ht="12.75" hidden="false" customHeight="true" outlineLevel="0" collapsed="false">
      <c r="B40" s="245" t="s">
        <v>10</v>
      </c>
      <c r="C40" s="239"/>
      <c r="D40" s="106"/>
      <c r="E40" s="232" t="n">
        <v>33.282328221117</v>
      </c>
      <c r="F40" s="233" t="n">
        <v>12.403289088481</v>
      </c>
      <c r="G40" s="233" t="n">
        <v>0.291922901360071</v>
      </c>
      <c r="H40" s="232"/>
      <c r="I40" s="234" t="n">
        <v>15.0793650793651</v>
      </c>
      <c r="J40" s="234" t="n">
        <v>24.6031746031746</v>
      </c>
      <c r="K40" s="234" t="n">
        <v>32.9365079365079</v>
      </c>
      <c r="L40" s="234" t="n">
        <v>41.2698412698413</v>
      </c>
      <c r="M40" s="234" t="n">
        <v>53.5714285714286</v>
      </c>
      <c r="O40" s="240" t="n">
        <v>2108</v>
      </c>
      <c r="P40" s="233" t="n">
        <v>0.71748147805877</v>
      </c>
      <c r="Q40" s="241" t="n">
        <v>0.355432713580449</v>
      </c>
      <c r="R40" s="233"/>
      <c r="S40" s="242" t="n">
        <v>0.0572162928567864</v>
      </c>
      <c r="U40" s="236" t="n">
        <v>9.52380952380952</v>
      </c>
      <c r="V40" s="236" t="n">
        <v>24.6031746031746</v>
      </c>
      <c r="W40" s="236" t="n">
        <v>8.33333333333333</v>
      </c>
      <c r="X40" s="236" t="n">
        <v>8.33333333333334</v>
      </c>
      <c r="Y40" s="236" t="n">
        <v>12.3015873015873</v>
      </c>
      <c r="Z40" s="200"/>
    </row>
    <row r="41" customFormat="false" ht="12.75" hidden="false" customHeight="true" outlineLevel="0" collapsed="false">
      <c r="B41" s="182" t="s">
        <v>78</v>
      </c>
      <c r="C41" s="239"/>
      <c r="D41" s="106"/>
      <c r="E41" s="232" t="n">
        <v>30.9990277758417</v>
      </c>
      <c r="F41" s="233" t="n">
        <v>13.4017498039473</v>
      </c>
      <c r="G41" s="233" t="n">
        <v>0.0343025525299719</v>
      </c>
      <c r="H41" s="232"/>
      <c r="I41" s="234" t="n">
        <v>11.1111111111111</v>
      </c>
      <c r="J41" s="234" t="n">
        <v>21.8253968253968</v>
      </c>
      <c r="K41" s="234" t="n">
        <v>30.1587301587302</v>
      </c>
      <c r="L41" s="234" t="n">
        <v>39.2857142857143</v>
      </c>
      <c r="M41" s="234" t="n">
        <v>53.5714285714286</v>
      </c>
      <c r="N41" s="231"/>
      <c r="O41" s="240" t="n">
        <v>152944</v>
      </c>
      <c r="P41" s="233" t="n">
        <v>3.00078192333405</v>
      </c>
      <c r="Q41" s="241" t="n">
        <v>9.34786987629435E-005</v>
      </c>
      <c r="R41" s="233"/>
      <c r="S41" s="242" t="n">
        <v>0.223912380903316</v>
      </c>
      <c r="U41" s="236" t="n">
        <v>10.7142857142857</v>
      </c>
      <c r="V41" s="236" t="n">
        <v>21.8253968253968</v>
      </c>
      <c r="W41" s="236" t="n">
        <v>8.33333333333333</v>
      </c>
      <c r="X41" s="236" t="n">
        <v>9.12698412698413</v>
      </c>
      <c r="Y41" s="236" t="n">
        <v>14.2857142857143</v>
      </c>
      <c r="Z41" s="244"/>
      <c r="AA41" s="231"/>
      <c r="AB41" s="185"/>
      <c r="AC41" s="185"/>
      <c r="AE41" s="247"/>
      <c r="AF41" s="247"/>
      <c r="AG41" s="247"/>
    </row>
    <row r="42" customFormat="false" ht="12.75" hidden="false" customHeight="true" outlineLevel="0" collapsed="false">
      <c r="B42" s="248" t="s">
        <v>79</v>
      </c>
      <c r="C42" s="239"/>
      <c r="D42" s="106"/>
      <c r="E42" s="232" t="n">
        <v>32.8085817505745</v>
      </c>
      <c r="F42" s="233" t="n">
        <v>13.6708091354761</v>
      </c>
      <c r="G42" s="233" t="n">
        <v>0.0623159505938442</v>
      </c>
      <c r="H42" s="232"/>
      <c r="I42" s="234" t="n">
        <v>12.3015873015873</v>
      </c>
      <c r="J42" s="234" t="n">
        <v>23.4126984126984</v>
      </c>
      <c r="K42" s="234" t="n">
        <v>31.7460317460317</v>
      </c>
      <c r="L42" s="234" t="n">
        <v>41.2698412698413</v>
      </c>
      <c r="M42" s="234" t="n">
        <v>55.5555555555556</v>
      </c>
      <c r="O42" s="240" t="n">
        <v>48430</v>
      </c>
      <c r="P42" s="233" t="n">
        <v>1.19122794860122</v>
      </c>
      <c r="Q42" s="241" t="n">
        <v>0.129172929020476</v>
      </c>
      <c r="R42" s="233"/>
      <c r="S42" s="242" t="n">
        <v>0.0871504272199488</v>
      </c>
      <c r="U42" s="236" t="n">
        <v>11.1111111111111</v>
      </c>
      <c r="V42" s="236" t="n">
        <v>23.4126984126984</v>
      </c>
      <c r="W42" s="236" t="n">
        <v>8.33333333333334</v>
      </c>
      <c r="X42" s="236" t="n">
        <v>9.52380952380953</v>
      </c>
      <c r="Y42" s="236" t="n">
        <v>14.2857142857143</v>
      </c>
      <c r="Z42" s="244"/>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44"/>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27"/>
      <c r="AA44" s="252"/>
      <c r="AB44" s="225"/>
      <c r="AC44" s="225"/>
      <c r="AE44" s="230"/>
      <c r="AF44" s="230"/>
      <c r="AG44" s="230"/>
    </row>
    <row r="45" customFormat="false" ht="12.75" hidden="false" customHeight="true" outlineLevel="0" collapsed="false">
      <c r="B45" s="182" t="s">
        <v>7</v>
      </c>
      <c r="C45" s="231" t="s">
        <v>87</v>
      </c>
      <c r="D45" s="106"/>
      <c r="E45" s="232" t="n">
        <v>68.3117951529079</v>
      </c>
      <c r="F45" s="233" t="n">
        <v>16.4575859767932</v>
      </c>
      <c r="G45" s="233" t="n">
        <v>0.956579307693287</v>
      </c>
      <c r="H45" s="232"/>
      <c r="I45" s="234" t="n">
        <v>41.6666666666667</v>
      </c>
      <c r="J45" s="234" t="n">
        <v>55.5555555555556</v>
      </c>
      <c r="K45" s="234" t="n">
        <v>66.6666666666667</v>
      </c>
      <c r="L45" s="234" t="n">
        <v>80.5555555555556</v>
      </c>
      <c r="M45" s="234" t="n">
        <v>100</v>
      </c>
      <c r="N45" s="231"/>
      <c r="O45" s="249"/>
      <c r="P45" s="235"/>
      <c r="Q45" s="184"/>
      <c r="R45" s="235"/>
      <c r="S45" s="242"/>
      <c r="T45" s="231"/>
      <c r="U45" s="236" t="n">
        <v>13.8888888888889</v>
      </c>
      <c r="V45" s="236" t="n">
        <v>55.5555555555556</v>
      </c>
      <c r="W45" s="236" t="n">
        <v>11.1111111111111</v>
      </c>
      <c r="X45" s="236" t="n">
        <v>13.8888888888889</v>
      </c>
      <c r="Y45" s="236" t="n">
        <v>19.4444444444444</v>
      </c>
      <c r="Z45" s="200"/>
    </row>
    <row r="46" customFormat="false" ht="4.5" hidden="false" customHeight="true" outlineLevel="0" collapsed="false">
      <c r="B46" s="182"/>
      <c r="C46" s="237"/>
      <c r="D46" s="106"/>
      <c r="E46" s="232"/>
      <c r="F46" s="233"/>
      <c r="G46" s="233"/>
      <c r="H46" s="232"/>
      <c r="I46" s="234"/>
      <c r="J46" s="234"/>
      <c r="K46" s="234"/>
      <c r="L46" s="234"/>
      <c r="M46" s="234"/>
      <c r="N46" s="231"/>
      <c r="O46" s="249"/>
      <c r="P46" s="235"/>
      <c r="Q46" s="235"/>
      <c r="R46" s="235"/>
      <c r="S46" s="233"/>
      <c r="T46" s="231"/>
      <c r="U46" s="218"/>
      <c r="V46" s="218"/>
      <c r="W46" s="238"/>
      <c r="X46" s="218"/>
      <c r="Y46" s="218"/>
      <c r="Z46" s="200"/>
    </row>
    <row r="47" customFormat="false" ht="12.75" hidden="false" customHeight="true" outlineLevel="0" collapsed="false">
      <c r="B47" s="245" t="s">
        <v>8</v>
      </c>
      <c r="C47" s="239"/>
      <c r="D47" s="106"/>
      <c r="E47" s="232" t="n">
        <v>67.3185412809643</v>
      </c>
      <c r="F47" s="233" t="n">
        <v>16.7775989397315</v>
      </c>
      <c r="G47" s="233" t="n">
        <v>0.355307207093208</v>
      </c>
      <c r="H47" s="232"/>
      <c r="I47" s="234" t="n">
        <v>38.8888888888889</v>
      </c>
      <c r="J47" s="234" t="n">
        <v>55.5555555555556</v>
      </c>
      <c r="K47" s="234" t="n">
        <v>69.4444444444444</v>
      </c>
      <c r="L47" s="234" t="n">
        <v>77.7777777777778</v>
      </c>
      <c r="M47" s="234" t="n">
        <v>94.4444444444445</v>
      </c>
      <c r="N47" s="231"/>
      <c r="O47" s="240" t="n">
        <v>2524</v>
      </c>
      <c r="P47" s="233" t="n">
        <v>0.993253871943581</v>
      </c>
      <c r="Q47" s="241" t="n">
        <v>0.337594008183361</v>
      </c>
      <c r="R47" s="233"/>
      <c r="S47" s="242" t="n">
        <v>0.0593323605182791</v>
      </c>
      <c r="T47" s="231"/>
      <c r="U47" s="236" t="n">
        <v>16.6666666666667</v>
      </c>
      <c r="V47" s="236" t="n">
        <v>55.5555555555556</v>
      </c>
      <c r="W47" s="236" t="n">
        <v>13.8888888888889</v>
      </c>
      <c r="X47" s="236" t="n">
        <v>8.33333333333334</v>
      </c>
      <c r="Y47" s="236" t="n">
        <v>16.6666666666667</v>
      </c>
      <c r="Z47" s="200"/>
    </row>
    <row r="48" customFormat="false" ht="12.75" hidden="false" customHeight="true" outlineLevel="0" collapsed="false">
      <c r="B48" s="245" t="s">
        <v>9</v>
      </c>
      <c r="C48" s="239"/>
      <c r="D48" s="106"/>
      <c r="E48" s="232" t="n">
        <v>66.77764810933</v>
      </c>
      <c r="F48" s="233" t="n">
        <v>17.5767148482004</v>
      </c>
      <c r="G48" s="233" t="n">
        <v>0.130698305804357</v>
      </c>
      <c r="H48" s="232"/>
      <c r="I48" s="234" t="n">
        <v>36.1111111111111</v>
      </c>
      <c r="J48" s="234" t="n">
        <v>55.5555555555556</v>
      </c>
      <c r="K48" s="234" t="n">
        <v>66.6666666666667</v>
      </c>
      <c r="L48" s="234" t="n">
        <v>80</v>
      </c>
      <c r="M48" s="234" t="n">
        <v>94.4444444444445</v>
      </c>
      <c r="O48" s="240" t="n">
        <v>18380</v>
      </c>
      <c r="P48" s="233" t="n">
        <v>1.53414704357782</v>
      </c>
      <c r="Q48" s="241" t="n">
        <v>0.135977085341022</v>
      </c>
      <c r="R48" s="233"/>
      <c r="S48" s="242" t="n">
        <v>0.0873694091371865</v>
      </c>
      <c r="U48" s="236" t="n">
        <v>19.4444444444444</v>
      </c>
      <c r="V48" s="236" t="n">
        <v>55.5555555555556</v>
      </c>
      <c r="W48" s="236" t="n">
        <v>11.1111111111111</v>
      </c>
      <c r="X48" s="236" t="n">
        <v>13.3333333333333</v>
      </c>
      <c r="Y48" s="236" t="n">
        <v>14.4444444444445</v>
      </c>
      <c r="Z48" s="200"/>
    </row>
    <row r="49" customFormat="false" ht="12.75" hidden="false" customHeight="true" outlineLevel="0" collapsed="false">
      <c r="B49" s="245" t="s">
        <v>10</v>
      </c>
      <c r="C49" s="239"/>
      <c r="D49" s="106"/>
      <c r="E49" s="232" t="n">
        <v>67.5145204593872</v>
      </c>
      <c r="F49" s="233" t="n">
        <v>15.9702917258639</v>
      </c>
      <c r="G49" s="233" t="n">
        <v>0.380352472900417</v>
      </c>
      <c r="H49" s="232"/>
      <c r="I49" s="234" t="n">
        <v>38.8888888888889</v>
      </c>
      <c r="J49" s="234" t="n">
        <v>55.5555555555556</v>
      </c>
      <c r="K49" s="234" t="n">
        <v>66.6666666666667</v>
      </c>
      <c r="L49" s="234" t="n">
        <v>77.7777777777778</v>
      </c>
      <c r="M49" s="234" t="n">
        <v>94.4444444444444</v>
      </c>
      <c r="O49" s="240" t="n">
        <v>2057</v>
      </c>
      <c r="P49" s="233" t="n">
        <v>0.797274693520689</v>
      </c>
      <c r="Q49" s="241" t="n">
        <v>0.42888528419746</v>
      </c>
      <c r="R49" s="233"/>
      <c r="S49" s="242" t="n">
        <v>0.0497020432185483</v>
      </c>
      <c r="U49" s="236" t="n">
        <v>16.6666666666667</v>
      </c>
      <c r="V49" s="236" t="n">
        <v>55.5555555555556</v>
      </c>
      <c r="W49" s="236" t="n">
        <v>11.1111111111111</v>
      </c>
      <c r="X49" s="236" t="n">
        <v>11.1111111111111</v>
      </c>
      <c r="Y49" s="236" t="n">
        <v>16.6666666666667</v>
      </c>
      <c r="Z49" s="200"/>
    </row>
    <row r="50" customFormat="false" ht="12.75" hidden="false" customHeight="true" outlineLevel="0" collapsed="false">
      <c r="B50" s="182" t="s">
        <v>78</v>
      </c>
      <c r="C50" s="239"/>
      <c r="D50" s="106"/>
      <c r="E50" s="232" t="n">
        <v>66.2066881564386</v>
      </c>
      <c r="F50" s="233" t="n">
        <v>18.0606467622782</v>
      </c>
      <c r="G50" s="233" t="n">
        <v>0.055213015372559</v>
      </c>
      <c r="H50" s="232"/>
      <c r="I50" s="234" t="n">
        <v>36.1111111111111</v>
      </c>
      <c r="J50" s="234" t="n">
        <v>55.5555555555555</v>
      </c>
      <c r="K50" s="234" t="n">
        <v>66.6666666666667</v>
      </c>
      <c r="L50" s="234" t="n">
        <v>77.7777777777778</v>
      </c>
      <c r="M50" s="234" t="n">
        <v>94.4444444444445</v>
      </c>
      <c r="N50" s="231"/>
      <c r="O50" s="240" t="n">
        <v>107294</v>
      </c>
      <c r="P50" s="233" t="n">
        <v>2.10510699646926</v>
      </c>
      <c r="Q50" s="241" t="n">
        <v>0.0451765778142539</v>
      </c>
      <c r="R50" s="233"/>
      <c r="S50" s="242" t="n">
        <v>0.116584866979521</v>
      </c>
      <c r="U50" s="236" t="n">
        <v>19.4444444444444</v>
      </c>
      <c r="V50" s="236" t="n">
        <v>55.5555555555555</v>
      </c>
      <c r="W50" s="236" t="n">
        <v>11.1111111111111</v>
      </c>
      <c r="X50" s="236" t="n">
        <v>11.1111111111111</v>
      </c>
      <c r="Y50" s="236" t="n">
        <v>16.6666666666667</v>
      </c>
      <c r="Z50" s="244"/>
      <c r="AA50" s="231"/>
      <c r="AB50" s="185"/>
      <c r="AC50" s="185"/>
      <c r="AE50" s="247"/>
      <c r="AF50" s="247"/>
      <c r="AG50" s="247"/>
    </row>
    <row r="51" customFormat="false" ht="12.75" hidden="false" customHeight="true" outlineLevel="0" collapsed="false">
      <c r="B51" s="248" t="s">
        <v>79</v>
      </c>
      <c r="C51" s="239"/>
      <c r="D51" s="106"/>
      <c r="E51" s="232" t="n">
        <v>69.1491570548559</v>
      </c>
      <c r="F51" s="233" t="n">
        <v>18.2630998700555</v>
      </c>
      <c r="G51" s="233" t="n">
        <v>0.117204982746308</v>
      </c>
      <c r="H51" s="232"/>
      <c r="I51" s="234" t="n">
        <v>36.1111111111111</v>
      </c>
      <c r="J51" s="234" t="n">
        <v>58.3333333333333</v>
      </c>
      <c r="K51" s="234" t="n">
        <v>69.4444444444444</v>
      </c>
      <c r="L51" s="234" t="n">
        <v>83.3333333333333</v>
      </c>
      <c r="M51" s="234" t="n">
        <v>97.2222222222222</v>
      </c>
      <c r="O51" s="240" t="n">
        <v>24574</v>
      </c>
      <c r="P51" s="233" t="n">
        <v>-0.837361901948057</v>
      </c>
      <c r="Q51" s="241" t="n">
        <v>0.432489243485369</v>
      </c>
      <c r="R51" s="233"/>
      <c r="S51" s="242" t="n">
        <v>-0.0459017437186834</v>
      </c>
      <c r="U51" s="236" t="n">
        <v>22.2222222222222</v>
      </c>
      <c r="V51" s="236" t="n">
        <v>58.3333333333333</v>
      </c>
      <c r="W51" s="236" t="n">
        <v>11.1111111111111</v>
      </c>
      <c r="X51" s="236" t="n">
        <v>13.8888888888889</v>
      </c>
      <c r="Y51" s="236" t="n">
        <v>13.8888888888889</v>
      </c>
      <c r="Z51" s="244"/>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00"/>
    </row>
    <row r="53" customFormat="false" ht="5.25" hidden="false" customHeight="true" outlineLevel="0" collapsed="false">
      <c r="C53" s="185"/>
      <c r="D53" s="257"/>
      <c r="E53" s="185"/>
      <c r="F53" s="185"/>
      <c r="G53" s="185"/>
      <c r="H53" s="185"/>
      <c r="I53" s="231"/>
      <c r="J53" s="231"/>
      <c r="O53" s="185"/>
      <c r="P53" s="185"/>
      <c r="Q53" s="185"/>
      <c r="R53" s="185"/>
      <c r="S53" s="185"/>
      <c r="U53" s="200"/>
      <c r="V53" s="200"/>
      <c r="W53" s="200"/>
      <c r="X53" s="200"/>
      <c r="Y53" s="200"/>
      <c r="Z53" s="200"/>
    </row>
    <row r="54" customFormat="false" ht="15" hidden="false" customHeight="true" outlineLevel="0" collapsed="false">
      <c r="A54" s="183"/>
      <c r="B54" s="259" t="s">
        <v>88</v>
      </c>
      <c r="C54" s="185"/>
      <c r="D54" s="257"/>
      <c r="E54" s="185"/>
      <c r="F54" s="185"/>
      <c r="G54" s="185"/>
      <c r="H54" s="185"/>
      <c r="I54" s="231"/>
      <c r="J54" s="231"/>
      <c r="O54" s="185"/>
      <c r="P54" s="185"/>
      <c r="Q54" s="185"/>
      <c r="R54" s="185"/>
      <c r="S54" s="185"/>
      <c r="U54" s="200"/>
      <c r="V54" s="200"/>
      <c r="W54" s="200"/>
      <c r="X54" s="200"/>
      <c r="Y54" s="200"/>
      <c r="Z54" s="200"/>
    </row>
    <row r="55" customFormat="false" ht="15" hidden="false" customHeight="true" outlineLevel="0" collapsed="false">
      <c r="A55" s="260"/>
      <c r="B55" s="261" t="s">
        <v>89</v>
      </c>
      <c r="C55" s="185"/>
      <c r="D55" s="257"/>
      <c r="E55" s="185"/>
      <c r="F55" s="185"/>
      <c r="G55" s="185"/>
      <c r="H55" s="185"/>
      <c r="I55" s="231"/>
      <c r="J55" s="231"/>
      <c r="O55" s="185"/>
      <c r="P55" s="185"/>
      <c r="Q55" s="185"/>
      <c r="R55" s="185"/>
      <c r="S55" s="185"/>
      <c r="U55" s="200"/>
      <c r="V55" s="200"/>
      <c r="W55" s="200"/>
      <c r="X55" s="200"/>
      <c r="Y55" s="200"/>
      <c r="Z55" s="200"/>
    </row>
    <row r="56" customFormat="false" ht="15" hidden="false" customHeight="true" outlineLevel="0" collapsed="false">
      <c r="A56" s="260"/>
      <c r="B56" s="261" t="s">
        <v>90</v>
      </c>
      <c r="C56" s="185"/>
      <c r="D56" s="257"/>
      <c r="E56" s="185"/>
      <c r="F56" s="185"/>
      <c r="G56" s="185"/>
      <c r="H56" s="185"/>
      <c r="I56" s="231"/>
      <c r="J56" s="231"/>
      <c r="O56" s="185"/>
      <c r="P56" s="185"/>
      <c r="Q56" s="185"/>
      <c r="R56" s="185"/>
      <c r="S56" s="185"/>
      <c r="U56" s="200"/>
      <c r="V56" s="200"/>
      <c r="W56" s="200"/>
      <c r="X56" s="200"/>
      <c r="Y56" s="200"/>
      <c r="Z56" s="200"/>
    </row>
    <row r="57" customFormat="false" ht="15" hidden="false" customHeight="true" outlineLevel="0" collapsed="false">
      <c r="A57" s="260"/>
      <c r="B57" s="261" t="s">
        <v>91</v>
      </c>
      <c r="C57" s="185"/>
      <c r="D57" s="257"/>
      <c r="E57" s="185"/>
      <c r="F57" s="185"/>
      <c r="G57" s="185"/>
      <c r="H57" s="185"/>
      <c r="I57" s="231"/>
      <c r="J57" s="231"/>
      <c r="O57" s="185"/>
      <c r="P57" s="185"/>
      <c r="Q57" s="185"/>
      <c r="R57" s="185"/>
      <c r="S57" s="185"/>
    </row>
    <row r="58" customFormat="false" ht="15" hidden="false" customHeight="true" outlineLevel="0" collapsed="false">
      <c r="A58" s="260"/>
      <c r="B58" s="261" t="s">
        <v>92</v>
      </c>
      <c r="C58" s="185"/>
      <c r="D58" s="257"/>
      <c r="E58" s="185"/>
      <c r="F58" s="185"/>
      <c r="G58" s="185"/>
      <c r="H58" s="185"/>
      <c r="I58" s="231"/>
      <c r="J58" s="231"/>
      <c r="O58" s="185"/>
      <c r="P58" s="185"/>
      <c r="Q58" s="185"/>
      <c r="R58" s="185"/>
      <c r="S58" s="185"/>
    </row>
    <row r="59" customFormat="false" ht="15" hidden="false" customHeight="true" outlineLevel="0" collapsed="false">
      <c r="A59" s="260"/>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0"/>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A64" s="262"/>
      <c r="B64" s="262"/>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I87" s="231"/>
      <c r="J87" s="231"/>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K91" s="263"/>
      <c r="L91" s="263"/>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C93" s="185"/>
      <c r="D93" s="257"/>
      <c r="E93" s="185"/>
      <c r="F93" s="185"/>
      <c r="G93" s="185"/>
      <c r="H93" s="185"/>
      <c r="I93" s="231"/>
      <c r="J93" s="231"/>
      <c r="O93" s="185"/>
      <c r="P93" s="185"/>
      <c r="Q93" s="185"/>
      <c r="R93" s="185"/>
      <c r="S93" s="185"/>
    </row>
    <row r="94" customFormat="false" ht="15" hidden="false" customHeight="true" outlineLevel="0" collapsed="false">
      <c r="A94" s="182"/>
      <c r="C94" s="201"/>
      <c r="D94" s="264"/>
      <c r="E94" s="201"/>
      <c r="F94" s="201"/>
      <c r="G94" s="185"/>
      <c r="H94" s="185"/>
      <c r="I94" s="231"/>
      <c r="J94" s="231"/>
      <c r="O94" s="185"/>
      <c r="P94" s="185"/>
      <c r="Q94" s="185"/>
      <c r="R94" s="185"/>
      <c r="S94" s="185"/>
      <c r="T94" s="257"/>
      <c r="U94" s="218"/>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A98" s="262"/>
      <c r="B98" s="262"/>
      <c r="C98" s="265"/>
      <c r="D98" s="253"/>
      <c r="E98" s="266"/>
      <c r="F98" s="266"/>
      <c r="G98" s="266"/>
      <c r="H98" s="266"/>
      <c r="I98" s="231"/>
      <c r="J98" s="231"/>
      <c r="M98" s="263"/>
      <c r="N98" s="263"/>
      <c r="O98" s="266"/>
      <c r="P98" s="263"/>
      <c r="Q98" s="263"/>
      <c r="R98" s="263"/>
      <c r="S98" s="266"/>
      <c r="T98" s="263"/>
    </row>
    <row r="99" customFormat="false" ht="15" hidden="false" customHeight="true" outlineLevel="0" collapsed="false">
      <c r="C99" s="185"/>
      <c r="D99" s="257"/>
      <c r="E99" s="185"/>
      <c r="F99" s="185"/>
      <c r="G99" s="185"/>
      <c r="H99" s="185"/>
      <c r="I99" s="231"/>
      <c r="J99" s="231"/>
      <c r="O99" s="185"/>
      <c r="P99" s="185"/>
      <c r="Q99" s="185"/>
      <c r="R99" s="185"/>
      <c r="S99" s="185"/>
      <c r="T99" s="183"/>
    </row>
    <row r="100" customFormat="false" ht="15" hidden="false" customHeight="true" outlineLevel="0" collapsed="false">
      <c r="A100" s="182"/>
      <c r="C100" s="201"/>
      <c r="D100" s="264"/>
      <c r="E100" s="201"/>
      <c r="F100" s="185"/>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I108" s="231"/>
      <c r="J108" s="231"/>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A115" s="182"/>
      <c r="C115" s="201"/>
      <c r="D115" s="264"/>
      <c r="E115" s="201"/>
      <c r="F115" s="201"/>
      <c r="G115" s="185"/>
      <c r="H115" s="185"/>
      <c r="I115" s="231"/>
      <c r="J115" s="231"/>
      <c r="O115" s="185"/>
      <c r="P115" s="185"/>
      <c r="Q115" s="185"/>
      <c r="R115" s="185"/>
      <c r="S115" s="185"/>
      <c r="U115" s="218"/>
    </row>
    <row r="116" customFormat="false" ht="15" hidden="false" customHeight="true" outlineLevel="0" collapsed="false">
      <c r="C116" s="201"/>
      <c r="D116" s="264"/>
      <c r="E116" s="201"/>
      <c r="F116" s="201"/>
      <c r="G116" s="201"/>
      <c r="H116" s="267"/>
      <c r="I116" s="231"/>
      <c r="J116" s="231"/>
      <c r="O116" s="267"/>
      <c r="P116" s="185"/>
      <c r="Q116" s="185"/>
      <c r="R116" s="185"/>
      <c r="S116" s="201"/>
    </row>
    <row r="117" customFormat="false" ht="15" hidden="false" customHeight="true" outlineLevel="0" collapsed="false">
      <c r="C117" s="201"/>
      <c r="D117" s="264"/>
      <c r="E117" s="201"/>
      <c r="F117" s="201"/>
      <c r="G117" s="201"/>
      <c r="H117" s="267"/>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C120" s="201"/>
      <c r="D120" s="264"/>
      <c r="E120" s="201"/>
      <c r="F120" s="201"/>
      <c r="G120" s="201"/>
      <c r="H120" s="267"/>
      <c r="I120" s="231"/>
      <c r="J120" s="231"/>
      <c r="O120" s="267"/>
      <c r="P120" s="185"/>
      <c r="Q120" s="185"/>
      <c r="R120" s="185"/>
      <c r="S120" s="201"/>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A123" s="262"/>
      <c r="B123" s="262"/>
      <c r="C123" s="185"/>
      <c r="D123" s="257"/>
      <c r="E123" s="185"/>
      <c r="F123" s="185"/>
      <c r="G123" s="185"/>
      <c r="H123" s="185"/>
      <c r="O123" s="185"/>
      <c r="P123" s="185"/>
      <c r="Q123" s="185"/>
      <c r="R123" s="185"/>
      <c r="S123" s="185"/>
    </row>
    <row r="124" customFormat="false" ht="15" hidden="false" customHeight="true" outlineLevel="0" collapsed="false">
      <c r="C124" s="201"/>
      <c r="D124" s="264"/>
      <c r="E124" s="201"/>
      <c r="F124" s="201"/>
      <c r="G124" s="201"/>
      <c r="H124" s="267"/>
      <c r="O124" s="267"/>
      <c r="P124" s="185"/>
      <c r="Q124" s="185"/>
      <c r="R124" s="185"/>
      <c r="S124" s="201"/>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A127" s="262"/>
      <c r="B127" s="262"/>
      <c r="C127" s="185"/>
      <c r="D127" s="257"/>
      <c r="E127" s="185"/>
      <c r="F127" s="185"/>
      <c r="G127" s="185"/>
      <c r="H127" s="185"/>
      <c r="O127" s="185"/>
      <c r="P127" s="185"/>
      <c r="Q127" s="185"/>
      <c r="R127" s="185"/>
      <c r="S127" s="185"/>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C144" s="201"/>
      <c r="D144" s="264"/>
      <c r="E144" s="201"/>
      <c r="F144" s="201"/>
      <c r="G144" s="201"/>
      <c r="H144" s="267"/>
      <c r="O144" s="267"/>
      <c r="P144" s="185"/>
      <c r="Q144" s="185"/>
      <c r="R144" s="185"/>
      <c r="S144" s="201"/>
    </row>
    <row r="145" customFormat="false" ht="15" hidden="false" customHeight="true" outlineLevel="0" collapsed="false">
      <c r="B145" s="208"/>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row r="148" customFormat="false" ht="15" hidden="false" customHeight="true" outlineLevel="0" collapsed="false">
      <c r="C148" s="201"/>
      <c r="D148" s="264"/>
      <c r="E148" s="201"/>
      <c r="F148" s="201"/>
      <c r="G148" s="201"/>
      <c r="H148" s="267"/>
      <c r="O148" s="267"/>
      <c r="P148" s="185"/>
      <c r="Q148" s="185"/>
      <c r="R148" s="185"/>
      <c r="S148"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81" width="1.15"/>
    <col collapsed="false" customWidth="true" hidden="false" outlineLevel="0" max="2" min="2" style="181" width="17.15"/>
    <col collapsed="false" customWidth="true" hidden="false" outlineLevel="0" max="3" min="3" style="169" width="8.33"/>
    <col collapsed="false" customWidth="true" hidden="false" outlineLevel="0" max="4" min="4" style="182" width="1.66"/>
    <col collapsed="false" customWidth="true" hidden="false" outlineLevel="0" max="7" min="5" style="183" width="4.99"/>
    <col collapsed="false" customWidth="true" hidden="false" outlineLevel="0" max="8" min="8" style="183" width="1.66"/>
    <col collapsed="false" customWidth="true" hidden="false" outlineLevel="0" max="10" min="9" style="184" width="4.33"/>
    <col collapsed="false" customWidth="true" hidden="false" outlineLevel="0" max="13" min="11" style="185" width="4.33"/>
    <col collapsed="false" customWidth="true" hidden="false" outlineLevel="0" max="14" min="14" style="185" width="1.66"/>
    <col collapsed="false" customWidth="true" hidden="false" outlineLevel="0" max="15" min="15" style="183" width="7.16"/>
    <col collapsed="false" customWidth="true" hidden="false" outlineLevel="0" max="17" min="16" style="186" width="5.5"/>
    <col collapsed="false" customWidth="true" hidden="false" outlineLevel="0" max="18" min="18" style="186" width="1.66"/>
    <col collapsed="false" customWidth="true" hidden="false" outlineLevel="0" max="19" min="19" style="183" width="5.5"/>
    <col collapsed="false" customWidth="true" hidden="false" outlineLevel="0" max="20" min="20" style="185" width="5.66"/>
    <col collapsed="false" customWidth="true" hidden="false" outlineLevel="0" max="51" min="21" style="183" width="5.66"/>
    <col collapsed="false" customWidth="false" hidden="false" outlineLevel="0" max="257" min="52" style="183" width="9.15"/>
  </cols>
  <sheetData>
    <row r="1" s="187" customFormat="true" ht="34.5" hidden="false" customHeight="true" outlineLevel="0" collapsed="false">
      <c r="A1" s="87"/>
      <c r="B1" s="87"/>
      <c r="C1" s="86"/>
      <c r="D1" s="172"/>
      <c r="H1" s="268"/>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8" hidden="false" customHeight="true" outlineLevel="0" collapsed="false">
      <c r="A3" s="191" t="s">
        <v>95</v>
      </c>
      <c r="B3" s="192"/>
      <c r="C3" s="193"/>
      <c r="D3" s="192"/>
      <c r="E3" s="192"/>
      <c r="F3" s="192"/>
      <c r="G3" s="192"/>
      <c r="H3" s="192"/>
      <c r="I3" s="192"/>
      <c r="J3" s="192"/>
      <c r="K3" s="192"/>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18"/>
      <c r="V4" s="218"/>
      <c r="W4" s="218"/>
      <c r="X4" s="218"/>
      <c r="Y4" s="218"/>
      <c r="Z4" s="218"/>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69"/>
      <c r="V5" s="269"/>
      <c r="W5" s="269"/>
      <c r="X5" s="269"/>
      <c r="Y5" s="269"/>
      <c r="Z5" s="269"/>
    </row>
    <row r="6" customFormat="false" ht="10"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18"/>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18"/>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70"/>
      <c r="AA8" s="252"/>
      <c r="AB8" s="225"/>
      <c r="AC8" s="225"/>
      <c r="AE8" s="230"/>
      <c r="AF8" s="230"/>
      <c r="AG8" s="230"/>
    </row>
    <row r="9" customFormat="false" ht="12.75" hidden="false" customHeight="true" outlineLevel="0" collapsed="false">
      <c r="B9" s="182" t="s">
        <v>7</v>
      </c>
      <c r="C9" s="231" t="s">
        <v>96</v>
      </c>
      <c r="D9" s="106"/>
      <c r="E9" s="232" t="n">
        <v>64.6437138204554</v>
      </c>
      <c r="F9" s="233" t="n">
        <v>11.5807795443829</v>
      </c>
      <c r="G9" s="233" t="n">
        <v>0.713371030085817</v>
      </c>
      <c r="H9" s="232"/>
      <c r="I9" s="234" t="n">
        <v>45.3463203463203</v>
      </c>
      <c r="J9" s="234" t="n">
        <v>57.1428571428571</v>
      </c>
      <c r="K9" s="234" t="n">
        <v>65.04329004329</v>
      </c>
      <c r="L9" s="234" t="n">
        <v>72.8354978354978</v>
      </c>
      <c r="M9" s="234" t="n">
        <v>84.0909090909091</v>
      </c>
      <c r="N9" s="231"/>
      <c r="O9" s="235"/>
      <c r="P9" s="235"/>
      <c r="Q9" s="235"/>
      <c r="R9" s="235"/>
      <c r="S9" s="233"/>
      <c r="T9" s="231"/>
      <c r="U9" s="236" t="n">
        <v>11.7965367965368</v>
      </c>
      <c r="V9" s="236" t="n">
        <v>57.1428571428571</v>
      </c>
      <c r="W9" s="236" t="n">
        <v>7.9004329004329</v>
      </c>
      <c r="X9" s="236" t="n">
        <v>7.79220779220779</v>
      </c>
      <c r="Y9" s="236" t="n">
        <v>11.2554112554113</v>
      </c>
      <c r="Z9" s="218"/>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36"/>
      <c r="V10" s="236"/>
      <c r="W10" s="236"/>
      <c r="X10" s="236"/>
      <c r="Y10" s="236"/>
      <c r="Z10" s="218"/>
    </row>
    <row r="11" customFormat="false" ht="12.75" hidden="false" customHeight="true" outlineLevel="0" collapsed="false">
      <c r="B11" s="182" t="s">
        <v>8</v>
      </c>
      <c r="C11" s="239"/>
      <c r="D11" s="106"/>
      <c r="E11" s="232" t="n">
        <v>63.0022913714785</v>
      </c>
      <c r="F11" s="233" t="n">
        <v>12.4706439882198</v>
      </c>
      <c r="G11" s="233" t="n">
        <v>0.238575530634242</v>
      </c>
      <c r="H11" s="232"/>
      <c r="I11" s="234" t="n">
        <v>42.3160173160173</v>
      </c>
      <c r="J11" s="234" t="n">
        <v>55.1948051948052</v>
      </c>
      <c r="K11" s="234" t="n">
        <v>63.5281385281385</v>
      </c>
      <c r="L11" s="234" t="n">
        <v>71.3203463203463</v>
      </c>
      <c r="M11" s="234" t="n">
        <v>82.4074074074074</v>
      </c>
      <c r="N11" s="231"/>
      <c r="O11" s="240" t="n">
        <v>2994</v>
      </c>
      <c r="P11" s="233" t="n">
        <v>1.64142244897686</v>
      </c>
      <c r="Q11" s="241" t="n">
        <v>0.0401564042178281</v>
      </c>
      <c r="R11" s="233"/>
      <c r="S11" s="242" t="n">
        <v>0.132424419216162</v>
      </c>
      <c r="T11" s="231"/>
      <c r="U11" s="236" t="n">
        <v>12.8787878787879</v>
      </c>
      <c r="V11" s="236" t="n">
        <v>55.1948051948052</v>
      </c>
      <c r="W11" s="236" t="n">
        <v>8.33333333333333</v>
      </c>
      <c r="X11" s="236" t="n">
        <v>7.7922077922078</v>
      </c>
      <c r="Y11" s="236" t="n">
        <v>11.0870610870611</v>
      </c>
      <c r="Z11" s="271"/>
      <c r="AA11" s="256"/>
      <c r="AB11" s="231"/>
      <c r="AC11" s="231"/>
    </row>
    <row r="12" customFormat="false" ht="12.75" hidden="false" customHeight="true" outlineLevel="0" collapsed="false">
      <c r="B12" s="245" t="s">
        <v>9</v>
      </c>
      <c r="C12" s="239"/>
      <c r="D12" s="106"/>
      <c r="E12" s="232" t="n">
        <v>61.7274608580019</v>
      </c>
      <c r="F12" s="233" t="n">
        <v>13.0788370625298</v>
      </c>
      <c r="G12" s="233" t="n">
        <v>0.0943215052195691</v>
      </c>
      <c r="H12" s="232"/>
      <c r="I12" s="234" t="n">
        <v>39.1774891774892</v>
      </c>
      <c r="J12" s="234" t="n">
        <v>53.1385281385281</v>
      </c>
      <c r="K12" s="234" t="n">
        <v>62.4458874458875</v>
      </c>
      <c r="L12" s="234" t="n">
        <v>71.1038961038961</v>
      </c>
      <c r="M12" s="234" t="n">
        <v>81.8181818181818</v>
      </c>
      <c r="O12" s="240" t="n">
        <v>272</v>
      </c>
      <c r="P12" s="233" t="n">
        <v>2.9162529624535</v>
      </c>
      <c r="Q12" s="241" t="n">
        <v>6.61388873801801E-005</v>
      </c>
      <c r="R12" s="233"/>
      <c r="S12" s="242" t="n">
        <v>0.223300001860452</v>
      </c>
      <c r="U12" s="236" t="n">
        <v>13.961038961039</v>
      </c>
      <c r="V12" s="236" t="n">
        <v>53.1385281385281</v>
      </c>
      <c r="W12" s="236" t="n">
        <v>9.30735930735931</v>
      </c>
      <c r="X12" s="236" t="n">
        <v>8.65800865800865</v>
      </c>
      <c r="Y12" s="236" t="n">
        <v>10.7142857142857</v>
      </c>
      <c r="Z12" s="272"/>
      <c r="AA12" s="231"/>
      <c r="AB12" s="185"/>
      <c r="AC12" s="185"/>
      <c r="AE12" s="247"/>
      <c r="AF12" s="247"/>
      <c r="AG12" s="247"/>
    </row>
    <row r="13" customFormat="false" ht="12.75" hidden="false" customHeight="true" outlineLevel="0" collapsed="false">
      <c r="B13" s="245" t="s">
        <v>10</v>
      </c>
      <c r="C13" s="239"/>
      <c r="D13" s="106"/>
      <c r="E13" s="232" t="n">
        <v>62.9599256960644</v>
      </c>
      <c r="F13" s="233" t="n">
        <v>12.3759735968699</v>
      </c>
      <c r="G13" s="233" t="n">
        <v>0.272152843299333</v>
      </c>
      <c r="H13" s="232"/>
      <c r="I13" s="234" t="n">
        <v>42.3160173160173</v>
      </c>
      <c r="J13" s="234" t="n">
        <v>54.978354978355</v>
      </c>
      <c r="K13" s="234" t="n">
        <v>63.7445887445887</v>
      </c>
      <c r="L13" s="234" t="n">
        <v>71.6450216450216</v>
      </c>
      <c r="M13" s="234" t="n">
        <v>81.8181818181818</v>
      </c>
      <c r="O13" s="240" t="n">
        <v>2329</v>
      </c>
      <c r="P13" s="233" t="n">
        <v>1.683788124391</v>
      </c>
      <c r="Q13" s="241" t="n">
        <v>0.0362938526797664</v>
      </c>
      <c r="R13" s="233"/>
      <c r="S13" s="242" t="n">
        <v>0.137016712315688</v>
      </c>
      <c r="U13" s="236" t="n">
        <v>12.6623376623377</v>
      </c>
      <c r="V13" s="236" t="n">
        <v>54.978354978355</v>
      </c>
      <c r="W13" s="236" t="n">
        <v>8.76623376623377</v>
      </c>
      <c r="X13" s="236" t="n">
        <v>7.9004329004329</v>
      </c>
      <c r="Y13" s="236" t="n">
        <v>10.1731601731602</v>
      </c>
      <c r="Z13" s="272"/>
      <c r="AA13" s="231"/>
      <c r="AB13" s="185"/>
      <c r="AC13" s="185"/>
      <c r="AE13" s="247"/>
      <c r="AF13" s="247"/>
      <c r="AG13" s="247"/>
    </row>
    <row r="14" customFormat="false" ht="12.75" hidden="false" customHeight="true" outlineLevel="0" collapsed="false">
      <c r="B14" s="182" t="s">
        <v>78</v>
      </c>
      <c r="C14" s="239"/>
      <c r="D14" s="106"/>
      <c r="E14" s="232" t="n">
        <v>60.083854282452</v>
      </c>
      <c r="F14" s="233" t="n">
        <v>13.7253388496796</v>
      </c>
      <c r="G14" s="233" t="n">
        <v>0.036378530932677</v>
      </c>
      <c r="H14" s="232"/>
      <c r="I14" s="234" t="n">
        <v>36.7857142857143</v>
      </c>
      <c r="J14" s="234" t="n">
        <v>50.9259259259259</v>
      </c>
      <c r="K14" s="234" t="n">
        <v>60.6060606060606</v>
      </c>
      <c r="L14" s="234" t="n">
        <v>69.8051948051948</v>
      </c>
      <c r="M14" s="234" t="n">
        <v>81.7099567099567</v>
      </c>
      <c r="O14" s="240" t="n">
        <v>264</v>
      </c>
      <c r="P14" s="233" t="n">
        <v>4.55985953800342</v>
      </c>
      <c r="Q14" s="241" t="n">
        <v>7.73913491188378E-010</v>
      </c>
      <c r="R14" s="233"/>
      <c r="S14" s="242" t="n">
        <v>0.332310132166936</v>
      </c>
      <c r="U14" s="236" t="n">
        <v>14.1402116402116</v>
      </c>
      <c r="V14" s="236" t="n">
        <v>50.9259259259259</v>
      </c>
      <c r="W14" s="236" t="n">
        <v>9.68013468013469</v>
      </c>
      <c r="X14" s="236" t="n">
        <v>9.1991341991342</v>
      </c>
      <c r="Y14" s="236" t="n">
        <v>11.9047619047619</v>
      </c>
      <c r="Z14" s="272"/>
      <c r="AA14" s="231"/>
      <c r="AB14" s="185"/>
      <c r="AC14" s="185"/>
      <c r="AE14" s="247"/>
      <c r="AF14" s="247"/>
      <c r="AG14" s="247"/>
    </row>
    <row r="15" customFormat="false" ht="12.75" hidden="false" customHeight="true" outlineLevel="0" collapsed="false">
      <c r="B15" s="248" t="s">
        <v>79</v>
      </c>
      <c r="C15" s="239"/>
      <c r="D15" s="106"/>
      <c r="E15" s="232" t="n">
        <v>62.7671809891767</v>
      </c>
      <c r="F15" s="233" t="n">
        <v>13.3518587886696</v>
      </c>
      <c r="G15" s="233" t="n">
        <v>0.0777629694172701</v>
      </c>
      <c r="H15" s="232"/>
      <c r="I15" s="234" t="n">
        <v>39.9350649350649</v>
      </c>
      <c r="J15" s="234" t="n">
        <v>54.004329004329</v>
      </c>
      <c r="K15" s="234" t="n">
        <v>63.3116883116883</v>
      </c>
      <c r="L15" s="234" t="n">
        <v>72.2943722943723</v>
      </c>
      <c r="M15" s="234" t="n">
        <v>83.7662337662338</v>
      </c>
      <c r="O15" s="240" t="n">
        <v>269</v>
      </c>
      <c r="P15" s="233" t="n">
        <v>1.87653283127869</v>
      </c>
      <c r="Q15" s="241" t="n">
        <v>0.00942591026964273</v>
      </c>
      <c r="R15" s="233"/>
      <c r="S15" s="242" t="n">
        <v>0.140698588770219</v>
      </c>
      <c r="U15" s="236" t="n">
        <v>14.0692640692641</v>
      </c>
      <c r="V15" s="236" t="n">
        <v>54.004329004329</v>
      </c>
      <c r="W15" s="236" t="n">
        <v>9.30735930735931</v>
      </c>
      <c r="X15" s="236" t="n">
        <v>8.98268398268398</v>
      </c>
      <c r="Y15" s="236" t="n">
        <v>11.4718614718615</v>
      </c>
      <c r="Z15" s="272"/>
      <c r="AA15" s="231"/>
      <c r="AB15" s="185"/>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72"/>
      <c r="AA16" s="231"/>
      <c r="AB16" s="185"/>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70"/>
      <c r="AA17" s="252"/>
      <c r="AB17" s="225"/>
      <c r="AC17" s="225"/>
      <c r="AE17" s="230"/>
      <c r="AF17" s="230"/>
      <c r="AG17" s="230"/>
    </row>
    <row r="18" customFormat="false" ht="12.75" hidden="false" customHeight="true" outlineLevel="0" collapsed="false">
      <c r="B18" s="182" t="s">
        <v>7</v>
      </c>
      <c r="C18" s="231" t="s">
        <v>97</v>
      </c>
      <c r="D18" s="106"/>
      <c r="E18" s="232" t="n">
        <v>57.5490326905787</v>
      </c>
      <c r="F18" s="233" t="n">
        <v>15.9034858027361</v>
      </c>
      <c r="G18" s="233" t="n">
        <v>0.964124655567605</v>
      </c>
      <c r="H18" s="232"/>
      <c r="I18" s="234" t="n">
        <v>33.3333333333333</v>
      </c>
      <c r="J18" s="234" t="n">
        <v>42.8571428571429</v>
      </c>
      <c r="K18" s="234" t="n">
        <v>57.1428571428571</v>
      </c>
      <c r="L18" s="234" t="n">
        <v>66.6666666666667</v>
      </c>
      <c r="M18" s="234" t="n">
        <v>85.7142857142857</v>
      </c>
      <c r="N18" s="231"/>
      <c r="O18" s="249"/>
      <c r="P18" s="235"/>
      <c r="Q18" s="184"/>
      <c r="R18" s="235"/>
      <c r="S18" s="242"/>
      <c r="T18" s="231"/>
      <c r="U18" s="236" t="n">
        <v>9.52380952380953</v>
      </c>
      <c r="V18" s="236" t="n">
        <v>42.8571428571429</v>
      </c>
      <c r="W18" s="236" t="n">
        <v>14.2857142857143</v>
      </c>
      <c r="X18" s="236" t="n">
        <v>9.52380952380953</v>
      </c>
      <c r="Y18" s="236" t="n">
        <v>19.0476190476191</v>
      </c>
      <c r="Z18" s="271"/>
      <c r="AA18" s="256"/>
      <c r="AB18" s="231"/>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184"/>
      <c r="R19" s="235"/>
      <c r="S19" s="242"/>
      <c r="T19" s="231"/>
      <c r="U19" s="236"/>
      <c r="V19" s="236"/>
      <c r="W19" s="236"/>
      <c r="X19" s="236"/>
      <c r="Y19" s="236"/>
      <c r="Z19" s="271"/>
      <c r="AA19" s="256"/>
      <c r="AB19" s="231"/>
      <c r="AC19" s="231"/>
      <c r="AE19" s="247"/>
      <c r="AF19" s="247"/>
      <c r="AG19" s="247"/>
    </row>
    <row r="20" customFormat="false" ht="12.75" hidden="false" customHeight="true" outlineLevel="0" collapsed="false">
      <c r="B20" s="182" t="s">
        <v>8</v>
      </c>
      <c r="C20" s="239"/>
      <c r="D20" s="106"/>
      <c r="E20" s="232" t="n">
        <v>50.2726540516584</v>
      </c>
      <c r="F20" s="233" t="n">
        <v>15.1952929248593</v>
      </c>
      <c r="G20" s="233" t="n">
        <v>0.27976329481971</v>
      </c>
      <c r="H20" s="232"/>
      <c r="I20" s="234" t="n">
        <v>28.5714285714286</v>
      </c>
      <c r="J20" s="234" t="n">
        <v>38.0952380952381</v>
      </c>
      <c r="K20" s="234" t="n">
        <v>47.6190476190476</v>
      </c>
      <c r="L20" s="234" t="n">
        <v>61.9047619047619</v>
      </c>
      <c r="M20" s="234" t="n">
        <v>76.1904761904762</v>
      </c>
      <c r="N20" s="183"/>
      <c r="O20" s="240" t="n">
        <v>3220</v>
      </c>
      <c r="P20" s="233" t="n">
        <v>7.27637863892021</v>
      </c>
      <c r="Q20" s="241" t="n">
        <v>6.65686665143711E-014</v>
      </c>
      <c r="R20" s="233"/>
      <c r="S20" s="242" t="n">
        <v>0.476946307797322</v>
      </c>
      <c r="T20" s="183"/>
      <c r="U20" s="236" t="n">
        <v>9.52380952380952</v>
      </c>
      <c r="V20" s="236" t="n">
        <v>38.0952380952381</v>
      </c>
      <c r="W20" s="236" t="n">
        <v>9.52380952380953</v>
      </c>
      <c r="X20" s="236" t="n">
        <v>14.2857142857143</v>
      </c>
      <c r="Y20" s="236" t="n">
        <v>14.2857142857143</v>
      </c>
      <c r="Z20" s="271"/>
      <c r="AA20" s="256"/>
      <c r="AB20" s="231"/>
      <c r="AC20" s="231"/>
      <c r="AE20" s="247"/>
      <c r="AF20" s="247"/>
      <c r="AG20" s="247"/>
    </row>
    <row r="21" customFormat="false" ht="12.75" hidden="false" customHeight="true" outlineLevel="0" collapsed="false">
      <c r="B21" s="245" t="s">
        <v>9</v>
      </c>
      <c r="C21" s="239"/>
      <c r="D21" s="106"/>
      <c r="E21" s="232" t="n">
        <v>54.120632958434</v>
      </c>
      <c r="F21" s="233" t="n">
        <v>16.227630756597</v>
      </c>
      <c r="G21" s="233" t="n">
        <v>0.114413364258976</v>
      </c>
      <c r="H21" s="232"/>
      <c r="I21" s="234" t="n">
        <v>28.5714285714286</v>
      </c>
      <c r="J21" s="234" t="n">
        <v>42.8571428571429</v>
      </c>
      <c r="K21" s="234" t="n">
        <v>52.3809523809524</v>
      </c>
      <c r="L21" s="234" t="n">
        <v>66.6666666666667</v>
      </c>
      <c r="M21" s="234" t="n">
        <v>80.952380952381</v>
      </c>
      <c r="N21" s="183"/>
      <c r="O21" s="240" t="n">
        <v>20387</v>
      </c>
      <c r="P21" s="233" t="n">
        <v>3.42839973214471</v>
      </c>
      <c r="Q21" s="241" t="n">
        <v>0.000536239298234537</v>
      </c>
      <c r="R21" s="233"/>
      <c r="S21" s="242" t="n">
        <v>0.211324849738182</v>
      </c>
      <c r="T21" s="183"/>
      <c r="U21" s="236" t="n">
        <v>14.2857142857143</v>
      </c>
      <c r="V21" s="236" t="n">
        <v>42.8571428571429</v>
      </c>
      <c r="W21" s="236" t="n">
        <v>9.52380952380952</v>
      </c>
      <c r="X21" s="236" t="n">
        <v>14.2857142857143</v>
      </c>
      <c r="Y21" s="236" t="n">
        <v>14.2857142857143</v>
      </c>
      <c r="Z21" s="272"/>
      <c r="AA21" s="231"/>
      <c r="AB21" s="185"/>
      <c r="AC21" s="185"/>
    </row>
    <row r="22" customFormat="false" ht="12.75" hidden="false" customHeight="true" outlineLevel="0" collapsed="false">
      <c r="B22" s="245" t="s">
        <v>10</v>
      </c>
      <c r="C22" s="239"/>
      <c r="D22" s="106"/>
      <c r="E22" s="232" t="n">
        <v>51.2472846839352</v>
      </c>
      <c r="F22" s="233" t="n">
        <v>15.2468887241626</v>
      </c>
      <c r="G22" s="233" t="n">
        <v>0.322306178297968</v>
      </c>
      <c r="H22" s="232"/>
      <c r="I22" s="234" t="n">
        <v>28.5714285714286</v>
      </c>
      <c r="J22" s="234" t="n">
        <v>38.8888888888889</v>
      </c>
      <c r="K22" s="234" t="n">
        <v>50</v>
      </c>
      <c r="L22" s="234" t="n">
        <v>61.9047619047619</v>
      </c>
      <c r="M22" s="234" t="n">
        <v>76.1904761904762</v>
      </c>
      <c r="N22" s="183"/>
      <c r="O22" s="240" t="n">
        <v>2508</v>
      </c>
      <c r="P22" s="233" t="n">
        <v>6.30174800664351</v>
      </c>
      <c r="Q22" s="241" t="n">
        <v>1.76451127161805E-010</v>
      </c>
      <c r="R22" s="233"/>
      <c r="S22" s="242" t="n">
        <v>0.411362186386777</v>
      </c>
      <c r="T22" s="183"/>
      <c r="U22" s="236" t="n">
        <v>10.3174603174603</v>
      </c>
      <c r="V22" s="236" t="n">
        <v>38.8888888888889</v>
      </c>
      <c r="W22" s="236" t="n">
        <v>11.1111111111111</v>
      </c>
      <c r="X22" s="236" t="n">
        <v>11.9047619047619</v>
      </c>
      <c r="Y22" s="236" t="n">
        <v>14.2857142857143</v>
      </c>
      <c r="Z22" s="272"/>
      <c r="AA22" s="231"/>
      <c r="AB22" s="185"/>
      <c r="AC22" s="185"/>
    </row>
    <row r="23" customFormat="false" ht="12.75" hidden="false" customHeight="true" outlineLevel="0" collapsed="false">
      <c r="B23" s="182" t="s">
        <v>78</v>
      </c>
      <c r="C23" s="239"/>
      <c r="D23" s="106"/>
      <c r="E23" s="232" t="n">
        <v>55.7250119818894</v>
      </c>
      <c r="F23" s="233" t="n">
        <v>16.9100716934369</v>
      </c>
      <c r="G23" s="233" t="n">
        <v>0.0470873152917406</v>
      </c>
      <c r="H23" s="232"/>
      <c r="I23" s="234" t="n">
        <v>28.5714285714286</v>
      </c>
      <c r="J23" s="234" t="n">
        <v>42.8571428571429</v>
      </c>
      <c r="K23" s="234" t="n">
        <v>57.1428571428571</v>
      </c>
      <c r="L23" s="234" t="n">
        <v>66.6666666666667</v>
      </c>
      <c r="M23" s="234" t="n">
        <v>85.7142857142857</v>
      </c>
      <c r="N23" s="231"/>
      <c r="O23" s="240" t="n">
        <v>129238</v>
      </c>
      <c r="P23" s="233" t="n">
        <v>1.82402070868925</v>
      </c>
      <c r="Q23" s="241" t="n">
        <v>0.0754689769953248</v>
      </c>
      <c r="R23" s="233"/>
      <c r="S23" s="242" t="n">
        <v>0.107879005816329</v>
      </c>
      <c r="U23" s="236" t="n">
        <v>14.2857142857143</v>
      </c>
      <c r="V23" s="236" t="n">
        <v>42.8571428571429</v>
      </c>
      <c r="W23" s="236" t="n">
        <v>14.2857142857143</v>
      </c>
      <c r="X23" s="236" t="n">
        <v>9.52380952380953</v>
      </c>
      <c r="Y23" s="236" t="n">
        <v>19.0476190476191</v>
      </c>
      <c r="Z23" s="272"/>
      <c r="AA23" s="231"/>
      <c r="AB23" s="185"/>
      <c r="AC23" s="185"/>
      <c r="AE23" s="247"/>
      <c r="AF23" s="247"/>
      <c r="AG23" s="247"/>
    </row>
    <row r="24" customFormat="false" ht="12.75" hidden="false" customHeight="true" outlineLevel="0" collapsed="false">
      <c r="B24" s="248" t="s">
        <v>79</v>
      </c>
      <c r="C24" s="239"/>
      <c r="D24" s="106"/>
      <c r="E24" s="232" t="n">
        <v>59.0772736730584</v>
      </c>
      <c r="F24" s="233" t="n">
        <v>17.1928610342371</v>
      </c>
      <c r="G24" s="233" t="n">
        <v>0.103884473951895</v>
      </c>
      <c r="H24" s="232"/>
      <c r="I24" s="234" t="n">
        <v>33.3333333333333</v>
      </c>
      <c r="J24" s="234" t="n">
        <v>47.6190476190476</v>
      </c>
      <c r="K24" s="234" t="n">
        <v>57.1428571428571</v>
      </c>
      <c r="L24" s="234" t="n">
        <v>71.4285714285714</v>
      </c>
      <c r="M24" s="234" t="n">
        <v>88.8888888888889</v>
      </c>
      <c r="O24" s="240" t="n">
        <v>27660</v>
      </c>
      <c r="P24" s="233" t="n">
        <v>-1.52824098247978</v>
      </c>
      <c r="Q24" s="241" t="n">
        <v>0.144291326766604</v>
      </c>
      <c r="R24" s="233"/>
      <c r="S24" s="242" t="n">
        <v>-0.088951064166625</v>
      </c>
      <c r="U24" s="236" t="n">
        <v>14.2857142857143</v>
      </c>
      <c r="V24" s="236" t="n">
        <v>47.6190476190476</v>
      </c>
      <c r="W24" s="236" t="n">
        <v>9.52380952380953</v>
      </c>
      <c r="X24" s="236" t="n">
        <v>14.2857142857143</v>
      </c>
      <c r="Y24" s="236" t="n">
        <v>17.4603174603174</v>
      </c>
      <c r="Z24" s="272"/>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72"/>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70"/>
      <c r="AA26" s="252"/>
      <c r="AB26" s="225"/>
      <c r="AC26" s="225"/>
      <c r="AE26" s="230"/>
      <c r="AF26" s="230"/>
      <c r="AG26" s="230"/>
    </row>
    <row r="27" customFormat="false" ht="12.75" hidden="false" customHeight="true" outlineLevel="0" collapsed="false">
      <c r="B27" s="182" t="s">
        <v>7</v>
      </c>
      <c r="C27" s="231" t="s">
        <v>96</v>
      </c>
      <c r="D27" s="106"/>
      <c r="E27" s="232" t="n">
        <v>56.4068690910516</v>
      </c>
      <c r="F27" s="233" t="n">
        <v>20.9003058942633</v>
      </c>
      <c r="G27" s="233" t="n">
        <v>1.28524146041636</v>
      </c>
      <c r="H27" s="232"/>
      <c r="I27" s="234" t="n">
        <v>27.7777777777778</v>
      </c>
      <c r="J27" s="234" t="n">
        <v>38.8888888888889</v>
      </c>
      <c r="K27" s="234" t="n">
        <v>55.5555555555556</v>
      </c>
      <c r="L27" s="234" t="n">
        <v>72.2222222222222</v>
      </c>
      <c r="M27" s="234" t="n">
        <v>94.4444444444444</v>
      </c>
      <c r="N27" s="183"/>
      <c r="O27" s="249"/>
      <c r="P27" s="235"/>
      <c r="Q27" s="184"/>
      <c r="R27" s="235"/>
      <c r="S27" s="242"/>
      <c r="T27" s="183"/>
      <c r="U27" s="236" t="n">
        <v>11.1111111111111</v>
      </c>
      <c r="V27" s="236" t="n">
        <v>38.8888888888889</v>
      </c>
      <c r="W27" s="236" t="n">
        <v>16.6666666666667</v>
      </c>
      <c r="X27" s="236" t="n">
        <v>16.6666666666667</v>
      </c>
      <c r="Y27" s="236" t="n">
        <v>22.2222222222222</v>
      </c>
      <c r="Z27" s="271"/>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183"/>
      <c r="O28" s="249"/>
      <c r="P28" s="235"/>
      <c r="Q28" s="184"/>
      <c r="R28" s="235"/>
      <c r="S28" s="242"/>
      <c r="T28" s="183"/>
      <c r="U28" s="236"/>
      <c r="V28" s="236"/>
      <c r="W28" s="236"/>
      <c r="X28" s="236"/>
      <c r="Y28" s="236"/>
      <c r="Z28" s="271"/>
      <c r="AA28" s="256"/>
      <c r="AB28" s="231"/>
      <c r="AC28" s="231"/>
    </row>
    <row r="29" customFormat="false" ht="12.75" hidden="false" customHeight="true" outlineLevel="0" collapsed="false">
      <c r="B29" s="182" t="s">
        <v>8</v>
      </c>
      <c r="C29" s="239"/>
      <c r="D29" s="106"/>
      <c r="E29" s="232" t="n">
        <v>50.5797764098582</v>
      </c>
      <c r="F29" s="233" t="n">
        <v>21.1760094107124</v>
      </c>
      <c r="G29" s="233" t="n">
        <v>0.402436611635777</v>
      </c>
      <c r="H29" s="232"/>
      <c r="I29" s="234" t="n">
        <v>16.6666666666667</v>
      </c>
      <c r="J29" s="234" t="n">
        <v>33.3333333333333</v>
      </c>
      <c r="K29" s="234" t="n">
        <v>50</v>
      </c>
      <c r="L29" s="234" t="n">
        <v>66.6666666666667</v>
      </c>
      <c r="M29" s="234" t="n">
        <v>88.8888888888889</v>
      </c>
      <c r="N29" s="183"/>
      <c r="O29" s="240" t="n">
        <v>3031</v>
      </c>
      <c r="P29" s="233" t="n">
        <v>5.82709268119348</v>
      </c>
      <c r="Q29" s="241" t="n">
        <v>1.92576517492973E-005</v>
      </c>
      <c r="R29" s="233"/>
      <c r="S29" s="242" t="n">
        <v>0.275484121729083</v>
      </c>
      <c r="T29" s="183"/>
      <c r="U29" s="236" t="n">
        <v>16.6666666666667</v>
      </c>
      <c r="V29" s="236" t="n">
        <v>33.3333333333333</v>
      </c>
      <c r="W29" s="236" t="n">
        <v>16.6666666666667</v>
      </c>
      <c r="X29" s="236" t="n">
        <v>16.6666666666667</v>
      </c>
      <c r="Y29" s="236" t="n">
        <v>22.2222222222222</v>
      </c>
      <c r="Z29" s="218"/>
    </row>
    <row r="30" customFormat="false" ht="12.75" hidden="false" customHeight="true" outlineLevel="0" collapsed="false">
      <c r="B30" s="245" t="s">
        <v>9</v>
      </c>
      <c r="C30" s="239"/>
      <c r="D30" s="106"/>
      <c r="E30" s="232" t="n">
        <v>51.617505830507</v>
      </c>
      <c r="F30" s="233" t="n">
        <v>21.2923638622599</v>
      </c>
      <c r="G30" s="233" t="n">
        <v>0.153066379325383</v>
      </c>
      <c r="H30" s="232"/>
      <c r="I30" s="234" t="n">
        <v>20</v>
      </c>
      <c r="J30" s="234" t="n">
        <v>33.3333333333333</v>
      </c>
      <c r="K30" s="234" t="n">
        <v>50</v>
      </c>
      <c r="L30" s="234" t="n">
        <v>66.6666666666667</v>
      </c>
      <c r="M30" s="234" t="n">
        <v>88.8888888888889</v>
      </c>
      <c r="N30" s="183"/>
      <c r="O30" s="240" t="n">
        <v>19613</v>
      </c>
      <c r="P30" s="233" t="n">
        <v>4.7893632605446</v>
      </c>
      <c r="Q30" s="241" t="n">
        <v>0.000279811141781416</v>
      </c>
      <c r="R30" s="233"/>
      <c r="S30" s="242" t="n">
        <v>0.22498851578921</v>
      </c>
      <c r="T30" s="183"/>
      <c r="U30" s="236" t="n">
        <v>13.3333333333333</v>
      </c>
      <c r="V30" s="236" t="n">
        <v>33.3333333333333</v>
      </c>
      <c r="W30" s="236" t="n">
        <v>16.6666666666667</v>
      </c>
      <c r="X30" s="236" t="n">
        <v>16.6666666666667</v>
      </c>
      <c r="Y30" s="236" t="n">
        <v>22.2222222222222</v>
      </c>
      <c r="Z30" s="218"/>
    </row>
    <row r="31" customFormat="false" ht="12.75" hidden="false" customHeight="true" outlineLevel="0" collapsed="false">
      <c r="B31" s="245" t="s">
        <v>10</v>
      </c>
      <c r="C31" s="239"/>
      <c r="D31" s="106"/>
      <c r="E31" s="232" t="n">
        <v>49.9104847124053</v>
      </c>
      <c r="F31" s="233" t="n">
        <v>20.48658635445</v>
      </c>
      <c r="G31" s="233" t="n">
        <v>0.447350940700301</v>
      </c>
      <c r="H31" s="232"/>
      <c r="I31" s="234" t="n">
        <v>16.6666666666667</v>
      </c>
      <c r="J31" s="234" t="n">
        <v>33.3333333333333</v>
      </c>
      <c r="K31" s="234" t="n">
        <v>50</v>
      </c>
      <c r="L31" s="234" t="n">
        <v>61.1111111111111</v>
      </c>
      <c r="M31" s="234" t="n">
        <v>88.8888888888889</v>
      </c>
      <c r="N31" s="183"/>
      <c r="O31" s="240" t="n">
        <v>2360</v>
      </c>
      <c r="P31" s="233" t="n">
        <v>6.49638437864637</v>
      </c>
      <c r="Q31" s="241" t="n">
        <v>1.32577769785879E-006</v>
      </c>
      <c r="R31" s="233"/>
      <c r="S31" s="242" t="n">
        <v>0.316384569526664</v>
      </c>
      <c r="T31" s="183"/>
      <c r="U31" s="236" t="n">
        <v>16.6666666666667</v>
      </c>
      <c r="V31" s="236" t="n">
        <v>33.3333333333333</v>
      </c>
      <c r="W31" s="236" t="n">
        <v>16.6666666666667</v>
      </c>
      <c r="X31" s="236" t="n">
        <v>11.1111111111111</v>
      </c>
      <c r="Y31" s="236" t="n">
        <v>27.7777777777778</v>
      </c>
      <c r="Z31" s="218"/>
    </row>
    <row r="32" customFormat="false" ht="12.75" hidden="false" customHeight="true" outlineLevel="0" collapsed="false">
      <c r="B32" s="182" t="s">
        <v>78</v>
      </c>
      <c r="C32" s="239"/>
      <c r="D32" s="106"/>
      <c r="E32" s="232" t="n">
        <v>48.7710547640563</v>
      </c>
      <c r="F32" s="233" t="n">
        <v>21.2829728691867</v>
      </c>
      <c r="G32" s="233" t="n">
        <v>0.0663837700810763</v>
      </c>
      <c r="H32" s="232"/>
      <c r="I32" s="234" t="n">
        <v>16.6666666666667</v>
      </c>
      <c r="J32" s="234" t="n">
        <v>33.3333333333333</v>
      </c>
      <c r="K32" s="234" t="n">
        <v>44.4444444444444</v>
      </c>
      <c r="L32" s="234" t="n">
        <v>61.1111111111111</v>
      </c>
      <c r="M32" s="234" t="n">
        <v>88.8888888888889</v>
      </c>
      <c r="N32" s="231"/>
      <c r="O32" s="240" t="n">
        <v>103050</v>
      </c>
      <c r="P32" s="233" t="n">
        <v>7.63581432699533</v>
      </c>
      <c r="Q32" s="241" t="n">
        <v>5.65643663887128E-009</v>
      </c>
      <c r="R32" s="233"/>
      <c r="S32" s="242" t="n">
        <v>0.35879208348932</v>
      </c>
      <c r="U32" s="236" t="n">
        <v>16.6666666666667</v>
      </c>
      <c r="V32" s="236" t="n">
        <v>33.3333333333333</v>
      </c>
      <c r="W32" s="236" t="n">
        <v>11.1111111111111</v>
      </c>
      <c r="X32" s="236" t="n">
        <v>16.6666666666667</v>
      </c>
      <c r="Y32" s="236" t="n">
        <v>27.7777777777778</v>
      </c>
      <c r="Z32" s="272"/>
      <c r="AA32" s="231"/>
      <c r="AB32" s="185"/>
      <c r="AC32" s="185"/>
      <c r="AE32" s="247"/>
      <c r="AF32" s="247"/>
      <c r="AG32" s="247"/>
    </row>
    <row r="33" customFormat="false" ht="12.75" hidden="false" customHeight="true" outlineLevel="0" collapsed="false">
      <c r="B33" s="248" t="s">
        <v>79</v>
      </c>
      <c r="C33" s="239"/>
      <c r="D33" s="106"/>
      <c r="E33" s="232" t="n">
        <v>54.1258705559201</v>
      </c>
      <c r="F33" s="233" t="n">
        <v>22.0057240912848</v>
      </c>
      <c r="G33" s="233" t="n">
        <v>0.171597530764418</v>
      </c>
      <c r="H33" s="232"/>
      <c r="I33" s="234" t="n">
        <v>22.2222222222222</v>
      </c>
      <c r="J33" s="234" t="n">
        <v>38.8888888888889</v>
      </c>
      <c r="K33" s="234" t="n">
        <v>55.5555555555555</v>
      </c>
      <c r="L33" s="234" t="n">
        <v>72.2222222222222</v>
      </c>
      <c r="M33" s="234" t="n">
        <v>94.4444444444444</v>
      </c>
      <c r="O33" s="240" t="n">
        <v>16708</v>
      </c>
      <c r="P33" s="233" t="n">
        <v>2.28099853513152</v>
      </c>
      <c r="Q33" s="241" t="n">
        <v>0.0942452069612717</v>
      </c>
      <c r="R33" s="233"/>
      <c r="S33" s="242" t="n">
        <v>0.103734913265535</v>
      </c>
      <c r="U33" s="236" t="n">
        <v>16.6666666666667</v>
      </c>
      <c r="V33" s="236" t="n">
        <v>38.8888888888889</v>
      </c>
      <c r="W33" s="236" t="n">
        <v>16.6666666666667</v>
      </c>
      <c r="X33" s="236" t="n">
        <v>16.6666666666667</v>
      </c>
      <c r="Y33" s="236" t="n">
        <v>22.2222222222222</v>
      </c>
      <c r="Z33" s="272"/>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72"/>
      <c r="AA34" s="231"/>
      <c r="AB34" s="185"/>
      <c r="AC34" s="185"/>
      <c r="AE34" s="247"/>
      <c r="AF34" s="247"/>
      <c r="AG34" s="247"/>
    </row>
    <row r="35" s="229" customFormat="true" ht="15" hidden="false" customHeight="true" outlineLevel="0" collapsed="false">
      <c r="A35" s="219" t="s">
        <v>84</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70"/>
      <c r="AA35" s="252"/>
      <c r="AB35" s="225"/>
      <c r="AC35" s="225"/>
      <c r="AE35" s="230"/>
      <c r="AF35" s="230"/>
      <c r="AG35" s="230"/>
    </row>
    <row r="36" customFormat="false" ht="12.75" hidden="false" customHeight="true" outlineLevel="0" collapsed="false">
      <c r="B36" s="182" t="s">
        <v>7</v>
      </c>
      <c r="C36" s="231" t="s">
        <v>98</v>
      </c>
      <c r="D36" s="106"/>
      <c r="E36" s="232" t="n">
        <v>58.3490446049408</v>
      </c>
      <c r="F36" s="233" t="n">
        <v>16.5991474693844</v>
      </c>
      <c r="G36" s="233" t="n">
        <v>1.03478575838334</v>
      </c>
      <c r="H36" s="232"/>
      <c r="I36" s="234" t="n">
        <v>30.1587301587302</v>
      </c>
      <c r="J36" s="234" t="n">
        <v>48.015873015873</v>
      </c>
      <c r="K36" s="234" t="n">
        <v>59.5238095238095</v>
      </c>
      <c r="L36" s="234" t="n">
        <v>70.6349206349206</v>
      </c>
      <c r="M36" s="234" t="n">
        <v>82.9365079365079</v>
      </c>
      <c r="N36" s="183"/>
      <c r="O36" s="249"/>
      <c r="P36" s="235"/>
      <c r="Q36" s="184"/>
      <c r="R36" s="235"/>
      <c r="S36" s="242"/>
      <c r="T36" s="183"/>
      <c r="U36" s="236" t="n">
        <v>17.8571428571429</v>
      </c>
      <c r="V36" s="236" t="n">
        <v>48.015873015873</v>
      </c>
      <c r="W36" s="236" t="n">
        <v>11.5079365079365</v>
      </c>
      <c r="X36" s="236" t="n">
        <v>11.1111111111111</v>
      </c>
      <c r="Y36" s="236" t="n">
        <v>12.3015873015873</v>
      </c>
      <c r="Z36" s="218"/>
    </row>
    <row r="37" customFormat="false" ht="4.5" hidden="false" customHeight="true" outlineLevel="0" collapsed="false">
      <c r="B37" s="182"/>
      <c r="C37" s="237"/>
      <c r="D37" s="106"/>
      <c r="E37" s="232"/>
      <c r="F37" s="233"/>
      <c r="G37" s="233"/>
      <c r="H37" s="232"/>
      <c r="I37" s="234"/>
      <c r="J37" s="234"/>
      <c r="K37" s="234"/>
      <c r="L37" s="234"/>
      <c r="M37" s="234"/>
      <c r="N37" s="183"/>
      <c r="O37" s="249"/>
      <c r="P37" s="235"/>
      <c r="Q37" s="184"/>
      <c r="R37" s="235"/>
      <c r="S37" s="242"/>
      <c r="T37" s="183"/>
      <c r="U37" s="236"/>
      <c r="V37" s="236"/>
      <c r="W37" s="236"/>
      <c r="X37" s="236"/>
      <c r="Y37" s="236"/>
      <c r="Z37" s="218"/>
    </row>
    <row r="38" customFormat="false" ht="12.75" hidden="false" customHeight="true" outlineLevel="0" collapsed="false">
      <c r="B38" s="182" t="s">
        <v>8</v>
      </c>
      <c r="C38" s="239"/>
      <c r="D38" s="106"/>
      <c r="E38" s="232" t="n">
        <v>56.3579195670789</v>
      </c>
      <c r="F38" s="233" t="n">
        <v>15.5642042485503</v>
      </c>
      <c r="G38" s="233" t="n">
        <v>0.300291632149238</v>
      </c>
      <c r="H38" s="232"/>
      <c r="I38" s="234" t="n">
        <v>28.968253968254</v>
      </c>
      <c r="J38" s="234" t="n">
        <v>46.4285714285714</v>
      </c>
      <c r="K38" s="234" t="n">
        <v>56.7460317460318</v>
      </c>
      <c r="L38" s="234" t="n">
        <v>66.6666666666667</v>
      </c>
      <c r="M38" s="234" t="n">
        <v>80.952380952381</v>
      </c>
      <c r="N38" s="231"/>
      <c r="O38" s="240" t="n">
        <v>2942</v>
      </c>
      <c r="P38" s="233" t="n">
        <v>1.99112503786181</v>
      </c>
      <c r="Q38" s="241" t="n">
        <v>0.0514183996165144</v>
      </c>
      <c r="R38" s="233"/>
      <c r="S38" s="242" t="n">
        <v>0.127170721231757</v>
      </c>
      <c r="T38" s="231"/>
      <c r="U38" s="236" t="n">
        <v>17.4603174603175</v>
      </c>
      <c r="V38" s="236" t="n">
        <v>46.4285714285714</v>
      </c>
      <c r="W38" s="236" t="n">
        <v>10.3174603174603</v>
      </c>
      <c r="X38" s="236" t="n">
        <v>9.92063492063492</v>
      </c>
      <c r="Y38" s="236" t="n">
        <v>14.2857142857143</v>
      </c>
      <c r="Z38" s="218"/>
    </row>
    <row r="39" customFormat="false" ht="12.75" hidden="false" customHeight="true" outlineLevel="0" collapsed="false">
      <c r="B39" s="245" t="s">
        <v>9</v>
      </c>
      <c r="C39" s="239"/>
      <c r="D39" s="106"/>
      <c r="E39" s="232" t="n">
        <v>53.3807445801829</v>
      </c>
      <c r="F39" s="233" t="n">
        <v>17.5022497424931</v>
      </c>
      <c r="G39" s="233" t="n">
        <v>0.127116297666724</v>
      </c>
      <c r="H39" s="232"/>
      <c r="I39" s="234" t="n">
        <v>22.2222222222222</v>
      </c>
      <c r="J39" s="234" t="n">
        <v>41.6666666666667</v>
      </c>
      <c r="K39" s="234" t="n">
        <v>53.968253968254</v>
      </c>
      <c r="L39" s="234" t="n">
        <v>65.8730158730159</v>
      </c>
      <c r="M39" s="234" t="n">
        <v>80.5555555555556</v>
      </c>
      <c r="O39" s="240" t="n">
        <v>19213</v>
      </c>
      <c r="P39" s="233" t="n">
        <v>4.96830002475787</v>
      </c>
      <c r="Q39" s="241" t="n">
        <v>6.04753038544653E-006</v>
      </c>
      <c r="R39" s="233"/>
      <c r="S39" s="242" t="n">
        <v>0.284056923469438</v>
      </c>
      <c r="U39" s="236" t="n">
        <v>19.4444444444444</v>
      </c>
      <c r="V39" s="236" t="n">
        <v>41.6666666666667</v>
      </c>
      <c r="W39" s="236" t="n">
        <v>12.3015873015873</v>
      </c>
      <c r="X39" s="236" t="n">
        <v>11.9047619047619</v>
      </c>
      <c r="Y39" s="236" t="n">
        <v>14.6825396825397</v>
      </c>
      <c r="Z39" s="218"/>
    </row>
    <row r="40" customFormat="false" ht="12.75" hidden="false" customHeight="true" outlineLevel="0" collapsed="false">
      <c r="B40" s="245" t="s">
        <v>10</v>
      </c>
      <c r="C40" s="239"/>
      <c r="D40" s="106"/>
      <c r="E40" s="232" t="n">
        <v>55.6413910761987</v>
      </c>
      <c r="F40" s="233" t="n">
        <v>16.2760413571578</v>
      </c>
      <c r="G40" s="233" t="n">
        <v>0.360573412218809</v>
      </c>
      <c r="H40" s="232"/>
      <c r="I40" s="234" t="n">
        <v>26.1904761904762</v>
      </c>
      <c r="J40" s="234" t="n">
        <v>45.6349206349206</v>
      </c>
      <c r="K40" s="234" t="n">
        <v>56.3492063492064</v>
      </c>
      <c r="L40" s="234" t="n">
        <v>66.6666666666667</v>
      </c>
      <c r="M40" s="234" t="n">
        <v>81.7460317460318</v>
      </c>
      <c r="O40" s="240" t="n">
        <v>2293</v>
      </c>
      <c r="P40" s="233" t="n">
        <v>2.70765352874203</v>
      </c>
      <c r="Q40" s="241" t="n">
        <v>0.0121791673242017</v>
      </c>
      <c r="R40" s="233"/>
      <c r="S40" s="242" t="n">
        <v>0.165986639171005</v>
      </c>
      <c r="U40" s="236" t="n">
        <v>19.4444444444444</v>
      </c>
      <c r="V40" s="236" t="n">
        <v>45.6349206349206</v>
      </c>
      <c r="W40" s="236" t="n">
        <v>10.7142857142857</v>
      </c>
      <c r="X40" s="236" t="n">
        <v>10.3174603174603</v>
      </c>
      <c r="Y40" s="236" t="n">
        <v>15.0793650793651</v>
      </c>
      <c r="Z40" s="218"/>
    </row>
    <row r="41" customFormat="false" ht="12.75" hidden="false" customHeight="true" outlineLevel="0" collapsed="false">
      <c r="B41" s="182" t="s">
        <v>78</v>
      </c>
      <c r="C41" s="239"/>
      <c r="D41" s="106"/>
      <c r="E41" s="232" t="n">
        <v>48.0349825516218</v>
      </c>
      <c r="F41" s="233" t="n">
        <v>17.7756205744833</v>
      </c>
      <c r="G41" s="233" t="n">
        <v>0.0474692295413282</v>
      </c>
      <c r="H41" s="232"/>
      <c r="I41" s="234" t="n">
        <v>18.1818181818182</v>
      </c>
      <c r="J41" s="234" t="n">
        <v>35.7142857142857</v>
      </c>
      <c r="K41" s="234" t="n">
        <v>48.4126984126984</v>
      </c>
      <c r="L41" s="234" t="n">
        <v>60.7142857142857</v>
      </c>
      <c r="M41" s="234" t="n">
        <v>76.984126984127</v>
      </c>
      <c r="N41" s="231"/>
      <c r="O41" s="240" t="n">
        <v>140480</v>
      </c>
      <c r="P41" s="233" t="n">
        <v>10.314062053319</v>
      </c>
      <c r="Q41" s="241" t="n">
        <v>1.42085313070548E-020</v>
      </c>
      <c r="R41" s="233"/>
      <c r="S41" s="242" t="n">
        <v>0.580304160172078</v>
      </c>
      <c r="U41" s="236" t="n">
        <v>17.5324675324675</v>
      </c>
      <c r="V41" s="236" t="n">
        <v>35.7142857142857</v>
      </c>
      <c r="W41" s="236" t="n">
        <v>12.6984126984127</v>
      </c>
      <c r="X41" s="236" t="n">
        <v>12.3015873015873</v>
      </c>
      <c r="Y41" s="236" t="n">
        <v>16.2698412698413</v>
      </c>
      <c r="Z41" s="272"/>
      <c r="AA41" s="231"/>
      <c r="AB41" s="185"/>
      <c r="AC41" s="185"/>
      <c r="AE41" s="247"/>
      <c r="AF41" s="247"/>
      <c r="AG41" s="247"/>
    </row>
    <row r="42" customFormat="false" ht="12.75" hidden="false" customHeight="true" outlineLevel="0" collapsed="false">
      <c r="B42" s="248" t="s">
        <v>79</v>
      </c>
      <c r="C42" s="239"/>
      <c r="D42" s="106"/>
      <c r="E42" s="232" t="n">
        <v>54.115870913537</v>
      </c>
      <c r="F42" s="233" t="n">
        <v>17.0782516736519</v>
      </c>
      <c r="G42" s="233" t="n">
        <v>0.100299418936437</v>
      </c>
      <c r="H42" s="232"/>
      <c r="I42" s="234" t="n">
        <v>24.6031746031746</v>
      </c>
      <c r="J42" s="234" t="n">
        <v>42.8571428571429</v>
      </c>
      <c r="K42" s="234" t="n">
        <v>55.1587301587302</v>
      </c>
      <c r="L42" s="234" t="n">
        <v>66.2698412698413</v>
      </c>
      <c r="M42" s="234" t="n">
        <v>80.952380952381</v>
      </c>
      <c r="O42" s="240" t="n">
        <v>29248</v>
      </c>
      <c r="P42" s="233" t="n">
        <v>4.23317369140381</v>
      </c>
      <c r="Q42" s="241" t="n">
        <v>7.52723258306723E-005</v>
      </c>
      <c r="R42" s="233"/>
      <c r="S42" s="242" t="n">
        <v>0.247929370590022</v>
      </c>
      <c r="U42" s="236" t="n">
        <v>18.2539682539683</v>
      </c>
      <c r="V42" s="236" t="n">
        <v>42.8571428571429</v>
      </c>
      <c r="W42" s="236" t="n">
        <v>12.3015873015873</v>
      </c>
      <c r="X42" s="236" t="n">
        <v>11.1111111111111</v>
      </c>
      <c r="Y42" s="236" t="n">
        <v>14.6825396825397</v>
      </c>
      <c r="Z42" s="272"/>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72"/>
      <c r="AA43" s="231"/>
      <c r="AB43" s="185"/>
      <c r="AC43" s="185"/>
      <c r="AE43" s="247"/>
      <c r="AF43" s="247"/>
      <c r="AG43" s="247"/>
    </row>
    <row r="44" s="229" customFormat="true" ht="15" hidden="false" customHeight="true" outlineLevel="0" collapsed="false">
      <c r="A44" s="219" t="s">
        <v>86</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70"/>
      <c r="AA44" s="252"/>
      <c r="AB44" s="225"/>
      <c r="AC44" s="225"/>
      <c r="AE44" s="230"/>
      <c r="AF44" s="230"/>
      <c r="AG44" s="230"/>
    </row>
    <row r="45" customFormat="false" ht="12.75" hidden="false" customHeight="true" outlineLevel="0" collapsed="false">
      <c r="B45" s="182" t="s">
        <v>7</v>
      </c>
      <c r="C45" s="231" t="s">
        <v>99</v>
      </c>
      <c r="D45" s="106"/>
      <c r="E45" s="232" t="n">
        <v>65.8448579395122</v>
      </c>
      <c r="F45" s="233" t="n">
        <v>15.1702271665041</v>
      </c>
      <c r="G45" s="233" t="n">
        <v>0.950258016940296</v>
      </c>
      <c r="H45" s="232"/>
      <c r="I45" s="234" t="n">
        <v>38.8888888888889</v>
      </c>
      <c r="J45" s="234" t="n">
        <v>55.5555555555556</v>
      </c>
      <c r="K45" s="234" t="n">
        <v>66.6666666666667</v>
      </c>
      <c r="L45" s="234" t="n">
        <v>75</v>
      </c>
      <c r="M45" s="234" t="n">
        <v>91.6666666666667</v>
      </c>
      <c r="N45" s="231"/>
      <c r="O45" s="249"/>
      <c r="P45" s="235"/>
      <c r="Q45" s="184"/>
      <c r="R45" s="235"/>
      <c r="S45" s="242"/>
      <c r="T45" s="231"/>
      <c r="U45" s="236" t="n">
        <v>16.6666666666667</v>
      </c>
      <c r="V45" s="236" t="n">
        <v>55.5555555555556</v>
      </c>
      <c r="W45" s="236" t="n">
        <v>11.1111111111111</v>
      </c>
      <c r="X45" s="236" t="n">
        <v>8.33333333333333</v>
      </c>
      <c r="Y45" s="236" t="n">
        <v>16.6666666666667</v>
      </c>
      <c r="Z45" s="218"/>
    </row>
    <row r="46" customFormat="false" ht="4.5" hidden="false" customHeight="true" outlineLevel="0" collapsed="false">
      <c r="B46" s="182"/>
      <c r="C46" s="239"/>
      <c r="D46" s="106"/>
      <c r="E46" s="232"/>
      <c r="F46" s="233"/>
      <c r="G46" s="233"/>
      <c r="H46" s="232"/>
      <c r="I46" s="234"/>
      <c r="J46" s="234"/>
      <c r="K46" s="234"/>
      <c r="L46" s="234"/>
      <c r="M46" s="234"/>
      <c r="N46" s="231"/>
      <c r="O46" s="249"/>
      <c r="P46" s="235"/>
      <c r="Q46" s="184"/>
      <c r="R46" s="235"/>
      <c r="S46" s="242"/>
      <c r="T46" s="231"/>
      <c r="U46" s="236"/>
      <c r="V46" s="236"/>
      <c r="W46" s="236"/>
      <c r="X46" s="236"/>
      <c r="Y46" s="236"/>
      <c r="Z46" s="218"/>
    </row>
    <row r="47" customFormat="false" ht="12.75" hidden="false" customHeight="true" outlineLevel="0" collapsed="false">
      <c r="B47" s="245" t="s">
        <v>8</v>
      </c>
      <c r="C47" s="239"/>
      <c r="D47" s="106"/>
      <c r="E47" s="232" t="n">
        <v>62.2176552096141</v>
      </c>
      <c r="F47" s="233" t="n">
        <v>17.059182240589</v>
      </c>
      <c r="G47" s="233" t="n">
        <v>0.331590715566764</v>
      </c>
      <c r="H47" s="232"/>
      <c r="I47" s="234" t="n">
        <v>33.3333333333333</v>
      </c>
      <c r="J47" s="234" t="n">
        <v>52.7777777777778</v>
      </c>
      <c r="K47" s="234" t="n">
        <v>63.8888888888889</v>
      </c>
      <c r="L47" s="234" t="n">
        <v>75</v>
      </c>
      <c r="M47" s="234" t="n">
        <v>88.8888888888889</v>
      </c>
      <c r="N47" s="231"/>
      <c r="O47" s="240" t="n">
        <v>319</v>
      </c>
      <c r="P47" s="233" t="n">
        <v>3.6272027298981</v>
      </c>
      <c r="Q47" s="241" t="n">
        <v>0.000363480316154508</v>
      </c>
      <c r="R47" s="233"/>
      <c r="S47" s="242" t="n">
        <v>0.214598952816202</v>
      </c>
      <c r="T47" s="231"/>
      <c r="U47" s="236" t="n">
        <v>19.4444444444444</v>
      </c>
      <c r="V47" s="236" t="n">
        <v>52.7777777777778</v>
      </c>
      <c r="W47" s="236" t="n">
        <v>11.1111111111111</v>
      </c>
      <c r="X47" s="236" t="n">
        <v>11.1111111111111</v>
      </c>
      <c r="Y47" s="236" t="n">
        <v>13.8888888888889</v>
      </c>
      <c r="Z47" s="218"/>
    </row>
    <row r="48" customFormat="false" ht="12.75" hidden="false" customHeight="true" outlineLevel="0" collapsed="false">
      <c r="B48" s="245" t="s">
        <v>9</v>
      </c>
      <c r="C48" s="239"/>
      <c r="D48" s="106"/>
      <c r="E48" s="232" t="n">
        <v>63.8003827040599</v>
      </c>
      <c r="F48" s="233" t="n">
        <v>17.8872874605396</v>
      </c>
      <c r="G48" s="233" t="n">
        <v>0.130764257729028</v>
      </c>
      <c r="H48" s="232"/>
      <c r="I48" s="234" t="n">
        <v>33.3333333333333</v>
      </c>
      <c r="J48" s="234" t="n">
        <v>52.7777777777778</v>
      </c>
      <c r="K48" s="234" t="n">
        <v>63.8888888888889</v>
      </c>
      <c r="L48" s="234" t="n">
        <v>75</v>
      </c>
      <c r="M48" s="234" t="n">
        <v>93.3333333333333</v>
      </c>
      <c r="O48" s="240" t="n">
        <v>264</v>
      </c>
      <c r="P48" s="233" t="n">
        <v>2.04447523545232</v>
      </c>
      <c r="Q48" s="241" t="n">
        <v>0.0339807514704376</v>
      </c>
      <c r="R48" s="233"/>
      <c r="S48" s="242" t="n">
        <v>0.114513028636948</v>
      </c>
      <c r="U48" s="236" t="n">
        <v>19.4444444444444</v>
      </c>
      <c r="V48" s="236" t="n">
        <v>52.7777777777778</v>
      </c>
      <c r="W48" s="236" t="n">
        <v>11.1111111111111</v>
      </c>
      <c r="X48" s="236" t="n">
        <v>11.1111111111111</v>
      </c>
      <c r="Y48" s="236" t="n">
        <v>18.3333333333333</v>
      </c>
      <c r="Z48" s="218"/>
    </row>
    <row r="49" customFormat="false" ht="12.75" hidden="false" customHeight="true" outlineLevel="0" collapsed="false">
      <c r="B49" s="245" t="s">
        <v>10</v>
      </c>
      <c r="C49" s="239"/>
      <c r="D49" s="106"/>
      <c r="E49" s="232" t="n">
        <v>61.4022887201228</v>
      </c>
      <c r="F49" s="233" t="n">
        <v>16.5310091233237</v>
      </c>
      <c r="G49" s="233" t="n">
        <v>0.368802458094782</v>
      </c>
      <c r="H49" s="232"/>
      <c r="I49" s="234" t="n">
        <v>33.3333333333333</v>
      </c>
      <c r="J49" s="234" t="n">
        <v>50</v>
      </c>
      <c r="K49" s="234" t="n">
        <v>61.1111111111111</v>
      </c>
      <c r="L49" s="234" t="n">
        <v>72.2222222222222</v>
      </c>
      <c r="M49" s="234" t="n">
        <v>88.8888888888889</v>
      </c>
      <c r="O49" s="240" t="n">
        <v>2262</v>
      </c>
      <c r="P49" s="233" t="n">
        <v>4.44256921938935</v>
      </c>
      <c r="Q49" s="241" t="n">
        <v>4.70212628413634E-005</v>
      </c>
      <c r="R49" s="233"/>
      <c r="S49" s="242" t="n">
        <v>0.271154183089558</v>
      </c>
      <c r="U49" s="236" t="n">
        <v>16.6666666666667</v>
      </c>
      <c r="V49" s="236" t="n">
        <v>50</v>
      </c>
      <c r="W49" s="236" t="n">
        <v>11.1111111111111</v>
      </c>
      <c r="X49" s="236" t="n">
        <v>11.1111111111111</v>
      </c>
      <c r="Y49" s="236" t="n">
        <v>16.6666666666667</v>
      </c>
      <c r="Z49" s="218"/>
    </row>
    <row r="50" customFormat="false" ht="12.75" hidden="false" customHeight="true" outlineLevel="0" collapsed="false">
      <c r="B50" s="182" t="s">
        <v>78</v>
      </c>
      <c r="C50" s="239"/>
      <c r="D50" s="106"/>
      <c r="E50" s="232" t="n">
        <v>64.0790399419088</v>
      </c>
      <c r="F50" s="233" t="n">
        <v>18.794340334578</v>
      </c>
      <c r="G50" s="233" t="n">
        <v>0.0545746773668923</v>
      </c>
      <c r="H50" s="232"/>
      <c r="I50" s="234" t="n">
        <v>33.3333333333333</v>
      </c>
      <c r="J50" s="234" t="n">
        <v>52.7777777777778</v>
      </c>
      <c r="K50" s="234" t="n">
        <v>63.8888888888889</v>
      </c>
      <c r="L50" s="234" t="n">
        <v>77.7777777777778</v>
      </c>
      <c r="M50" s="234" t="n">
        <v>94.4444444444444</v>
      </c>
      <c r="N50" s="231"/>
      <c r="O50" s="240" t="n">
        <v>256</v>
      </c>
      <c r="P50" s="233" t="n">
        <v>1.76581799760339</v>
      </c>
      <c r="Q50" s="241" t="n">
        <v>0.0647201229449968</v>
      </c>
      <c r="R50" s="233"/>
      <c r="S50" s="242" t="n">
        <v>0.0939897605619977</v>
      </c>
      <c r="U50" s="236" t="n">
        <v>19.4444444444444</v>
      </c>
      <c r="V50" s="236" t="n">
        <v>52.7777777777778</v>
      </c>
      <c r="W50" s="236" t="n">
        <v>11.1111111111111</v>
      </c>
      <c r="X50" s="236" t="n">
        <v>13.8888888888889</v>
      </c>
      <c r="Y50" s="236" t="n">
        <v>16.6666666666667</v>
      </c>
      <c r="Z50" s="272"/>
      <c r="AA50" s="231"/>
      <c r="AB50" s="185"/>
      <c r="AC50" s="185"/>
      <c r="AE50" s="247"/>
      <c r="AF50" s="247"/>
      <c r="AG50" s="247"/>
    </row>
    <row r="51" customFormat="false" ht="12.75" hidden="false" customHeight="true" outlineLevel="0" collapsed="false">
      <c r="B51" s="248" t="s">
        <v>79</v>
      </c>
      <c r="C51" s="239"/>
      <c r="D51" s="106"/>
      <c r="E51" s="232" t="n">
        <v>67.5489550175451</v>
      </c>
      <c r="F51" s="233" t="n">
        <v>18.5074683305211</v>
      </c>
      <c r="G51" s="233" t="n">
        <v>0.108806759254682</v>
      </c>
      <c r="H51" s="232"/>
      <c r="I51" s="234" t="n">
        <v>36.1111111111111</v>
      </c>
      <c r="J51" s="234" t="n">
        <v>55.5555555555556</v>
      </c>
      <c r="K51" s="234" t="n">
        <v>69.4444444444444</v>
      </c>
      <c r="L51" s="234" t="n">
        <v>80.5555555555556</v>
      </c>
      <c r="M51" s="234" t="n">
        <v>97.2222222222222</v>
      </c>
      <c r="O51" s="240" t="n">
        <v>261</v>
      </c>
      <c r="P51" s="233" t="n">
        <v>-1.70409707803292</v>
      </c>
      <c r="Q51" s="241" t="n">
        <v>0.0759696810874913</v>
      </c>
      <c r="R51" s="233"/>
      <c r="S51" s="242" t="n">
        <v>-0.0922078639672181</v>
      </c>
      <c r="U51" s="236" t="n">
        <v>19.4444444444444</v>
      </c>
      <c r="V51" s="236" t="n">
        <v>55.5555555555556</v>
      </c>
      <c r="W51" s="236" t="n">
        <v>13.8888888888889</v>
      </c>
      <c r="X51" s="236" t="n">
        <v>11.1111111111111</v>
      </c>
      <c r="Y51" s="236" t="n">
        <v>16.6666666666667</v>
      </c>
      <c r="Z51" s="272"/>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18"/>
    </row>
    <row r="53" customFormat="false" ht="5.25" hidden="false" customHeight="true" outlineLevel="0" collapsed="false">
      <c r="C53" s="185"/>
      <c r="D53" s="257"/>
      <c r="E53" s="185"/>
      <c r="F53" s="185"/>
      <c r="G53" s="185"/>
      <c r="H53" s="185"/>
      <c r="I53" s="231"/>
      <c r="J53" s="231"/>
      <c r="O53" s="185"/>
      <c r="P53" s="185"/>
      <c r="Q53" s="185"/>
      <c r="R53" s="185"/>
      <c r="S53" s="185"/>
    </row>
    <row r="54" customFormat="false" ht="15" hidden="false" customHeight="true" outlineLevel="0" collapsed="false">
      <c r="B54" s="259" t="s">
        <v>88</v>
      </c>
      <c r="C54" s="185"/>
      <c r="D54" s="257"/>
      <c r="E54" s="185"/>
      <c r="F54" s="185"/>
      <c r="G54" s="185"/>
      <c r="H54" s="185"/>
      <c r="I54" s="231"/>
      <c r="J54" s="231"/>
      <c r="O54" s="185"/>
      <c r="P54" s="185"/>
      <c r="Q54" s="185"/>
      <c r="R54" s="185"/>
      <c r="S54" s="185"/>
    </row>
    <row r="55" customFormat="false" ht="15" hidden="false" customHeight="true" outlineLevel="0" collapsed="false">
      <c r="B55" s="261" t="s">
        <v>89</v>
      </c>
      <c r="C55" s="185"/>
      <c r="D55" s="257"/>
      <c r="E55" s="185"/>
      <c r="F55" s="185"/>
      <c r="G55" s="185"/>
      <c r="H55" s="185"/>
      <c r="I55" s="231"/>
      <c r="J55" s="231"/>
      <c r="O55" s="185"/>
      <c r="P55" s="185"/>
      <c r="Q55" s="185"/>
      <c r="R55" s="185"/>
      <c r="S55" s="185"/>
    </row>
    <row r="56" customFormat="false" ht="15" hidden="false" customHeight="true" outlineLevel="0" collapsed="false">
      <c r="B56" s="261" t="s">
        <v>90</v>
      </c>
      <c r="C56" s="185"/>
      <c r="D56" s="257"/>
      <c r="E56" s="185"/>
      <c r="F56" s="185"/>
      <c r="G56" s="185"/>
      <c r="H56" s="185"/>
      <c r="I56" s="231"/>
      <c r="J56" s="231"/>
      <c r="O56" s="185"/>
      <c r="P56" s="185"/>
      <c r="Q56" s="185"/>
      <c r="R56" s="185"/>
      <c r="S56" s="185"/>
    </row>
    <row r="57" customFormat="false" ht="15" hidden="false" customHeight="true" outlineLevel="0" collapsed="false">
      <c r="B57" s="261" t="s">
        <v>91</v>
      </c>
      <c r="C57" s="185"/>
      <c r="D57" s="257"/>
      <c r="E57" s="185"/>
      <c r="F57" s="185"/>
      <c r="G57" s="185"/>
      <c r="H57" s="185"/>
      <c r="I57" s="231"/>
      <c r="J57" s="231"/>
      <c r="O57" s="185"/>
      <c r="P57" s="185"/>
      <c r="Q57" s="185"/>
      <c r="R57" s="185"/>
      <c r="S57" s="185"/>
    </row>
    <row r="58" customFormat="false" ht="15" hidden="false" customHeight="true" outlineLevel="0" collapsed="false">
      <c r="B58" s="261" t="s">
        <v>92</v>
      </c>
      <c r="C58" s="185"/>
      <c r="D58" s="257"/>
      <c r="E58" s="185"/>
      <c r="F58" s="185"/>
      <c r="G58" s="185"/>
      <c r="H58" s="185"/>
      <c r="I58" s="231"/>
      <c r="J58" s="231"/>
      <c r="O58" s="185"/>
      <c r="P58" s="185"/>
      <c r="Q58" s="185"/>
      <c r="R58" s="185"/>
      <c r="S58" s="185"/>
    </row>
    <row r="59" customFormat="false" ht="15" hidden="false" customHeight="true" outlineLevel="0" collapsed="false">
      <c r="B59" s="261" t="s">
        <v>93</v>
      </c>
      <c r="C59" s="185"/>
      <c r="D59" s="257"/>
      <c r="E59" s="185"/>
      <c r="F59" s="185"/>
      <c r="G59" s="185"/>
      <c r="H59" s="185"/>
      <c r="I59" s="231"/>
      <c r="J59" s="231"/>
      <c r="O59" s="185"/>
      <c r="P59" s="185"/>
      <c r="Q59" s="185"/>
      <c r="R59" s="185"/>
      <c r="S59" s="185"/>
    </row>
    <row r="60" customFormat="false" ht="15" hidden="false" customHeight="true" outlineLevel="0" collapsed="false">
      <c r="A60" s="262"/>
      <c r="B60" s="261" t="s">
        <v>94</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K87" s="263"/>
      <c r="L87" s="263"/>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I91" s="231"/>
      <c r="J91" s="231"/>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A93" s="182"/>
      <c r="C93" s="201"/>
      <c r="D93" s="264"/>
      <c r="E93" s="201"/>
      <c r="F93" s="201"/>
      <c r="G93" s="185"/>
      <c r="H93" s="185"/>
      <c r="I93" s="231"/>
      <c r="J93" s="231"/>
      <c r="O93" s="185"/>
      <c r="P93" s="185"/>
      <c r="Q93" s="185"/>
      <c r="R93" s="185"/>
      <c r="S93" s="185"/>
      <c r="T93" s="257"/>
      <c r="U93" s="218"/>
    </row>
    <row r="94" customFormat="false" ht="15" hidden="false" customHeight="true" outlineLevel="0" collapsed="false">
      <c r="A94" s="262"/>
      <c r="B94" s="262"/>
      <c r="C94" s="265"/>
      <c r="D94" s="253"/>
      <c r="E94" s="266"/>
      <c r="F94" s="266"/>
      <c r="G94" s="266"/>
      <c r="H94" s="266"/>
      <c r="I94" s="231"/>
      <c r="J94" s="231"/>
      <c r="M94" s="263"/>
      <c r="N94" s="263"/>
      <c r="O94" s="266"/>
      <c r="P94" s="263"/>
      <c r="Q94" s="263"/>
      <c r="R94" s="263"/>
      <c r="S94" s="266"/>
      <c r="T94" s="263"/>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C98" s="185"/>
      <c r="D98" s="257"/>
      <c r="E98" s="185"/>
      <c r="F98" s="185"/>
      <c r="G98" s="185"/>
      <c r="H98" s="185"/>
      <c r="I98" s="231"/>
      <c r="J98" s="231"/>
      <c r="O98" s="185"/>
      <c r="P98" s="185"/>
      <c r="Q98" s="185"/>
      <c r="R98" s="185"/>
      <c r="S98" s="185"/>
      <c r="T98" s="183"/>
    </row>
    <row r="99" customFormat="false" ht="15" hidden="false" customHeight="true" outlineLevel="0" collapsed="false">
      <c r="A99" s="182"/>
      <c r="C99" s="201"/>
      <c r="D99" s="264"/>
      <c r="E99" s="201"/>
      <c r="F99" s="185"/>
      <c r="G99" s="185"/>
      <c r="H99" s="185"/>
      <c r="I99" s="231"/>
      <c r="J99" s="231"/>
      <c r="O99" s="185"/>
      <c r="P99" s="185"/>
      <c r="Q99" s="185"/>
      <c r="R99" s="185"/>
      <c r="S99" s="185"/>
      <c r="U99" s="218"/>
    </row>
    <row r="100" customFormat="false" ht="15" hidden="false" customHeight="true" outlineLevel="0" collapsed="false">
      <c r="A100" s="182"/>
      <c r="C100" s="201"/>
      <c r="D100" s="264"/>
      <c r="E100" s="201"/>
      <c r="F100" s="201"/>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I113" s="231"/>
      <c r="J113" s="231"/>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C115" s="201"/>
      <c r="D115" s="264"/>
      <c r="E115" s="201"/>
      <c r="F115" s="201"/>
      <c r="G115" s="201"/>
      <c r="H115" s="267"/>
      <c r="I115" s="231"/>
      <c r="J115" s="231"/>
      <c r="O115" s="267"/>
      <c r="P115" s="185"/>
      <c r="Q115" s="185"/>
      <c r="R115" s="185"/>
      <c r="S115" s="201"/>
    </row>
    <row r="116" customFormat="false" ht="15" hidden="false" customHeight="true" outlineLevel="0" collapsed="false">
      <c r="C116" s="201"/>
      <c r="D116" s="264"/>
      <c r="E116" s="201"/>
      <c r="F116" s="201"/>
      <c r="G116" s="201"/>
      <c r="H116" s="267"/>
      <c r="O116" s="267"/>
      <c r="P116" s="185"/>
      <c r="Q116" s="185"/>
      <c r="R116" s="185"/>
      <c r="S116" s="201"/>
    </row>
    <row r="117" customFormat="false" ht="15" hidden="false" customHeight="true" outlineLevel="0" collapsed="false">
      <c r="C117" s="201"/>
      <c r="D117" s="264"/>
      <c r="E117" s="201"/>
      <c r="F117" s="201"/>
      <c r="G117" s="201"/>
      <c r="H117" s="267"/>
      <c r="I117" s="231"/>
      <c r="J117" s="231"/>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A120" s="262"/>
      <c r="B120" s="262"/>
      <c r="C120" s="185"/>
      <c r="D120" s="257"/>
      <c r="E120" s="185"/>
      <c r="F120" s="185"/>
      <c r="G120" s="185"/>
      <c r="H120" s="185"/>
      <c r="O120" s="185"/>
      <c r="P120" s="185"/>
      <c r="Q120" s="185"/>
      <c r="R120" s="185"/>
      <c r="S120" s="185"/>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C123" s="201"/>
      <c r="D123" s="264"/>
      <c r="E123" s="201"/>
      <c r="F123" s="201"/>
      <c r="G123" s="201"/>
      <c r="H123" s="267"/>
      <c r="O123" s="267"/>
      <c r="P123" s="185"/>
      <c r="Q123" s="185"/>
      <c r="R123" s="185"/>
      <c r="S123" s="201"/>
    </row>
    <row r="124" customFormat="false" ht="15" hidden="false" customHeight="true" outlineLevel="0" collapsed="false">
      <c r="A124" s="262"/>
      <c r="B124" s="262"/>
      <c r="C124" s="185"/>
      <c r="D124" s="257"/>
      <c r="E124" s="185"/>
      <c r="F124" s="185"/>
      <c r="G124" s="185"/>
      <c r="H124" s="185"/>
      <c r="O124" s="185"/>
      <c r="P124" s="185"/>
      <c r="Q124" s="185"/>
      <c r="R124" s="185"/>
      <c r="S124" s="185"/>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C127" s="201"/>
      <c r="D127" s="264"/>
      <c r="E127" s="201"/>
      <c r="F127" s="201"/>
      <c r="G127" s="201"/>
      <c r="H127" s="267"/>
      <c r="O127" s="267"/>
      <c r="P127" s="185"/>
      <c r="Q127" s="185"/>
      <c r="R127" s="185"/>
      <c r="S127" s="201"/>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B144" s="208"/>
      <c r="C144" s="201"/>
      <c r="D144" s="264"/>
      <c r="E144" s="201"/>
      <c r="F144" s="201"/>
      <c r="G144" s="201"/>
      <c r="H144" s="267"/>
      <c r="O144" s="267"/>
      <c r="P144" s="185"/>
      <c r="Q144" s="185"/>
      <c r="R144" s="185"/>
      <c r="S144" s="201"/>
    </row>
    <row r="145" customFormat="false" ht="15" hidden="false" customHeight="true" outlineLevel="0" collapsed="false">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 width="16.15"/>
    <col collapsed="false" customWidth="true" hidden="false" outlineLevel="0" max="9" min="2" style="7" width="6.66"/>
    <col collapsed="false" customWidth="true" hidden="false" outlineLevel="0" max="10" min="10" style="7" width="6.32"/>
    <col collapsed="false" customWidth="true" hidden="false" outlineLevel="0" max="12" min="11" style="7" width="6.66"/>
    <col collapsed="false" customWidth="true" hidden="false" outlineLevel="0" max="13" min="13" style="7" width="7.32"/>
    <col collapsed="false" customWidth="true" hidden="false" outlineLevel="0" max="14" min="14" style="7" width="6.66"/>
    <col collapsed="false" customWidth="true" hidden="false" outlineLevel="0" max="15" min="15" style="7" width="8.33"/>
    <col collapsed="false" customWidth="true" hidden="false" outlineLevel="0" max="17" min="16" style="7" width="5.32"/>
    <col collapsed="false" customWidth="false" hidden="false" outlineLevel="0" max="257" min="18" style="7" width="9.15"/>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3" hidden="false" customHeight="false" outlineLevel="0" collapsed="false">
      <c r="A6" s="26"/>
      <c r="B6" s="27"/>
      <c r="C6" s="18"/>
      <c r="D6" s="18"/>
      <c r="E6" s="27"/>
      <c r="F6" s="27"/>
      <c r="G6" s="27"/>
      <c r="H6" s="27"/>
      <c r="I6" s="28"/>
      <c r="J6" s="27"/>
      <c r="K6" s="27"/>
      <c r="L6" s="28"/>
      <c r="M6" s="27"/>
    </row>
    <row r="7" customFormat="false" ht="13" hidden="false" customHeight="false" outlineLevel="0" collapsed="false">
      <c r="B7" s="27"/>
      <c r="C7" s="18"/>
      <c r="D7" s="18"/>
      <c r="E7" s="27"/>
      <c r="F7" s="27"/>
      <c r="G7" s="27"/>
      <c r="H7" s="27"/>
      <c r="I7" s="27"/>
      <c r="J7" s="27"/>
      <c r="K7" s="27"/>
      <c r="L7" s="27"/>
      <c r="M7" s="27"/>
    </row>
    <row r="8" customFormat="false" ht="12" hidden="false" customHeight="false" outlineLevel="0" collapsed="false">
      <c r="A8" s="18"/>
      <c r="B8" s="18"/>
      <c r="C8" s="18"/>
      <c r="D8" s="18"/>
      <c r="E8" s="18"/>
      <c r="F8" s="18"/>
      <c r="G8" s="18"/>
      <c r="H8" s="18"/>
      <c r="I8" s="18"/>
      <c r="J8" s="18"/>
      <c r="K8" s="18"/>
      <c r="L8" s="18"/>
      <c r="M8" s="18"/>
    </row>
    <row r="9" customFormat="false" ht="12" hidden="false" customHeight="false" outlineLevel="0" collapsed="false">
      <c r="A9" s="18"/>
      <c r="B9" s="18"/>
      <c r="C9" s="18"/>
      <c r="D9" s="18"/>
      <c r="E9" s="18"/>
      <c r="F9" s="18"/>
      <c r="G9" s="18"/>
      <c r="H9" s="18"/>
      <c r="I9" s="18"/>
      <c r="J9" s="18"/>
      <c r="K9" s="18"/>
      <c r="L9" s="18"/>
      <c r="M9" s="18"/>
    </row>
    <row r="10" customFormat="false" ht="12" hidden="false" customHeight="false" outlineLevel="0" collapsed="false">
      <c r="A10" s="18"/>
      <c r="B10" s="18"/>
      <c r="C10" s="18"/>
      <c r="D10" s="18"/>
      <c r="E10" s="18"/>
      <c r="F10" s="18"/>
      <c r="G10" s="18"/>
      <c r="H10" s="18"/>
      <c r="I10" s="18"/>
      <c r="J10" s="18"/>
      <c r="K10" s="18"/>
      <c r="L10" s="18"/>
      <c r="M10" s="18"/>
    </row>
    <row r="11" customFormat="false" ht="12" hidden="false" customHeight="false" outlineLevel="0" collapsed="false">
      <c r="A11" s="18"/>
      <c r="B11" s="18"/>
      <c r="C11" s="18"/>
      <c r="D11" s="18"/>
      <c r="E11" s="18"/>
      <c r="F11" s="18"/>
      <c r="G11" s="18"/>
      <c r="H11" s="18"/>
      <c r="I11" s="18"/>
      <c r="J11" s="18"/>
      <c r="K11" s="18"/>
      <c r="L11" s="18"/>
      <c r="M11" s="18"/>
    </row>
    <row r="12" customFormat="false" ht="18.5"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2" hidden="false" customHeight="false" outlineLevel="0" collapsed="false">
      <c r="A14" s="18"/>
      <c r="B14" s="18"/>
      <c r="C14" s="18"/>
      <c r="D14" s="18"/>
      <c r="E14" s="18"/>
      <c r="F14" s="18"/>
      <c r="G14" s="18"/>
      <c r="H14" s="18"/>
      <c r="I14" s="18"/>
      <c r="J14" s="18"/>
      <c r="K14" s="18"/>
      <c r="L14" s="18"/>
      <c r="M14" s="18"/>
    </row>
    <row r="15" customFormat="false" ht="12" hidden="false" customHeight="false" outlineLevel="0" collapsed="false">
      <c r="A15" s="31"/>
      <c r="B15" s="18"/>
      <c r="C15" s="18"/>
      <c r="D15" s="18"/>
      <c r="E15" s="18"/>
      <c r="F15" s="18"/>
      <c r="G15" s="18"/>
      <c r="H15" s="18"/>
      <c r="I15" s="18"/>
      <c r="J15" s="18"/>
      <c r="K15" s="18"/>
      <c r="L15" s="18"/>
      <c r="M15" s="18"/>
    </row>
    <row r="16" customFormat="false" ht="13.75" hidden="false" customHeight="true" outlineLevel="0" collapsed="false">
      <c r="A16" s="18"/>
      <c r="B16" s="18"/>
      <c r="C16" s="18"/>
      <c r="D16" s="18"/>
      <c r="E16" s="18"/>
      <c r="F16" s="18"/>
      <c r="G16" s="18"/>
      <c r="H16" s="18"/>
      <c r="I16" s="18"/>
      <c r="J16" s="18"/>
      <c r="K16" s="18"/>
      <c r="L16" s="18"/>
      <c r="M16" s="18"/>
    </row>
    <row r="17" customFormat="false" ht="13.75" hidden="false" customHeight="true" outlineLevel="0" collapsed="false">
      <c r="A17" s="32"/>
      <c r="B17" s="26"/>
      <c r="C17" s="26"/>
      <c r="D17" s="26"/>
      <c r="E17" s="26"/>
      <c r="F17" s="33"/>
      <c r="G17" s="33"/>
      <c r="H17" s="34"/>
      <c r="I17" s="33"/>
      <c r="J17" s="33"/>
      <c r="K17" s="26"/>
      <c r="L17" s="26"/>
      <c r="M17" s="26"/>
    </row>
    <row r="18" customFormat="false" ht="13" hidden="false" customHeight="false" outlineLevel="0" collapsed="false">
      <c r="A18" s="26"/>
      <c r="B18" s="26"/>
      <c r="C18" s="26"/>
      <c r="D18" s="26"/>
      <c r="E18" s="26"/>
      <c r="F18" s="26"/>
      <c r="G18" s="26"/>
      <c r="H18" s="26"/>
      <c r="I18" s="26"/>
      <c r="J18" s="26"/>
      <c r="K18" s="26"/>
      <c r="L18" s="26"/>
      <c r="M18" s="26"/>
    </row>
    <row r="19" customFormat="false" ht="13" hidden="false" customHeight="false" outlineLevel="0" collapsed="false">
      <c r="A19" s="26"/>
      <c r="B19" s="26"/>
      <c r="C19" s="26"/>
      <c r="D19" s="26"/>
      <c r="E19" s="26"/>
      <c r="F19" s="26"/>
      <c r="G19" s="26"/>
      <c r="H19" s="26"/>
      <c r="I19" s="26"/>
      <c r="J19" s="26"/>
      <c r="K19" s="26"/>
      <c r="L19" s="26"/>
      <c r="M19" s="26"/>
    </row>
    <row r="20" customFormat="false" ht="13" hidden="false" customHeight="false" outlineLevel="0" collapsed="false">
      <c r="A20" s="26"/>
      <c r="B20" s="26"/>
      <c r="C20" s="26"/>
      <c r="D20" s="26"/>
      <c r="E20" s="26"/>
      <c r="F20" s="26"/>
      <c r="G20" s="26"/>
      <c r="H20" s="26"/>
      <c r="I20" s="26"/>
      <c r="J20" s="26"/>
      <c r="K20" s="26"/>
      <c r="L20" s="26"/>
      <c r="M20" s="26"/>
    </row>
    <row r="21" customFormat="false" ht="13" hidden="false" customHeight="false" outlineLevel="0" collapsed="false">
      <c r="A21" s="26"/>
      <c r="B21" s="26"/>
      <c r="C21" s="26"/>
      <c r="D21" s="26"/>
      <c r="E21" s="26"/>
      <c r="F21" s="26"/>
      <c r="G21" s="26"/>
      <c r="H21" s="26"/>
      <c r="I21" s="26"/>
      <c r="J21" s="26"/>
      <c r="K21" s="26"/>
      <c r="L21" s="26"/>
      <c r="M21" s="26"/>
    </row>
    <row r="22" customFormat="false" ht="13" hidden="false" customHeight="false" outlineLevel="0" collapsed="false">
      <c r="A22" s="26"/>
      <c r="B22" s="26"/>
      <c r="C22" s="26"/>
      <c r="D22" s="26"/>
      <c r="E22" s="26"/>
      <c r="F22" s="26"/>
      <c r="G22" s="26"/>
      <c r="H22" s="26"/>
      <c r="I22" s="26"/>
      <c r="J22" s="26"/>
      <c r="K22" s="26"/>
      <c r="L22" s="26"/>
      <c r="M22" s="26"/>
    </row>
    <row r="23" customFormat="false" ht="12" hidden="false" customHeight="false" outlineLevel="0" collapsed="false">
      <c r="A23" s="35"/>
      <c r="B23" s="35"/>
      <c r="C23" s="18"/>
      <c r="D23" s="18"/>
      <c r="E23" s="18"/>
      <c r="F23" s="18"/>
      <c r="G23" s="18"/>
      <c r="H23" s="36"/>
      <c r="I23" s="35"/>
      <c r="J23" s="35"/>
      <c r="K23" s="35"/>
      <c r="L23" s="18"/>
      <c r="M23" s="18"/>
    </row>
    <row r="24" customFormat="false" ht="12" hidden="false" customHeight="false" outlineLevel="0" collapsed="false">
      <c r="A24" s="35"/>
      <c r="B24" s="35"/>
      <c r="C24" s="18"/>
      <c r="D24" s="18"/>
      <c r="E24" s="18"/>
      <c r="F24" s="18"/>
      <c r="G24" s="18"/>
      <c r="H24" s="36"/>
      <c r="I24" s="35"/>
      <c r="J24" s="35"/>
      <c r="K24" s="35"/>
      <c r="L24" s="18"/>
      <c r="M24" s="18"/>
    </row>
    <row r="25" customFormat="false" ht="12" hidden="false" customHeight="false" outlineLevel="0" collapsed="false">
      <c r="A25" s="35"/>
      <c r="B25" s="35"/>
      <c r="C25" s="18"/>
      <c r="D25" s="18"/>
      <c r="E25" s="18"/>
      <c r="F25" s="18"/>
      <c r="G25" s="18"/>
      <c r="H25" s="36"/>
      <c r="I25" s="35"/>
      <c r="J25" s="35"/>
      <c r="K25" s="35"/>
      <c r="L25" s="18"/>
      <c r="M25" s="18"/>
    </row>
    <row r="26" customFormat="false" ht="12" hidden="false" customHeight="false" outlineLevel="0" collapsed="false">
      <c r="A26" s="35"/>
      <c r="B26" s="35"/>
      <c r="C26" s="18"/>
      <c r="D26" s="18"/>
      <c r="E26" s="18"/>
      <c r="F26" s="18"/>
      <c r="G26" s="18"/>
      <c r="H26" s="36"/>
      <c r="I26" s="35"/>
      <c r="J26" s="35"/>
      <c r="K26" s="35"/>
      <c r="L26" s="18"/>
      <c r="M26" s="18"/>
    </row>
    <row r="27" customFormat="false" ht="12" hidden="false" customHeight="false" outlineLevel="0" collapsed="false">
      <c r="A27" s="35"/>
      <c r="B27" s="35"/>
      <c r="C27" s="18"/>
      <c r="D27" s="18"/>
      <c r="E27" s="18"/>
      <c r="F27" s="18"/>
      <c r="G27" s="18"/>
      <c r="H27" s="36"/>
      <c r="I27" s="35"/>
      <c r="J27" s="35"/>
      <c r="K27" s="35"/>
      <c r="L27" s="18"/>
      <c r="M27" s="18"/>
    </row>
    <row r="28" customFormat="false" ht="12" hidden="false" customHeight="false" outlineLevel="0" collapsed="false">
      <c r="A28" s="35"/>
      <c r="B28" s="35"/>
      <c r="C28" s="18"/>
      <c r="D28" s="18"/>
      <c r="E28" s="18"/>
      <c r="F28" s="18"/>
      <c r="G28" s="18"/>
      <c r="H28" s="36"/>
      <c r="I28" s="35"/>
      <c r="J28" s="35"/>
      <c r="K28" s="35"/>
      <c r="L28" s="18"/>
      <c r="M28" s="18"/>
    </row>
    <row r="29" customFormat="false" ht="12" hidden="false" customHeight="false" outlineLevel="0" collapsed="false">
      <c r="A29" s="35"/>
      <c r="B29" s="35"/>
      <c r="C29" s="18"/>
      <c r="D29" s="18"/>
      <c r="E29" s="18"/>
      <c r="F29" s="18"/>
      <c r="G29" s="18"/>
      <c r="H29" s="36"/>
      <c r="I29" s="35"/>
      <c r="J29" s="35"/>
      <c r="K29" s="35"/>
      <c r="L29" s="18"/>
      <c r="M29" s="18"/>
    </row>
    <row r="30" customFormat="false" ht="12" hidden="false" customHeight="false" outlineLevel="0" collapsed="false">
      <c r="A30" s="35"/>
      <c r="B30" s="35"/>
      <c r="C30" s="18"/>
      <c r="D30" s="18"/>
      <c r="E30" s="18"/>
      <c r="F30" s="18"/>
      <c r="G30" s="18"/>
      <c r="H30" s="36"/>
      <c r="I30" s="35"/>
      <c r="J30" s="35"/>
      <c r="K30" s="35"/>
      <c r="L30" s="18"/>
      <c r="M30" s="18"/>
    </row>
    <row r="31" customFormat="false" ht="12" hidden="false" customHeight="false" outlineLevel="0" collapsed="false">
      <c r="A31" s="37"/>
      <c r="B31" s="37"/>
      <c r="C31" s="37"/>
      <c r="D31" s="37"/>
      <c r="E31" s="37"/>
      <c r="F31" s="37"/>
      <c r="G31" s="37"/>
      <c r="H31" s="37"/>
      <c r="I31" s="37"/>
      <c r="J31" s="37"/>
      <c r="K31" s="37"/>
      <c r="L31" s="37"/>
      <c r="M31" s="37"/>
    </row>
    <row r="32" customFormat="false" ht="12" hidden="false" customHeight="false" outlineLevel="0" collapsed="false">
      <c r="A32" s="37"/>
      <c r="B32" s="37"/>
      <c r="C32" s="37"/>
      <c r="D32" s="37"/>
      <c r="E32" s="37"/>
      <c r="F32" s="37"/>
      <c r="G32" s="37"/>
      <c r="H32" s="37"/>
      <c r="I32" s="37"/>
      <c r="J32" s="37"/>
      <c r="K32" s="37"/>
      <c r="L32" s="37"/>
      <c r="M32" s="37"/>
    </row>
    <row r="33" customFormat="false" ht="12" hidden="false" customHeight="false" outlineLevel="0" collapsed="false">
      <c r="A33" s="37"/>
      <c r="B33" s="37"/>
      <c r="C33" s="37"/>
      <c r="D33" s="37"/>
      <c r="E33" s="37"/>
      <c r="F33" s="37"/>
      <c r="G33" s="37"/>
      <c r="H33" s="37"/>
      <c r="I33" s="37"/>
      <c r="J33" s="37"/>
      <c r="K33" s="37"/>
      <c r="L33" s="37"/>
      <c r="M33" s="37"/>
    </row>
    <row r="34" customFormat="false" ht="12" hidden="false" customHeight="false" outlineLevel="0" collapsed="false">
      <c r="A34" s="37"/>
      <c r="B34" s="37"/>
      <c r="C34" s="37"/>
      <c r="D34" s="37"/>
      <c r="E34" s="37"/>
      <c r="F34" s="37"/>
      <c r="G34" s="37"/>
      <c r="H34" s="37"/>
      <c r="I34" s="37"/>
      <c r="J34" s="37"/>
      <c r="K34" s="37"/>
      <c r="L34" s="37"/>
      <c r="M34" s="37"/>
    </row>
    <row r="35" customFormat="false" ht="12" hidden="false" customHeight="false" outlineLevel="0" collapsed="false">
      <c r="A35" s="37"/>
      <c r="B35" s="37"/>
      <c r="C35" s="37"/>
      <c r="D35" s="37"/>
      <c r="E35" s="37"/>
      <c r="F35" s="37"/>
      <c r="G35" s="37"/>
      <c r="H35" s="37"/>
      <c r="I35" s="37"/>
      <c r="J35" s="37"/>
      <c r="K35" s="37"/>
      <c r="L35" s="37"/>
      <c r="M35" s="37"/>
    </row>
    <row r="36" customFormat="false" ht="12" hidden="false" customHeight="false" outlineLevel="0" collapsed="false">
      <c r="B36" s="37"/>
      <c r="C36" s="37"/>
      <c r="D36" s="37"/>
      <c r="E36" s="37"/>
      <c r="F36" s="37"/>
      <c r="G36" s="37"/>
      <c r="H36" s="37"/>
      <c r="I36" s="37"/>
      <c r="J36" s="37"/>
    </row>
    <row r="37" customFormat="false" ht="12" hidden="false" customHeight="false" outlineLevel="0" collapsed="false">
      <c r="B37" s="37"/>
      <c r="C37" s="37"/>
      <c r="D37" s="37"/>
      <c r="E37" s="37"/>
      <c r="F37" s="37"/>
      <c r="G37" s="37"/>
      <c r="H37" s="37"/>
      <c r="I37" s="37"/>
      <c r="J37" s="37"/>
    </row>
    <row r="38" customFormat="false" ht="12" hidden="false" customHeight="false" outlineLevel="0" collapsed="false">
      <c r="B38" s="37"/>
      <c r="C38" s="37"/>
      <c r="D38" s="37"/>
      <c r="E38" s="37"/>
      <c r="F38" s="37"/>
      <c r="G38" s="37"/>
      <c r="H38" s="37"/>
      <c r="I38" s="37"/>
      <c r="J38" s="37"/>
    </row>
    <row r="39" customFormat="false" ht="12" hidden="false" customHeight="false" outlineLevel="0" collapsed="false">
      <c r="B39" s="37"/>
      <c r="C39" s="37"/>
      <c r="D39" s="37"/>
      <c r="E39" s="37"/>
      <c r="F39" s="37"/>
      <c r="G39" s="37"/>
      <c r="H39" s="37"/>
      <c r="I39" s="37"/>
      <c r="J39" s="37"/>
    </row>
    <row r="40" customFormat="false" ht="12" hidden="false" customHeight="false" outlineLevel="0" collapsed="false">
      <c r="B40" s="37"/>
      <c r="C40" s="37"/>
      <c r="D40" s="37"/>
      <c r="E40" s="37"/>
      <c r="F40" s="37"/>
      <c r="G40" s="37"/>
      <c r="H40" s="37"/>
      <c r="I40" s="37"/>
      <c r="J40" s="37"/>
    </row>
    <row r="41" customFormat="false" ht="12" hidden="false" customHeight="false" outlineLevel="0" collapsed="false">
      <c r="B41" s="37"/>
      <c r="C41" s="37"/>
      <c r="D41" s="37"/>
      <c r="E41" s="37"/>
      <c r="F41" s="37"/>
      <c r="G41" s="37"/>
      <c r="H41" s="37"/>
      <c r="I41" s="37"/>
      <c r="J41" s="37"/>
    </row>
    <row r="42" customFormat="false" ht="12" hidden="false" customHeight="false" outlineLevel="0" collapsed="false">
      <c r="B42" s="37"/>
      <c r="C42" s="37"/>
      <c r="D42" s="37"/>
      <c r="E42" s="37"/>
      <c r="F42" s="37"/>
      <c r="G42" s="37"/>
      <c r="H42" s="37"/>
      <c r="I42" s="37"/>
      <c r="J42" s="37"/>
    </row>
    <row r="43" customFormat="false" ht="12" hidden="false" customHeight="false" outlineLevel="0" collapsed="false">
      <c r="B43" s="37"/>
      <c r="C43" s="37"/>
      <c r="D43" s="37"/>
      <c r="E43" s="37"/>
      <c r="F43" s="37"/>
      <c r="G43" s="37"/>
      <c r="H43" s="37"/>
      <c r="I43" s="37"/>
      <c r="J43" s="37"/>
    </row>
    <row r="44" customFormat="false" ht="12" hidden="false" customHeight="false" outlineLevel="0" collapsed="false">
      <c r="B44" s="37"/>
      <c r="C44" s="37"/>
      <c r="D44" s="37"/>
      <c r="E44" s="37"/>
      <c r="F44" s="37"/>
      <c r="G44" s="37"/>
      <c r="H44" s="37"/>
      <c r="I44" s="37"/>
      <c r="J44" s="37"/>
    </row>
    <row r="45" customFormat="false" ht="12" hidden="false" customHeight="false" outlineLevel="0" collapsed="false">
      <c r="B45" s="37"/>
      <c r="C45" s="37"/>
      <c r="D45" s="37"/>
      <c r="E45" s="37"/>
      <c r="F45" s="37"/>
      <c r="G45" s="37"/>
      <c r="H45" s="37"/>
      <c r="I45" s="37"/>
      <c r="J45" s="37"/>
    </row>
    <row r="46" customFormat="false" ht="12" hidden="false" customHeight="false" outlineLevel="0" collapsed="false">
      <c r="B46" s="37"/>
      <c r="C46" s="37"/>
      <c r="D46" s="37"/>
      <c r="E46" s="37"/>
      <c r="F46" s="37"/>
      <c r="G46" s="37"/>
      <c r="H46" s="37"/>
      <c r="I46" s="37"/>
      <c r="J46" s="37"/>
    </row>
    <row r="47" customFormat="false" ht="12"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www.nsse.iub.edu/pdf/effect_size_guide.pdf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5"/>
    <col collapsed="false" customWidth="true" hidden="false" outlineLevel="0" max="6" min="6" style="38" width="5.15"/>
    <col collapsed="false" customWidth="true" hidden="false" outlineLevel="0" max="7" min="7" style="38" width="5.5"/>
    <col collapsed="false" customWidth="true" hidden="false" outlineLevel="0" max="8" min="8" style="38" width="10.5"/>
    <col collapsed="false" customWidth="true" hidden="false" outlineLevel="0" max="9" min="9" style="38" width="5.15"/>
    <col collapsed="false" customWidth="true" hidden="false" outlineLevel="0" max="10" min="10" style="38" width="5.5"/>
    <col collapsed="false" customWidth="true" hidden="false" outlineLevel="0" max="11" min="11" style="38" width="10.5"/>
    <col collapsed="false" customWidth="true" hidden="false" outlineLevel="0" max="12" min="12" style="38" width="5.15"/>
    <col collapsed="false" customWidth="true" hidden="false" outlineLevel="0" max="13" min="13" style="38" width="5.5"/>
    <col collapsed="false" customWidth="false" hidden="false" outlineLevel="0" max="257" min="14" style="38" width="9.15"/>
  </cols>
  <sheetData>
    <row r="1" customFormat="false" ht="21"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18"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 hidden="false" customHeight="false" outlineLevel="0" collapsed="false">
      <c r="A9" s="58" t="s">
        <v>15</v>
      </c>
      <c r="B9" s="59" t="n">
        <v>62.247069855873</v>
      </c>
      <c r="C9" s="59"/>
      <c r="D9" s="59"/>
      <c r="E9" s="59" t="n">
        <v>60.0972803438586</v>
      </c>
      <c r="F9" s="60" t="s">
        <v>16</v>
      </c>
      <c r="G9" s="61" t="n">
        <v>0.173170317039481</v>
      </c>
      <c r="H9" s="59" t="n">
        <v>58.0742130697058</v>
      </c>
      <c r="I9" s="60" t="s">
        <v>17</v>
      </c>
      <c r="J9" s="62" t="n">
        <v>0.326506362993735</v>
      </c>
      <c r="K9" s="59" t="n">
        <v>60.5874317853867</v>
      </c>
      <c r="L9" s="60" t="s">
        <v>18</v>
      </c>
      <c r="M9" s="62" t="n">
        <v>0.134710735119812</v>
      </c>
    </row>
    <row r="10" customFormat="false" ht="13" hidden="false" customHeight="false" outlineLevel="0" collapsed="false">
      <c r="A10" s="63" t="s">
        <v>19</v>
      </c>
      <c r="B10" s="64" t="n">
        <v>64.6437138204554</v>
      </c>
      <c r="C10" s="64"/>
      <c r="D10" s="64"/>
      <c r="E10" s="64" t="n">
        <v>63.0022913714785</v>
      </c>
      <c r="F10" s="65" t="s">
        <v>18</v>
      </c>
      <c r="G10" s="66" t="n">
        <v>0.132424419216162</v>
      </c>
      <c r="H10" s="64" t="n">
        <v>61.7274608580019</v>
      </c>
      <c r="I10" s="65" t="s">
        <v>17</v>
      </c>
      <c r="J10" s="66" t="n">
        <v>0.223300001860452</v>
      </c>
      <c r="K10" s="64" t="n">
        <v>62.9599256960644</v>
      </c>
      <c r="L10" s="65" t="s">
        <v>18</v>
      </c>
      <c r="M10" s="66" t="n">
        <v>0.137016712315688</v>
      </c>
    </row>
    <row r="11" s="68" customFormat="true" ht="32"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 hidden="false" customHeight="false" outlineLevel="0" collapsed="false">
      <c r="A13" s="70"/>
      <c r="B13" s="70"/>
      <c r="C13" s="70"/>
      <c r="D13" s="70"/>
      <c r="E13" s="70"/>
      <c r="F13" s="70"/>
      <c r="G13" s="70"/>
      <c r="H13" s="70"/>
      <c r="I13" s="70"/>
      <c r="J13" s="70"/>
      <c r="K13" s="70"/>
      <c r="L13" s="70"/>
      <c r="M13" s="70"/>
    </row>
    <row r="14" customFormat="false" ht="12" hidden="false" customHeight="false" outlineLevel="0" collapsed="false">
      <c r="A14" s="70"/>
      <c r="B14" s="70"/>
      <c r="C14" s="70"/>
      <c r="D14" s="70"/>
      <c r="E14" s="70"/>
      <c r="F14" s="70"/>
      <c r="G14" s="70"/>
      <c r="H14" s="70"/>
      <c r="I14" s="70"/>
      <c r="J14" s="70"/>
      <c r="K14" s="70"/>
      <c r="L14" s="70"/>
      <c r="M14" s="70"/>
    </row>
    <row r="15" customFormat="false" ht="12" hidden="false" customHeight="false" outlineLevel="0" collapsed="false">
      <c r="A15" s="70"/>
      <c r="B15" s="70"/>
      <c r="C15" s="70"/>
      <c r="D15" s="70"/>
      <c r="E15" s="70"/>
      <c r="F15" s="70"/>
      <c r="G15" s="70"/>
      <c r="H15" s="70"/>
      <c r="I15" s="70"/>
      <c r="J15" s="70"/>
      <c r="K15" s="70"/>
      <c r="L15" s="70"/>
      <c r="M15" s="70"/>
    </row>
    <row r="16" customFormat="false" ht="12" hidden="false" customHeight="false" outlineLevel="0" collapsed="false">
      <c r="A16" s="70"/>
      <c r="B16" s="70"/>
      <c r="C16" s="70"/>
      <c r="D16" s="70"/>
      <c r="E16" s="70"/>
      <c r="F16" s="70"/>
      <c r="G16" s="70"/>
      <c r="H16" s="70"/>
      <c r="I16" s="70"/>
      <c r="J16" s="70"/>
      <c r="K16" s="70"/>
      <c r="L16" s="70"/>
      <c r="M16" s="70"/>
    </row>
    <row r="17" customFormat="false" ht="12" hidden="false" customHeight="false" outlineLevel="0" collapsed="false">
      <c r="A17" s="70"/>
      <c r="B17" s="70"/>
      <c r="C17" s="70"/>
      <c r="D17" s="70"/>
      <c r="E17" s="71"/>
      <c r="F17" s="71"/>
      <c r="G17" s="71"/>
      <c r="H17" s="71"/>
      <c r="I17" s="70"/>
      <c r="J17" s="70"/>
      <c r="K17" s="70"/>
      <c r="L17" s="70"/>
      <c r="M17" s="70"/>
    </row>
    <row r="18" customFormat="false" ht="12" hidden="false" customHeight="false" outlineLevel="0" collapsed="false">
      <c r="A18" s="70"/>
      <c r="B18" s="70"/>
      <c r="C18" s="70"/>
      <c r="D18" s="70"/>
      <c r="E18" s="71"/>
      <c r="F18" s="71"/>
      <c r="G18" s="71"/>
      <c r="H18" s="71"/>
      <c r="I18" s="70"/>
      <c r="J18" s="70"/>
      <c r="K18" s="70"/>
      <c r="L18" s="70"/>
      <c r="M18" s="70"/>
    </row>
    <row r="19" customFormat="false" ht="12" hidden="false" customHeight="false" outlineLevel="0" collapsed="false">
      <c r="A19" s="70"/>
      <c r="B19" s="70"/>
      <c r="C19" s="70"/>
      <c r="D19" s="70"/>
      <c r="E19" s="71"/>
      <c r="F19" s="71"/>
      <c r="G19" s="71"/>
      <c r="H19" s="71"/>
      <c r="I19" s="70"/>
      <c r="J19" s="70"/>
      <c r="K19" s="70"/>
      <c r="L19" s="70"/>
      <c r="M19" s="70"/>
    </row>
    <row r="20" customFormat="false" ht="12" hidden="false" customHeight="false" outlineLevel="0" collapsed="false">
      <c r="A20" s="70"/>
      <c r="B20" s="70"/>
      <c r="C20" s="70"/>
      <c r="D20" s="70"/>
      <c r="E20" s="71"/>
      <c r="F20" s="71"/>
      <c r="G20" s="71"/>
      <c r="H20" s="71"/>
      <c r="I20" s="70"/>
      <c r="J20" s="70"/>
      <c r="K20" s="70"/>
      <c r="L20" s="70"/>
      <c r="M20" s="70"/>
    </row>
    <row r="21" customFormat="false" ht="12" hidden="false" customHeight="false" outlineLevel="0" collapsed="false">
      <c r="A21" s="70"/>
      <c r="B21" s="70"/>
      <c r="C21" s="70"/>
      <c r="D21" s="70"/>
      <c r="E21" s="71"/>
      <c r="F21" s="71"/>
      <c r="G21" s="71"/>
      <c r="H21" s="71"/>
      <c r="I21" s="70"/>
      <c r="J21" s="70"/>
      <c r="K21" s="70"/>
      <c r="L21" s="70"/>
      <c r="M21" s="70"/>
    </row>
    <row r="22" customFormat="false" ht="12" hidden="false" customHeight="false" outlineLevel="0" collapsed="false">
      <c r="A22" s="70"/>
      <c r="B22" s="70"/>
      <c r="C22" s="70"/>
      <c r="D22" s="70"/>
      <c r="E22" s="70"/>
      <c r="F22" s="70"/>
      <c r="G22" s="70"/>
      <c r="H22" s="70"/>
      <c r="I22" s="70"/>
      <c r="J22" s="70"/>
      <c r="K22" s="70"/>
      <c r="L22" s="70"/>
      <c r="M22" s="70"/>
    </row>
    <row r="23" customFormat="false" ht="13" hidden="false" customHeight="false" outlineLevel="0" collapsed="false">
      <c r="A23" s="72"/>
      <c r="B23" s="73"/>
      <c r="C23" s="73"/>
      <c r="D23" s="73"/>
      <c r="E23" s="73"/>
      <c r="F23" s="73"/>
      <c r="G23" s="73"/>
      <c r="H23" s="74"/>
      <c r="I23" s="74"/>
      <c r="J23" s="74"/>
      <c r="K23" s="73"/>
      <c r="L23" s="73"/>
      <c r="M23" s="73"/>
    </row>
    <row r="24" customFormat="false" ht="13" hidden="false" customHeight="false" outlineLevel="0" collapsed="false">
      <c r="A24" s="73"/>
      <c r="B24" s="73"/>
      <c r="C24" s="73"/>
      <c r="D24" s="73"/>
      <c r="E24" s="73"/>
      <c r="F24" s="73"/>
      <c r="G24" s="73"/>
      <c r="H24" s="73"/>
      <c r="I24" s="73"/>
      <c r="J24" s="73"/>
      <c r="K24" s="73"/>
      <c r="L24" s="73"/>
      <c r="M24" s="73"/>
    </row>
    <row r="25" customFormat="false" ht="13" hidden="false" customHeight="false" outlineLevel="0" collapsed="false">
      <c r="A25" s="73"/>
      <c r="B25" s="73"/>
      <c r="C25" s="73"/>
      <c r="D25" s="73"/>
      <c r="E25" s="73"/>
      <c r="F25" s="73"/>
      <c r="G25" s="73"/>
      <c r="H25" s="73"/>
      <c r="I25" s="73"/>
      <c r="J25" s="73"/>
      <c r="K25" s="73"/>
      <c r="L25" s="73"/>
      <c r="M25" s="73"/>
    </row>
    <row r="26" customFormat="false" ht="13"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23</v>
      </c>
      <c r="B29" s="46"/>
      <c r="C29" s="46"/>
      <c r="D29" s="46"/>
      <c r="E29" s="46"/>
      <c r="F29" s="46"/>
      <c r="G29" s="46"/>
      <c r="H29" s="46"/>
      <c r="I29" s="46"/>
      <c r="J29" s="82"/>
      <c r="K29" s="82"/>
      <c r="L29" s="82"/>
      <c r="M29" s="82"/>
    </row>
    <row r="30" s="85" customFormat="true" ht="27" hidden="false" customHeight="true" outlineLevel="0" collapsed="false">
      <c r="A30" s="84" t="s">
        <v>24</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 hidden="false" customHeight="false" outlineLevel="0" collapsed="false">
      <c r="F40" s="86"/>
      <c r="G40" s="86"/>
      <c r="H40" s="87"/>
      <c r="I40" s="87"/>
      <c r="J40" s="86"/>
      <c r="K40" s="86"/>
      <c r="L40" s="86"/>
    </row>
    <row r="41" s="88" customFormat="true" ht="12" hidden="false" customHeight="false" outlineLevel="0" collapsed="false">
      <c r="A41" s="86"/>
      <c r="B41" s="86"/>
      <c r="C41" s="86"/>
      <c r="D41" s="86"/>
      <c r="E41" s="86"/>
      <c r="F41" s="86"/>
      <c r="G41" s="86"/>
      <c r="H41" s="87"/>
      <c r="I41" s="87"/>
      <c r="J41" s="86"/>
      <c r="K41" s="86"/>
      <c r="L41" s="86"/>
    </row>
    <row r="42" s="89" customFormat="true" ht="12" hidden="false" customHeight="false" outlineLevel="0" collapsed="false">
      <c r="A42" s="86"/>
      <c r="B42" s="86"/>
      <c r="C42" s="86"/>
      <c r="D42" s="86"/>
      <c r="E42" s="86"/>
      <c r="F42" s="86"/>
      <c r="G42" s="86"/>
      <c r="H42" s="87"/>
      <c r="I42" s="87"/>
      <c r="J42" s="86"/>
      <c r="K42" s="86"/>
      <c r="L42" s="86"/>
    </row>
    <row r="43" s="89" customFormat="true" ht="12" hidden="false" customHeight="false" outlineLevel="0" collapsed="false">
      <c r="A43" s="86"/>
      <c r="B43" s="86"/>
      <c r="C43" s="86"/>
      <c r="D43" s="86"/>
      <c r="E43" s="86"/>
      <c r="F43" s="86"/>
      <c r="G43" s="86"/>
      <c r="H43" s="87"/>
      <c r="I43" s="87"/>
      <c r="J43" s="86"/>
      <c r="K43" s="86"/>
      <c r="L43" s="86"/>
    </row>
    <row r="44" s="89" customFormat="true" ht="12" hidden="false" customHeight="false" outlineLevel="0" collapsed="false">
      <c r="A44" s="86"/>
      <c r="B44" s="86"/>
      <c r="C44" s="86"/>
      <c r="D44" s="86"/>
      <c r="E44" s="86"/>
      <c r="F44" s="86"/>
      <c r="G44" s="86"/>
      <c r="H44" s="87"/>
      <c r="I44" s="87"/>
      <c r="J44" s="86"/>
      <c r="K44" s="86"/>
      <c r="L44" s="86"/>
    </row>
    <row r="45" s="89" customFormat="true" ht="1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5"/>
    <col collapsed="false" customWidth="true" hidden="false" outlineLevel="0" max="6" min="6" style="38" width="5.15"/>
    <col collapsed="false" customWidth="true" hidden="false" outlineLevel="0" max="7" min="7" style="38" width="5.5"/>
    <col collapsed="false" customWidth="true" hidden="false" outlineLevel="0" max="8" min="8" style="38" width="10.5"/>
    <col collapsed="false" customWidth="true" hidden="false" outlineLevel="0" max="9" min="9" style="38" width="5.15"/>
    <col collapsed="false" customWidth="true" hidden="false" outlineLevel="0" max="10" min="10" style="38" width="5.5"/>
    <col collapsed="false" customWidth="true" hidden="false" outlineLevel="0" max="11" min="11" style="38" width="10.5"/>
    <col collapsed="false" customWidth="true" hidden="false" outlineLevel="0" max="12" min="12" style="38" width="5.15"/>
    <col collapsed="false" customWidth="true" hidden="false" outlineLevel="0" max="13" min="13" style="38" width="5.5"/>
    <col collapsed="false" customWidth="false" hidden="false" outlineLevel="0" max="257" min="14" style="38" width="9.15"/>
  </cols>
  <sheetData>
    <row r="1" customFormat="false" ht="21"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18" hidden="false" customHeight="false" outlineLevel="0" collapsed="false">
      <c r="A5" s="44" t="s">
        <v>25</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 hidden="false" customHeight="false" outlineLevel="0" collapsed="false">
      <c r="A9" s="58" t="s">
        <v>15</v>
      </c>
      <c r="B9" s="59" t="n">
        <v>49.8692974626093</v>
      </c>
      <c r="C9" s="59"/>
      <c r="D9" s="59"/>
      <c r="E9" s="59" t="n">
        <v>44.6357124844808</v>
      </c>
      <c r="F9" s="60" t="s">
        <v>17</v>
      </c>
      <c r="G9" s="61" t="n">
        <v>0.34911936392418</v>
      </c>
      <c r="H9" s="59" t="n">
        <v>46.3275023616568</v>
      </c>
      <c r="I9" s="60" t="s">
        <v>17</v>
      </c>
      <c r="J9" s="62" t="n">
        <v>0.231282637545482</v>
      </c>
      <c r="K9" s="59" t="n">
        <v>44.382231617335</v>
      </c>
      <c r="L9" s="60" t="s">
        <v>17</v>
      </c>
      <c r="M9" s="62" t="n">
        <v>0.375078400016213</v>
      </c>
    </row>
    <row r="10" customFormat="false" ht="13" hidden="false" customHeight="false" outlineLevel="0" collapsed="false">
      <c r="A10" s="63" t="s">
        <v>19</v>
      </c>
      <c r="B10" s="64" t="n">
        <v>57.5490326905787</v>
      </c>
      <c r="C10" s="64"/>
      <c r="D10" s="64"/>
      <c r="E10" s="64" t="n">
        <v>50.2726540516584</v>
      </c>
      <c r="F10" s="65" t="s">
        <v>17</v>
      </c>
      <c r="G10" s="66" t="n">
        <v>0.476946307797322</v>
      </c>
      <c r="H10" s="64" t="n">
        <v>54.120632958434</v>
      </c>
      <c r="I10" s="65" t="s">
        <v>17</v>
      </c>
      <c r="J10" s="66" t="n">
        <v>0.211324849738182</v>
      </c>
      <c r="K10" s="64" t="n">
        <v>51.2472846839352</v>
      </c>
      <c r="L10" s="65" t="s">
        <v>17</v>
      </c>
      <c r="M10" s="66" t="n">
        <v>0.411362186386777</v>
      </c>
    </row>
    <row r="11" s="68" customFormat="true" ht="32"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 hidden="false" customHeight="false" outlineLevel="0" collapsed="false">
      <c r="A13" s="70"/>
      <c r="B13" s="70"/>
      <c r="C13" s="70"/>
      <c r="D13" s="70"/>
      <c r="E13" s="70"/>
      <c r="F13" s="70"/>
      <c r="G13" s="70"/>
      <c r="H13" s="70"/>
      <c r="I13" s="70"/>
      <c r="J13" s="70"/>
      <c r="K13" s="70"/>
      <c r="L13" s="70"/>
      <c r="M13" s="70"/>
    </row>
    <row r="14" customFormat="false" ht="12" hidden="false" customHeight="false" outlineLevel="0" collapsed="false">
      <c r="A14" s="70"/>
      <c r="B14" s="70"/>
      <c r="C14" s="70"/>
      <c r="D14" s="70"/>
      <c r="E14" s="70"/>
      <c r="F14" s="70"/>
      <c r="G14" s="70"/>
      <c r="H14" s="70"/>
      <c r="I14" s="70"/>
      <c r="J14" s="70"/>
      <c r="K14" s="70"/>
      <c r="L14" s="70"/>
      <c r="M14" s="70"/>
    </row>
    <row r="15" customFormat="false" ht="12" hidden="false" customHeight="false" outlineLevel="0" collapsed="false">
      <c r="A15" s="70"/>
      <c r="B15" s="70"/>
      <c r="C15" s="70"/>
      <c r="D15" s="70"/>
      <c r="E15" s="70"/>
      <c r="F15" s="70"/>
      <c r="G15" s="70"/>
      <c r="H15" s="70"/>
      <c r="I15" s="70"/>
      <c r="J15" s="70"/>
      <c r="K15" s="70"/>
      <c r="L15" s="70"/>
      <c r="M15" s="70"/>
    </row>
    <row r="16" customFormat="false" ht="12" hidden="false" customHeight="false" outlineLevel="0" collapsed="false">
      <c r="A16" s="70"/>
      <c r="B16" s="70"/>
      <c r="C16" s="70"/>
      <c r="D16" s="70"/>
      <c r="E16" s="70"/>
      <c r="F16" s="70"/>
      <c r="G16" s="70"/>
      <c r="H16" s="70"/>
      <c r="I16" s="70"/>
      <c r="J16" s="70"/>
      <c r="K16" s="70"/>
      <c r="L16" s="70"/>
      <c r="M16" s="70"/>
    </row>
    <row r="17" customFormat="false" ht="12" hidden="false" customHeight="false" outlineLevel="0" collapsed="false">
      <c r="A17" s="70"/>
      <c r="B17" s="70"/>
      <c r="C17" s="70"/>
      <c r="D17" s="70"/>
      <c r="E17" s="71"/>
      <c r="F17" s="71"/>
      <c r="G17" s="71"/>
      <c r="H17" s="71"/>
      <c r="I17" s="70"/>
      <c r="J17" s="70"/>
      <c r="K17" s="70"/>
      <c r="L17" s="70"/>
      <c r="M17" s="70"/>
    </row>
    <row r="18" customFormat="false" ht="12" hidden="false" customHeight="false" outlineLevel="0" collapsed="false">
      <c r="A18" s="70"/>
      <c r="B18" s="70"/>
      <c r="C18" s="70"/>
      <c r="D18" s="70"/>
      <c r="E18" s="71"/>
      <c r="F18" s="71"/>
      <c r="G18" s="71"/>
      <c r="H18" s="71"/>
      <c r="I18" s="70"/>
      <c r="J18" s="70"/>
      <c r="K18" s="70"/>
      <c r="L18" s="70"/>
      <c r="M18" s="70"/>
    </row>
    <row r="19" customFormat="false" ht="12" hidden="false" customHeight="false" outlineLevel="0" collapsed="false">
      <c r="A19" s="70"/>
      <c r="B19" s="70"/>
      <c r="C19" s="70"/>
      <c r="D19" s="70"/>
      <c r="E19" s="71"/>
      <c r="F19" s="71"/>
      <c r="G19" s="71"/>
      <c r="H19" s="71"/>
      <c r="I19" s="70"/>
      <c r="J19" s="70"/>
      <c r="K19" s="70"/>
      <c r="L19" s="70"/>
      <c r="M19" s="70"/>
    </row>
    <row r="20" customFormat="false" ht="12" hidden="false" customHeight="false" outlineLevel="0" collapsed="false">
      <c r="A20" s="70"/>
      <c r="B20" s="70"/>
      <c r="C20" s="70"/>
      <c r="D20" s="70"/>
      <c r="E20" s="71"/>
      <c r="F20" s="71"/>
      <c r="G20" s="71"/>
      <c r="H20" s="71"/>
      <c r="I20" s="70"/>
      <c r="J20" s="70"/>
      <c r="K20" s="70"/>
      <c r="L20" s="70"/>
      <c r="M20" s="70"/>
    </row>
    <row r="21" customFormat="false" ht="12" hidden="false" customHeight="false" outlineLevel="0" collapsed="false">
      <c r="A21" s="70"/>
      <c r="B21" s="70"/>
      <c r="C21" s="70"/>
      <c r="D21" s="70"/>
      <c r="E21" s="71"/>
      <c r="F21" s="71"/>
      <c r="G21" s="71"/>
      <c r="H21" s="71"/>
      <c r="I21" s="70"/>
      <c r="J21" s="70"/>
      <c r="K21" s="70"/>
      <c r="L21" s="70"/>
      <c r="M21" s="70"/>
    </row>
    <row r="22" customFormat="false" ht="12" hidden="false" customHeight="false" outlineLevel="0" collapsed="false">
      <c r="A22" s="70"/>
      <c r="B22" s="70"/>
      <c r="C22" s="70"/>
      <c r="D22" s="70"/>
      <c r="E22" s="70"/>
      <c r="F22" s="70"/>
      <c r="G22" s="70"/>
      <c r="H22" s="70"/>
      <c r="I22" s="70"/>
      <c r="J22" s="70"/>
      <c r="K22" s="70"/>
      <c r="L22" s="70"/>
      <c r="M22" s="70"/>
    </row>
    <row r="23" customFormat="false" ht="13" hidden="false" customHeight="false" outlineLevel="0" collapsed="false">
      <c r="A23" s="72"/>
      <c r="B23" s="73"/>
      <c r="C23" s="73"/>
      <c r="D23" s="73"/>
      <c r="E23" s="73"/>
      <c r="F23" s="73"/>
      <c r="G23" s="73"/>
      <c r="H23" s="74"/>
      <c r="I23" s="74"/>
      <c r="J23" s="74"/>
      <c r="K23" s="73"/>
      <c r="L23" s="73"/>
      <c r="M23" s="73"/>
    </row>
    <row r="24" customFormat="false" ht="13" hidden="false" customHeight="false" outlineLevel="0" collapsed="false">
      <c r="A24" s="73"/>
      <c r="B24" s="73"/>
      <c r="C24" s="73"/>
      <c r="D24" s="73"/>
      <c r="E24" s="73"/>
      <c r="F24" s="73"/>
      <c r="G24" s="73"/>
      <c r="H24" s="73"/>
      <c r="I24" s="73"/>
      <c r="J24" s="73"/>
      <c r="K24" s="73"/>
      <c r="L24" s="73"/>
      <c r="M24" s="73"/>
    </row>
    <row r="25" customFormat="false" ht="13" hidden="false" customHeight="false" outlineLevel="0" collapsed="false">
      <c r="A25" s="73"/>
      <c r="B25" s="73"/>
      <c r="C25" s="73"/>
      <c r="D25" s="73"/>
      <c r="E25" s="73"/>
      <c r="F25" s="73"/>
      <c r="G25" s="73"/>
      <c r="H25" s="73"/>
      <c r="I25" s="73"/>
      <c r="J25" s="73"/>
      <c r="K25" s="73"/>
      <c r="L25" s="73"/>
      <c r="M25" s="73"/>
    </row>
    <row r="26" customFormat="false" ht="13"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26</v>
      </c>
      <c r="B29" s="46"/>
      <c r="C29" s="46"/>
      <c r="D29" s="46"/>
      <c r="E29" s="46"/>
      <c r="F29" s="46"/>
      <c r="G29" s="46"/>
      <c r="H29" s="46"/>
      <c r="I29" s="46"/>
      <c r="J29" s="82"/>
      <c r="K29" s="82"/>
      <c r="L29" s="82"/>
      <c r="M29" s="82"/>
    </row>
    <row r="30" s="85" customFormat="true" ht="43.5" hidden="false" customHeight="true" outlineLevel="0" collapsed="false">
      <c r="A30" s="84" t="s">
        <v>27</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 hidden="false" customHeight="false" outlineLevel="0" collapsed="false">
      <c r="F40" s="86"/>
      <c r="G40" s="86"/>
      <c r="H40" s="87"/>
      <c r="I40" s="87"/>
      <c r="J40" s="86"/>
      <c r="K40" s="86"/>
      <c r="L40" s="86"/>
    </row>
    <row r="41" s="88" customFormat="true" ht="12" hidden="false" customHeight="false" outlineLevel="0" collapsed="false">
      <c r="A41" s="86"/>
      <c r="B41" s="86"/>
      <c r="C41" s="86"/>
      <c r="D41" s="86"/>
      <c r="E41" s="86"/>
      <c r="F41" s="86"/>
      <c r="G41" s="86"/>
      <c r="H41" s="87"/>
      <c r="I41" s="87"/>
      <c r="J41" s="86"/>
      <c r="K41" s="86"/>
      <c r="L41" s="86"/>
    </row>
    <row r="42" s="89" customFormat="true" ht="12" hidden="false" customHeight="false" outlineLevel="0" collapsed="false">
      <c r="A42" s="86"/>
      <c r="B42" s="86"/>
      <c r="C42" s="86"/>
      <c r="D42" s="86"/>
      <c r="E42" s="86"/>
      <c r="F42" s="86"/>
      <c r="G42" s="86"/>
      <c r="H42" s="87"/>
      <c r="I42" s="87"/>
      <c r="J42" s="86"/>
      <c r="K42" s="86"/>
      <c r="L42" s="86"/>
    </row>
    <row r="43" s="89" customFormat="true" ht="12" hidden="false" customHeight="false" outlineLevel="0" collapsed="false">
      <c r="A43" s="86"/>
      <c r="B43" s="86"/>
      <c r="C43" s="86"/>
      <c r="D43" s="86"/>
      <c r="E43" s="86"/>
      <c r="F43" s="86"/>
      <c r="G43" s="86"/>
      <c r="H43" s="87"/>
      <c r="I43" s="87"/>
      <c r="J43" s="86"/>
      <c r="K43" s="86"/>
      <c r="L43" s="86"/>
    </row>
    <row r="44" s="89" customFormat="true" ht="12" hidden="false" customHeight="false" outlineLevel="0" collapsed="false">
      <c r="A44" s="86"/>
      <c r="B44" s="86"/>
      <c r="C44" s="86"/>
      <c r="D44" s="86"/>
      <c r="E44" s="86"/>
      <c r="F44" s="86"/>
      <c r="G44" s="86"/>
      <c r="H44" s="87"/>
      <c r="I44" s="87"/>
      <c r="J44" s="86"/>
      <c r="K44" s="86"/>
      <c r="L44" s="86"/>
    </row>
    <row r="45" s="89" customFormat="true" ht="1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5"/>
    <col collapsed="false" customWidth="true" hidden="false" outlineLevel="0" max="6" min="6" style="38" width="5.15"/>
    <col collapsed="false" customWidth="true" hidden="false" outlineLevel="0" max="7" min="7" style="38" width="5.5"/>
    <col collapsed="false" customWidth="true" hidden="false" outlineLevel="0" max="8" min="8" style="38" width="10.5"/>
    <col collapsed="false" customWidth="true" hidden="false" outlineLevel="0" max="9" min="9" style="38" width="5.15"/>
    <col collapsed="false" customWidth="true" hidden="false" outlineLevel="0" max="10" min="10" style="38" width="5.5"/>
    <col collapsed="false" customWidth="true" hidden="false" outlineLevel="0" max="11" min="11" style="38" width="10.5"/>
    <col collapsed="false" customWidth="true" hidden="false" outlineLevel="0" max="12" min="12" style="38" width="5.15"/>
    <col collapsed="false" customWidth="true" hidden="false" outlineLevel="0" max="13" min="13" style="38" width="5.5"/>
    <col collapsed="false" customWidth="false" hidden="false" outlineLevel="0" max="257" min="14" style="38" width="9.15"/>
  </cols>
  <sheetData>
    <row r="1" customFormat="false" ht="21"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18" hidden="false" customHeight="false" outlineLevel="0" collapsed="false">
      <c r="A5" s="44" t="s">
        <v>28</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 hidden="false" customHeight="false" outlineLevel="0" collapsed="false">
      <c r="A9" s="58" t="s">
        <v>15</v>
      </c>
      <c r="B9" s="59" t="n">
        <v>45.9083369723737</v>
      </c>
      <c r="C9" s="59"/>
      <c r="D9" s="59"/>
      <c r="E9" s="59" t="n">
        <v>37.2854977538033</v>
      </c>
      <c r="F9" s="60" t="s">
        <v>17</v>
      </c>
      <c r="G9" s="61" t="n">
        <v>0.500360534515367</v>
      </c>
      <c r="H9" s="59" t="n">
        <v>38.4934713654284</v>
      </c>
      <c r="I9" s="60" t="s">
        <v>17</v>
      </c>
      <c r="J9" s="62" t="n">
        <v>0.418176458073749</v>
      </c>
      <c r="K9" s="59" t="n">
        <v>36.2108558381381</v>
      </c>
      <c r="L9" s="60" t="s">
        <v>17</v>
      </c>
      <c r="M9" s="62" t="n">
        <v>0.564783621072862</v>
      </c>
    </row>
    <row r="10" customFormat="false" ht="13" hidden="false" customHeight="false" outlineLevel="0" collapsed="false">
      <c r="A10" s="63" t="s">
        <v>19</v>
      </c>
      <c r="B10" s="64" t="n">
        <v>56.4068690910516</v>
      </c>
      <c r="C10" s="64"/>
      <c r="D10" s="64"/>
      <c r="E10" s="64" t="n">
        <v>50.5797764098582</v>
      </c>
      <c r="F10" s="65" t="s">
        <v>17</v>
      </c>
      <c r="G10" s="66" t="n">
        <v>0.275484121729083</v>
      </c>
      <c r="H10" s="64" t="n">
        <v>51.617505830507</v>
      </c>
      <c r="I10" s="65" t="s">
        <v>17</v>
      </c>
      <c r="J10" s="66" t="n">
        <v>0.22498851578921</v>
      </c>
      <c r="K10" s="64" t="n">
        <v>49.9104847124053</v>
      </c>
      <c r="L10" s="65" t="s">
        <v>17</v>
      </c>
      <c r="M10" s="66" t="n">
        <v>0.316384569526664</v>
      </c>
    </row>
    <row r="11" s="68" customFormat="true" ht="32"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 hidden="false" customHeight="false" outlineLevel="0" collapsed="false">
      <c r="A13" s="70"/>
      <c r="B13" s="70"/>
      <c r="C13" s="70"/>
      <c r="D13" s="70"/>
      <c r="E13" s="70"/>
      <c r="F13" s="70"/>
      <c r="G13" s="70"/>
      <c r="H13" s="70"/>
      <c r="I13" s="70"/>
      <c r="J13" s="70"/>
      <c r="K13" s="70"/>
      <c r="L13" s="70"/>
      <c r="M13" s="70"/>
    </row>
    <row r="14" customFormat="false" ht="12" hidden="false" customHeight="false" outlineLevel="0" collapsed="false">
      <c r="A14" s="70"/>
      <c r="B14" s="70"/>
      <c r="C14" s="70"/>
      <c r="D14" s="70"/>
      <c r="E14" s="70"/>
      <c r="F14" s="70"/>
      <c r="G14" s="70"/>
      <c r="H14" s="70"/>
      <c r="I14" s="70"/>
      <c r="J14" s="70"/>
      <c r="K14" s="70"/>
      <c r="L14" s="70"/>
      <c r="M14" s="70"/>
    </row>
    <row r="15" customFormat="false" ht="12" hidden="false" customHeight="false" outlineLevel="0" collapsed="false">
      <c r="A15" s="70"/>
      <c r="B15" s="70"/>
      <c r="C15" s="70"/>
      <c r="D15" s="70"/>
      <c r="E15" s="70"/>
      <c r="F15" s="70"/>
      <c r="G15" s="70"/>
      <c r="H15" s="70"/>
      <c r="I15" s="70"/>
      <c r="J15" s="70"/>
      <c r="K15" s="70"/>
      <c r="L15" s="70"/>
      <c r="M15" s="70"/>
    </row>
    <row r="16" customFormat="false" ht="12" hidden="false" customHeight="false" outlineLevel="0" collapsed="false">
      <c r="A16" s="70"/>
      <c r="B16" s="70"/>
      <c r="C16" s="70"/>
      <c r="D16" s="70"/>
      <c r="E16" s="70"/>
      <c r="F16" s="70"/>
      <c r="G16" s="70"/>
      <c r="H16" s="70"/>
      <c r="I16" s="70"/>
      <c r="J16" s="70"/>
      <c r="K16" s="70"/>
      <c r="L16" s="70"/>
      <c r="M16" s="70"/>
    </row>
    <row r="17" customFormat="false" ht="12" hidden="false" customHeight="false" outlineLevel="0" collapsed="false">
      <c r="A17" s="70"/>
      <c r="B17" s="70"/>
      <c r="C17" s="70"/>
      <c r="D17" s="70"/>
      <c r="E17" s="71"/>
      <c r="F17" s="71"/>
      <c r="G17" s="71"/>
      <c r="H17" s="71"/>
      <c r="I17" s="70"/>
      <c r="J17" s="70"/>
      <c r="K17" s="70"/>
      <c r="L17" s="70"/>
      <c r="M17" s="70"/>
    </row>
    <row r="18" customFormat="false" ht="12" hidden="false" customHeight="false" outlineLevel="0" collapsed="false">
      <c r="A18" s="70"/>
      <c r="B18" s="70"/>
      <c r="C18" s="70"/>
      <c r="D18" s="70"/>
      <c r="E18" s="71"/>
      <c r="F18" s="71"/>
      <c r="G18" s="71"/>
      <c r="H18" s="71"/>
      <c r="I18" s="70"/>
      <c r="J18" s="70"/>
      <c r="K18" s="70"/>
      <c r="L18" s="70"/>
      <c r="M18" s="70"/>
    </row>
    <row r="19" customFormat="false" ht="12" hidden="false" customHeight="false" outlineLevel="0" collapsed="false">
      <c r="A19" s="70"/>
      <c r="B19" s="70"/>
      <c r="C19" s="70"/>
      <c r="D19" s="70"/>
      <c r="E19" s="71"/>
      <c r="F19" s="71"/>
      <c r="G19" s="71"/>
      <c r="H19" s="71"/>
      <c r="I19" s="70"/>
      <c r="J19" s="70"/>
      <c r="K19" s="70"/>
      <c r="L19" s="70"/>
      <c r="M19" s="70"/>
    </row>
    <row r="20" customFormat="false" ht="12" hidden="false" customHeight="false" outlineLevel="0" collapsed="false">
      <c r="A20" s="70"/>
      <c r="B20" s="70"/>
      <c r="C20" s="70"/>
      <c r="D20" s="70"/>
      <c r="E20" s="71"/>
      <c r="F20" s="71"/>
      <c r="G20" s="71"/>
      <c r="H20" s="71"/>
      <c r="I20" s="70"/>
      <c r="J20" s="70"/>
      <c r="K20" s="70"/>
      <c r="L20" s="70"/>
      <c r="M20" s="70"/>
    </row>
    <row r="21" customFormat="false" ht="12" hidden="false" customHeight="false" outlineLevel="0" collapsed="false">
      <c r="A21" s="70"/>
      <c r="B21" s="70"/>
      <c r="C21" s="70"/>
      <c r="D21" s="70"/>
      <c r="E21" s="71"/>
      <c r="F21" s="71"/>
      <c r="G21" s="71"/>
      <c r="H21" s="71"/>
      <c r="I21" s="70"/>
      <c r="J21" s="70"/>
      <c r="K21" s="70"/>
      <c r="L21" s="70"/>
      <c r="M21" s="70"/>
    </row>
    <row r="22" customFormat="false" ht="12" hidden="false" customHeight="false" outlineLevel="0" collapsed="false">
      <c r="A22" s="70"/>
      <c r="B22" s="70"/>
      <c r="C22" s="70"/>
      <c r="D22" s="70"/>
      <c r="E22" s="70"/>
      <c r="F22" s="70"/>
      <c r="G22" s="70"/>
      <c r="H22" s="70"/>
      <c r="I22" s="70"/>
      <c r="J22" s="70"/>
      <c r="K22" s="70"/>
      <c r="L22" s="70"/>
      <c r="M22" s="70"/>
    </row>
    <row r="23" customFormat="false" ht="13" hidden="false" customHeight="false" outlineLevel="0" collapsed="false">
      <c r="A23" s="72"/>
      <c r="B23" s="73"/>
      <c r="C23" s="73"/>
      <c r="D23" s="73"/>
      <c r="E23" s="73"/>
      <c r="F23" s="73"/>
      <c r="G23" s="73"/>
      <c r="H23" s="74"/>
      <c r="I23" s="74"/>
      <c r="J23" s="74"/>
      <c r="K23" s="73"/>
      <c r="L23" s="73"/>
      <c r="M23" s="73"/>
    </row>
    <row r="24" customFormat="false" ht="13" hidden="false" customHeight="false" outlineLevel="0" collapsed="false">
      <c r="A24" s="73"/>
      <c r="B24" s="73"/>
      <c r="C24" s="73"/>
      <c r="D24" s="73"/>
      <c r="E24" s="73"/>
      <c r="F24" s="73"/>
      <c r="G24" s="73"/>
      <c r="H24" s="73"/>
      <c r="I24" s="73"/>
      <c r="J24" s="73"/>
      <c r="K24" s="73"/>
      <c r="L24" s="73"/>
      <c r="M24" s="73"/>
    </row>
    <row r="25" customFormat="false" ht="13" hidden="false" customHeight="false" outlineLevel="0" collapsed="false">
      <c r="A25" s="73"/>
      <c r="B25" s="73"/>
      <c r="C25" s="73"/>
      <c r="D25" s="73"/>
      <c r="E25" s="73"/>
      <c r="F25" s="73"/>
      <c r="G25" s="73"/>
      <c r="H25" s="73"/>
      <c r="I25" s="73"/>
      <c r="J25" s="73"/>
      <c r="K25" s="73"/>
      <c r="L25" s="73"/>
      <c r="M25" s="73"/>
    </row>
    <row r="26" customFormat="false" ht="13"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29</v>
      </c>
      <c r="B29" s="46"/>
      <c r="C29" s="46"/>
      <c r="D29" s="46"/>
      <c r="E29" s="46"/>
      <c r="F29" s="46"/>
      <c r="G29" s="46"/>
      <c r="H29" s="46"/>
      <c r="I29" s="46"/>
      <c r="J29" s="82"/>
      <c r="K29" s="82"/>
      <c r="L29" s="82"/>
      <c r="M29" s="82"/>
    </row>
    <row r="30" s="85" customFormat="true" ht="27" hidden="false" customHeight="true" outlineLevel="0" collapsed="false">
      <c r="A30" s="84" t="s">
        <v>30</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 hidden="false" customHeight="false" outlineLevel="0" collapsed="false">
      <c r="F40" s="86"/>
      <c r="G40" s="86"/>
      <c r="H40" s="87"/>
      <c r="I40" s="87"/>
      <c r="J40" s="86"/>
      <c r="K40" s="86"/>
      <c r="L40" s="86"/>
    </row>
    <row r="41" s="88" customFormat="true" ht="12" hidden="false" customHeight="false" outlineLevel="0" collapsed="false">
      <c r="A41" s="86"/>
      <c r="B41" s="86"/>
      <c r="C41" s="86"/>
      <c r="D41" s="86"/>
      <c r="E41" s="86"/>
      <c r="F41" s="86"/>
      <c r="G41" s="86"/>
      <c r="H41" s="87"/>
      <c r="I41" s="87"/>
      <c r="J41" s="86"/>
      <c r="K41" s="86"/>
      <c r="L41" s="86"/>
    </row>
    <row r="42" s="89" customFormat="true" ht="12" hidden="false" customHeight="false" outlineLevel="0" collapsed="false">
      <c r="A42" s="86"/>
      <c r="B42" s="86"/>
      <c r="C42" s="86"/>
      <c r="D42" s="86"/>
      <c r="E42" s="86"/>
      <c r="F42" s="86"/>
      <c r="G42" s="86"/>
      <c r="H42" s="87"/>
      <c r="I42" s="87"/>
      <c r="J42" s="86"/>
      <c r="K42" s="86"/>
      <c r="L42" s="86"/>
    </row>
    <row r="43" s="89" customFormat="true" ht="12" hidden="false" customHeight="false" outlineLevel="0" collapsed="false">
      <c r="A43" s="86"/>
      <c r="B43" s="86"/>
      <c r="C43" s="86"/>
      <c r="D43" s="86"/>
      <c r="E43" s="86"/>
      <c r="F43" s="86"/>
      <c r="G43" s="86"/>
      <c r="H43" s="87"/>
      <c r="I43" s="87"/>
      <c r="J43" s="86"/>
      <c r="K43" s="86"/>
      <c r="L43" s="86"/>
    </row>
    <row r="44" s="89" customFormat="true" ht="12" hidden="false" customHeight="false" outlineLevel="0" collapsed="false">
      <c r="A44" s="86"/>
      <c r="B44" s="86"/>
      <c r="C44" s="86"/>
      <c r="D44" s="86"/>
      <c r="E44" s="86"/>
      <c r="F44" s="86"/>
      <c r="G44" s="86"/>
      <c r="H44" s="87"/>
      <c r="I44" s="87"/>
      <c r="J44" s="86"/>
      <c r="K44" s="86"/>
      <c r="L44" s="86"/>
    </row>
    <row r="45" s="89" customFormat="true" ht="1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5"/>
    <col collapsed="false" customWidth="true" hidden="false" outlineLevel="0" max="6" min="6" style="38" width="5.15"/>
    <col collapsed="false" customWidth="true" hidden="false" outlineLevel="0" max="7" min="7" style="38" width="5.5"/>
    <col collapsed="false" customWidth="true" hidden="false" outlineLevel="0" max="8" min="8" style="38" width="10.5"/>
    <col collapsed="false" customWidth="true" hidden="false" outlineLevel="0" max="9" min="9" style="38" width="5.15"/>
    <col collapsed="false" customWidth="true" hidden="false" outlineLevel="0" max="10" min="10" style="38" width="5.5"/>
    <col collapsed="false" customWidth="true" hidden="false" outlineLevel="0" max="11" min="11" style="38" width="10.5"/>
    <col collapsed="false" customWidth="true" hidden="false" outlineLevel="0" max="12" min="12" style="38" width="5.15"/>
    <col collapsed="false" customWidth="true" hidden="false" outlineLevel="0" max="13" min="13" style="38" width="5.5"/>
    <col collapsed="false" customWidth="false" hidden="false" outlineLevel="0" max="257" min="14" style="38" width="9.15"/>
  </cols>
  <sheetData>
    <row r="1" customFormat="false" ht="21"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18" hidden="false" customHeight="false" outlineLevel="0" collapsed="false">
      <c r="A5" s="44" t="s">
        <v>31</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 hidden="false" customHeight="false" outlineLevel="0" collapsed="false">
      <c r="A9" s="58" t="s">
        <v>15</v>
      </c>
      <c r="B9" s="59" t="n">
        <v>33.9998096991757</v>
      </c>
      <c r="C9" s="59"/>
      <c r="D9" s="59"/>
      <c r="E9" s="59" t="n">
        <v>32.9134639029328</v>
      </c>
      <c r="F9" s="60" t="s">
        <v>32</v>
      </c>
      <c r="G9" s="61" t="n">
        <v>0.0875548353449851</v>
      </c>
      <c r="H9" s="59" t="n">
        <v>31.5586228226732</v>
      </c>
      <c r="I9" s="60" t="s">
        <v>16</v>
      </c>
      <c r="J9" s="62" t="n">
        <v>0.189165480685334</v>
      </c>
      <c r="K9" s="59" t="n">
        <v>33.282328221117</v>
      </c>
      <c r="L9" s="60" t="s">
        <v>32</v>
      </c>
      <c r="M9" s="62" t="n">
        <v>0.0572162928567864</v>
      </c>
    </row>
    <row r="10" customFormat="false" ht="13" hidden="false" customHeight="false" outlineLevel="0" collapsed="false">
      <c r="A10" s="63" t="s">
        <v>19</v>
      </c>
      <c r="B10" s="64" t="n">
        <v>58.3490446049408</v>
      </c>
      <c r="C10" s="64"/>
      <c r="D10" s="64"/>
      <c r="E10" s="64" t="n">
        <v>56.3579195670789</v>
      </c>
      <c r="F10" s="65" t="s">
        <v>32</v>
      </c>
      <c r="G10" s="66" t="n">
        <v>0.127170721231757</v>
      </c>
      <c r="H10" s="64" t="n">
        <v>53.3807445801829</v>
      </c>
      <c r="I10" s="65" t="s">
        <v>17</v>
      </c>
      <c r="J10" s="66" t="n">
        <v>0.284056923469438</v>
      </c>
      <c r="K10" s="64" t="n">
        <v>55.6413910761987</v>
      </c>
      <c r="L10" s="65" t="s">
        <v>18</v>
      </c>
      <c r="M10" s="66" t="n">
        <v>0.165986639171005</v>
      </c>
    </row>
    <row r="11" s="68" customFormat="true" ht="32"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 hidden="false" customHeight="false" outlineLevel="0" collapsed="false">
      <c r="A13" s="70"/>
      <c r="B13" s="70"/>
      <c r="C13" s="70"/>
      <c r="D13" s="70"/>
      <c r="E13" s="70"/>
      <c r="F13" s="70"/>
      <c r="G13" s="70"/>
      <c r="H13" s="70"/>
      <c r="I13" s="70"/>
      <c r="J13" s="70"/>
      <c r="K13" s="70"/>
      <c r="L13" s="70"/>
      <c r="M13" s="70"/>
    </row>
    <row r="14" customFormat="false" ht="12" hidden="false" customHeight="false" outlineLevel="0" collapsed="false">
      <c r="A14" s="70"/>
      <c r="B14" s="70"/>
      <c r="C14" s="70"/>
      <c r="D14" s="70"/>
      <c r="E14" s="70"/>
      <c r="F14" s="70"/>
      <c r="G14" s="70"/>
      <c r="H14" s="70"/>
      <c r="I14" s="70"/>
      <c r="J14" s="70"/>
      <c r="K14" s="70"/>
      <c r="L14" s="70"/>
      <c r="M14" s="70"/>
    </row>
    <row r="15" customFormat="false" ht="12" hidden="false" customHeight="false" outlineLevel="0" collapsed="false">
      <c r="A15" s="70"/>
      <c r="B15" s="70"/>
      <c r="C15" s="70"/>
      <c r="D15" s="70"/>
      <c r="E15" s="70"/>
      <c r="F15" s="70"/>
      <c r="G15" s="70"/>
      <c r="H15" s="70"/>
      <c r="I15" s="70"/>
      <c r="J15" s="70"/>
      <c r="K15" s="70"/>
      <c r="L15" s="70"/>
      <c r="M15" s="70"/>
    </row>
    <row r="16" customFormat="false" ht="12" hidden="false" customHeight="false" outlineLevel="0" collapsed="false">
      <c r="A16" s="70"/>
      <c r="B16" s="70"/>
      <c r="C16" s="70"/>
      <c r="D16" s="70"/>
      <c r="E16" s="70"/>
      <c r="F16" s="70"/>
      <c r="G16" s="70"/>
      <c r="H16" s="70"/>
      <c r="I16" s="70"/>
      <c r="J16" s="70"/>
      <c r="K16" s="70"/>
      <c r="L16" s="70"/>
      <c r="M16" s="70"/>
    </row>
    <row r="17" customFormat="false" ht="12" hidden="false" customHeight="false" outlineLevel="0" collapsed="false">
      <c r="A17" s="70"/>
      <c r="B17" s="70"/>
      <c r="C17" s="70"/>
      <c r="D17" s="70"/>
      <c r="E17" s="71"/>
      <c r="F17" s="71"/>
      <c r="G17" s="71"/>
      <c r="H17" s="71"/>
      <c r="I17" s="70"/>
      <c r="J17" s="70"/>
      <c r="K17" s="70"/>
      <c r="L17" s="70"/>
      <c r="M17" s="70"/>
    </row>
    <row r="18" customFormat="false" ht="12" hidden="false" customHeight="false" outlineLevel="0" collapsed="false">
      <c r="A18" s="70"/>
      <c r="B18" s="70"/>
      <c r="C18" s="70"/>
      <c r="D18" s="70"/>
      <c r="E18" s="71"/>
      <c r="F18" s="71"/>
      <c r="G18" s="71"/>
      <c r="H18" s="71"/>
      <c r="I18" s="70"/>
      <c r="J18" s="70"/>
      <c r="K18" s="70"/>
      <c r="L18" s="70"/>
      <c r="M18" s="70"/>
    </row>
    <row r="19" customFormat="false" ht="12" hidden="false" customHeight="false" outlineLevel="0" collapsed="false">
      <c r="A19" s="70"/>
      <c r="B19" s="70"/>
      <c r="C19" s="70"/>
      <c r="D19" s="70"/>
      <c r="E19" s="71"/>
      <c r="F19" s="71"/>
      <c r="G19" s="71"/>
      <c r="H19" s="71"/>
      <c r="I19" s="70"/>
      <c r="J19" s="70"/>
      <c r="K19" s="70"/>
      <c r="L19" s="70"/>
      <c r="M19" s="70"/>
    </row>
    <row r="20" customFormat="false" ht="12" hidden="false" customHeight="false" outlineLevel="0" collapsed="false">
      <c r="A20" s="70"/>
      <c r="B20" s="70"/>
      <c r="C20" s="70"/>
      <c r="D20" s="70"/>
      <c r="E20" s="71"/>
      <c r="F20" s="71"/>
      <c r="G20" s="71"/>
      <c r="H20" s="71"/>
      <c r="I20" s="70"/>
      <c r="J20" s="70"/>
      <c r="K20" s="70"/>
      <c r="L20" s="70"/>
      <c r="M20" s="70"/>
    </row>
    <row r="21" customFormat="false" ht="12" hidden="false" customHeight="false" outlineLevel="0" collapsed="false">
      <c r="A21" s="70"/>
      <c r="B21" s="70"/>
      <c r="C21" s="70"/>
      <c r="D21" s="70"/>
      <c r="E21" s="71"/>
      <c r="F21" s="71"/>
      <c r="G21" s="71"/>
      <c r="H21" s="71"/>
      <c r="I21" s="70"/>
      <c r="J21" s="70"/>
      <c r="K21" s="70"/>
      <c r="L21" s="70"/>
      <c r="M21" s="70"/>
    </row>
    <row r="22" customFormat="false" ht="12" hidden="false" customHeight="false" outlineLevel="0" collapsed="false">
      <c r="A22" s="70"/>
      <c r="B22" s="70"/>
      <c r="C22" s="70"/>
      <c r="D22" s="70"/>
      <c r="E22" s="70"/>
      <c r="F22" s="70"/>
      <c r="G22" s="70"/>
      <c r="H22" s="70"/>
      <c r="I22" s="70"/>
      <c r="J22" s="70"/>
      <c r="K22" s="70"/>
      <c r="L22" s="70"/>
      <c r="M22" s="70"/>
    </row>
    <row r="23" customFormat="false" ht="13" hidden="false" customHeight="false" outlineLevel="0" collapsed="false">
      <c r="A23" s="72"/>
      <c r="B23" s="73"/>
      <c r="C23" s="73"/>
      <c r="D23" s="73"/>
      <c r="E23" s="73"/>
      <c r="F23" s="73"/>
      <c r="G23" s="73"/>
      <c r="H23" s="74"/>
      <c r="I23" s="74"/>
      <c r="J23" s="74"/>
      <c r="K23" s="73"/>
      <c r="L23" s="73"/>
      <c r="M23" s="73"/>
    </row>
    <row r="24" customFormat="false" ht="13" hidden="false" customHeight="false" outlineLevel="0" collapsed="false">
      <c r="A24" s="73"/>
      <c r="B24" s="73"/>
      <c r="C24" s="73"/>
      <c r="D24" s="73"/>
      <c r="E24" s="73"/>
      <c r="F24" s="73"/>
      <c r="G24" s="73"/>
      <c r="H24" s="73"/>
      <c r="I24" s="73"/>
      <c r="J24" s="73"/>
      <c r="K24" s="73"/>
      <c r="L24" s="73"/>
      <c r="M24" s="73"/>
    </row>
    <row r="25" customFormat="false" ht="13" hidden="false" customHeight="false" outlineLevel="0" collapsed="false">
      <c r="A25" s="73"/>
      <c r="B25" s="73"/>
      <c r="C25" s="73"/>
      <c r="D25" s="73"/>
      <c r="E25" s="73"/>
      <c r="F25" s="73"/>
      <c r="G25" s="73"/>
      <c r="H25" s="73"/>
      <c r="I25" s="73"/>
      <c r="J25" s="73"/>
      <c r="K25" s="73"/>
      <c r="L25" s="73"/>
      <c r="M25" s="73"/>
    </row>
    <row r="26" customFormat="false" ht="13"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33</v>
      </c>
      <c r="B29" s="46"/>
      <c r="C29" s="46"/>
      <c r="D29" s="46"/>
      <c r="E29" s="46"/>
      <c r="F29" s="46"/>
      <c r="G29" s="46"/>
      <c r="H29" s="46"/>
      <c r="I29" s="46"/>
      <c r="J29" s="82"/>
      <c r="K29" s="82"/>
      <c r="L29" s="82"/>
      <c r="M29" s="82"/>
    </row>
    <row r="30" s="85" customFormat="true" ht="43.5" hidden="false" customHeight="true" outlineLevel="0" collapsed="false">
      <c r="A30" s="84" t="s">
        <v>34</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 hidden="false" customHeight="false" outlineLevel="0" collapsed="false">
      <c r="F40" s="86"/>
      <c r="G40" s="86"/>
      <c r="H40" s="87"/>
      <c r="I40" s="87"/>
      <c r="J40" s="86"/>
      <c r="K40" s="86"/>
      <c r="L40" s="86"/>
    </row>
    <row r="41" s="88" customFormat="true" ht="12" hidden="false" customHeight="false" outlineLevel="0" collapsed="false">
      <c r="A41" s="86"/>
      <c r="B41" s="86"/>
      <c r="C41" s="86"/>
      <c r="D41" s="86"/>
      <c r="E41" s="86"/>
      <c r="F41" s="86"/>
      <c r="G41" s="86"/>
      <c r="H41" s="87"/>
      <c r="I41" s="87"/>
      <c r="J41" s="86"/>
      <c r="K41" s="86"/>
      <c r="L41" s="86"/>
    </row>
    <row r="42" s="89" customFormat="true" ht="12" hidden="false" customHeight="false" outlineLevel="0" collapsed="false">
      <c r="A42" s="86"/>
      <c r="B42" s="86"/>
      <c r="C42" s="86"/>
      <c r="D42" s="86"/>
      <c r="E42" s="86"/>
      <c r="F42" s="86"/>
      <c r="G42" s="86"/>
      <c r="H42" s="87"/>
      <c r="I42" s="87"/>
      <c r="J42" s="86"/>
      <c r="K42" s="86"/>
      <c r="L42" s="86"/>
    </row>
    <row r="43" s="89" customFormat="true" ht="12" hidden="false" customHeight="false" outlineLevel="0" collapsed="false">
      <c r="A43" s="86"/>
      <c r="B43" s="86"/>
      <c r="C43" s="86"/>
      <c r="D43" s="86"/>
      <c r="E43" s="86"/>
      <c r="F43" s="86"/>
      <c r="G43" s="86"/>
      <c r="H43" s="87"/>
      <c r="I43" s="87"/>
      <c r="J43" s="86"/>
      <c r="K43" s="86"/>
      <c r="L43" s="86"/>
    </row>
    <row r="44" s="89" customFormat="true" ht="12" hidden="false" customHeight="false" outlineLevel="0" collapsed="false">
      <c r="A44" s="86"/>
      <c r="B44" s="86"/>
      <c r="C44" s="86"/>
      <c r="D44" s="86"/>
      <c r="E44" s="86"/>
      <c r="F44" s="86"/>
      <c r="G44" s="86"/>
      <c r="H44" s="87"/>
      <c r="I44" s="87"/>
      <c r="J44" s="86"/>
      <c r="K44" s="86"/>
      <c r="L44" s="86"/>
    </row>
    <row r="45" s="89" customFormat="true" ht="1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8" width="16.99"/>
    <col collapsed="false" customWidth="true" hidden="false" outlineLevel="0" max="3" min="2" style="38" width="6.66"/>
    <col collapsed="false" customWidth="true" hidden="false" outlineLevel="0" max="4" min="4" style="38" width="5.99"/>
    <col collapsed="false" customWidth="true" hidden="false" outlineLevel="0" max="5" min="5" style="38" width="6.15"/>
    <col collapsed="false" customWidth="true" hidden="false" outlineLevel="0" max="6" min="6" style="38" width="5.15"/>
    <col collapsed="false" customWidth="true" hidden="false" outlineLevel="0" max="7" min="7" style="38" width="5.5"/>
    <col collapsed="false" customWidth="true" hidden="false" outlineLevel="0" max="8" min="8" style="38" width="10.5"/>
    <col collapsed="false" customWidth="true" hidden="false" outlineLevel="0" max="9" min="9" style="38" width="5.15"/>
    <col collapsed="false" customWidth="true" hidden="false" outlineLevel="0" max="10" min="10" style="38" width="5.5"/>
    <col collapsed="false" customWidth="true" hidden="false" outlineLevel="0" max="11" min="11" style="38" width="10.5"/>
    <col collapsed="false" customWidth="true" hidden="false" outlineLevel="0" max="12" min="12" style="38" width="5.15"/>
    <col collapsed="false" customWidth="true" hidden="false" outlineLevel="0" max="13" min="13" style="38" width="5.5"/>
    <col collapsed="false" customWidth="false" hidden="false" outlineLevel="0" max="257" min="14" style="38" width="9.15"/>
  </cols>
  <sheetData>
    <row r="1" customFormat="false" ht="21"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18" hidden="false" customHeight="false" outlineLevel="0" collapsed="false">
      <c r="A5" s="44" t="s">
        <v>35</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 hidden="false" customHeight="false" outlineLevel="0" collapsed="false">
      <c r="A9" s="58" t="s">
        <v>15</v>
      </c>
      <c r="B9" s="59" t="n">
        <v>68.3117951529079</v>
      </c>
      <c r="C9" s="59"/>
      <c r="D9" s="59"/>
      <c r="E9" s="59" t="n">
        <v>67.3185412809643</v>
      </c>
      <c r="F9" s="60" t="s">
        <v>32</v>
      </c>
      <c r="G9" s="61" t="n">
        <v>0.0593323605182791</v>
      </c>
      <c r="H9" s="59" t="n">
        <v>66.77764810933</v>
      </c>
      <c r="I9" s="60" t="s">
        <v>32</v>
      </c>
      <c r="J9" s="62" t="n">
        <v>0.0873694091371865</v>
      </c>
      <c r="K9" s="59" t="n">
        <v>67.5145204593872</v>
      </c>
      <c r="L9" s="60" t="s">
        <v>32</v>
      </c>
      <c r="M9" s="62" t="n">
        <v>0.0497020432185483</v>
      </c>
    </row>
    <row r="10" customFormat="false" ht="13" hidden="false" customHeight="false" outlineLevel="0" collapsed="false">
      <c r="A10" s="63" t="s">
        <v>19</v>
      </c>
      <c r="B10" s="64" t="n">
        <v>65.8448579395122</v>
      </c>
      <c r="C10" s="64"/>
      <c r="D10" s="64"/>
      <c r="E10" s="64" t="n">
        <v>62.2176552096141</v>
      </c>
      <c r="F10" s="65" t="s">
        <v>17</v>
      </c>
      <c r="G10" s="66" t="n">
        <v>0.214598952816202</v>
      </c>
      <c r="H10" s="64" t="n">
        <v>63.8003827040599</v>
      </c>
      <c r="I10" s="65" t="s">
        <v>18</v>
      </c>
      <c r="J10" s="66" t="n">
        <v>0.114513028636948</v>
      </c>
      <c r="K10" s="64" t="n">
        <v>61.4022887201228</v>
      </c>
      <c r="L10" s="65" t="s">
        <v>17</v>
      </c>
      <c r="M10" s="66" t="n">
        <v>0.271154183089558</v>
      </c>
    </row>
    <row r="11" s="68" customFormat="true" ht="32" hidden="false" customHeight="true" outlineLevel="0" collapsed="false">
      <c r="A11" s="67" t="s">
        <v>20</v>
      </c>
      <c r="B11" s="67"/>
      <c r="C11" s="67"/>
      <c r="D11" s="67"/>
      <c r="E11" s="67"/>
      <c r="F11" s="67"/>
      <c r="G11" s="67"/>
      <c r="H11" s="67"/>
      <c r="I11" s="67"/>
      <c r="J11" s="67"/>
      <c r="K11" s="67"/>
      <c r="L11" s="67"/>
      <c r="M11" s="67"/>
    </row>
    <row r="12" s="70" customFormat="true" ht="29.25" hidden="false" customHeight="true" outlineLevel="0" collapsed="false">
      <c r="A12" s="46" t="s">
        <v>21</v>
      </c>
      <c r="B12" s="46"/>
      <c r="C12" s="46"/>
      <c r="D12" s="46"/>
      <c r="E12" s="46"/>
      <c r="F12" s="46"/>
      <c r="G12" s="46"/>
      <c r="H12" s="46"/>
      <c r="I12" s="69"/>
      <c r="J12" s="69"/>
      <c r="K12" s="69"/>
      <c r="L12" s="69"/>
      <c r="M12" s="69"/>
    </row>
    <row r="13" customFormat="false" ht="12" hidden="false" customHeight="false" outlineLevel="0" collapsed="false">
      <c r="A13" s="70"/>
      <c r="B13" s="70"/>
      <c r="C13" s="70"/>
      <c r="D13" s="70"/>
      <c r="E13" s="70"/>
      <c r="F13" s="70"/>
      <c r="G13" s="70"/>
      <c r="H13" s="70"/>
      <c r="I13" s="70"/>
      <c r="J13" s="70"/>
      <c r="K13" s="70"/>
      <c r="L13" s="70"/>
      <c r="M13" s="70"/>
    </row>
    <row r="14" customFormat="false" ht="12" hidden="false" customHeight="false" outlineLevel="0" collapsed="false">
      <c r="A14" s="70"/>
      <c r="B14" s="70"/>
      <c r="C14" s="70"/>
      <c r="D14" s="70"/>
      <c r="E14" s="70"/>
      <c r="F14" s="70"/>
      <c r="G14" s="70"/>
      <c r="H14" s="70"/>
      <c r="I14" s="70"/>
      <c r="J14" s="70"/>
      <c r="K14" s="70"/>
      <c r="L14" s="70"/>
      <c r="M14" s="70"/>
    </row>
    <row r="15" customFormat="false" ht="12" hidden="false" customHeight="false" outlineLevel="0" collapsed="false">
      <c r="A15" s="70"/>
      <c r="B15" s="70"/>
      <c r="C15" s="70"/>
      <c r="D15" s="70"/>
      <c r="E15" s="70"/>
      <c r="F15" s="70"/>
      <c r="G15" s="70"/>
      <c r="H15" s="70"/>
      <c r="I15" s="70"/>
      <c r="J15" s="70"/>
      <c r="K15" s="70"/>
      <c r="L15" s="70"/>
      <c r="M15" s="70"/>
    </row>
    <row r="16" customFormat="false" ht="12" hidden="false" customHeight="false" outlineLevel="0" collapsed="false">
      <c r="A16" s="70"/>
      <c r="B16" s="70"/>
      <c r="C16" s="70"/>
      <c r="D16" s="70"/>
      <c r="E16" s="70"/>
      <c r="F16" s="70"/>
      <c r="G16" s="70"/>
      <c r="H16" s="70"/>
      <c r="I16" s="70"/>
      <c r="J16" s="70"/>
      <c r="K16" s="70"/>
      <c r="L16" s="70"/>
      <c r="M16" s="70"/>
    </row>
    <row r="17" customFormat="false" ht="12" hidden="false" customHeight="false" outlineLevel="0" collapsed="false">
      <c r="A17" s="70"/>
      <c r="B17" s="70"/>
      <c r="C17" s="70"/>
      <c r="D17" s="70"/>
      <c r="E17" s="71"/>
      <c r="F17" s="71"/>
      <c r="G17" s="71"/>
      <c r="H17" s="71"/>
      <c r="I17" s="70"/>
      <c r="J17" s="70"/>
      <c r="K17" s="70"/>
      <c r="L17" s="70"/>
      <c r="M17" s="70"/>
    </row>
    <row r="18" customFormat="false" ht="12" hidden="false" customHeight="false" outlineLevel="0" collapsed="false">
      <c r="A18" s="70"/>
      <c r="B18" s="70"/>
      <c r="C18" s="70"/>
      <c r="D18" s="70"/>
      <c r="E18" s="71"/>
      <c r="F18" s="71"/>
      <c r="G18" s="71"/>
      <c r="H18" s="71"/>
      <c r="I18" s="70"/>
      <c r="J18" s="70"/>
      <c r="K18" s="70"/>
      <c r="L18" s="70"/>
      <c r="M18" s="70"/>
    </row>
    <row r="19" customFormat="false" ht="12" hidden="false" customHeight="false" outlineLevel="0" collapsed="false">
      <c r="A19" s="70"/>
      <c r="B19" s="70"/>
      <c r="C19" s="70"/>
      <c r="D19" s="70"/>
      <c r="E19" s="71"/>
      <c r="F19" s="71"/>
      <c r="G19" s="71"/>
      <c r="H19" s="71"/>
      <c r="I19" s="70"/>
      <c r="J19" s="70"/>
      <c r="K19" s="70"/>
      <c r="L19" s="70"/>
      <c r="M19" s="70"/>
    </row>
    <row r="20" customFormat="false" ht="12" hidden="false" customHeight="false" outlineLevel="0" collapsed="false">
      <c r="A20" s="70"/>
      <c r="B20" s="70"/>
      <c r="C20" s="70"/>
      <c r="D20" s="70"/>
      <c r="E20" s="71"/>
      <c r="F20" s="71"/>
      <c r="G20" s="71"/>
      <c r="H20" s="71"/>
      <c r="I20" s="70"/>
      <c r="J20" s="70"/>
      <c r="K20" s="70"/>
      <c r="L20" s="70"/>
      <c r="M20" s="70"/>
    </row>
    <row r="21" customFormat="false" ht="12" hidden="false" customHeight="false" outlineLevel="0" collapsed="false">
      <c r="A21" s="70"/>
      <c r="B21" s="70"/>
      <c r="C21" s="70"/>
      <c r="D21" s="70"/>
      <c r="E21" s="71"/>
      <c r="F21" s="71"/>
      <c r="G21" s="71"/>
      <c r="H21" s="71"/>
      <c r="I21" s="70"/>
      <c r="J21" s="70"/>
      <c r="K21" s="70"/>
      <c r="L21" s="70"/>
      <c r="M21" s="70"/>
    </row>
    <row r="22" customFormat="false" ht="12" hidden="false" customHeight="false" outlineLevel="0" collapsed="false">
      <c r="A22" s="70"/>
      <c r="B22" s="70"/>
      <c r="C22" s="70"/>
      <c r="D22" s="70"/>
      <c r="E22" s="70"/>
      <c r="F22" s="70"/>
      <c r="G22" s="70"/>
      <c r="H22" s="70"/>
      <c r="I22" s="70"/>
      <c r="J22" s="70"/>
      <c r="K22" s="70"/>
      <c r="L22" s="70"/>
      <c r="M22" s="70"/>
    </row>
    <row r="23" customFormat="false" ht="13" hidden="false" customHeight="false" outlineLevel="0" collapsed="false">
      <c r="A23" s="72"/>
      <c r="B23" s="73"/>
      <c r="C23" s="73"/>
      <c r="D23" s="73"/>
      <c r="E23" s="73"/>
      <c r="F23" s="73"/>
      <c r="G23" s="73"/>
      <c r="H23" s="74"/>
      <c r="I23" s="74"/>
      <c r="J23" s="74"/>
      <c r="K23" s="73"/>
      <c r="L23" s="73"/>
      <c r="M23" s="73"/>
    </row>
    <row r="24" customFormat="false" ht="13" hidden="false" customHeight="false" outlineLevel="0" collapsed="false">
      <c r="A24" s="73"/>
      <c r="B24" s="73"/>
      <c r="C24" s="73"/>
      <c r="D24" s="73"/>
      <c r="E24" s="73"/>
      <c r="F24" s="73"/>
      <c r="G24" s="73"/>
      <c r="H24" s="73"/>
      <c r="I24" s="73"/>
      <c r="J24" s="73"/>
      <c r="K24" s="73"/>
      <c r="L24" s="73"/>
      <c r="M24" s="73"/>
    </row>
    <row r="25" customFormat="false" ht="13" hidden="false" customHeight="false" outlineLevel="0" collapsed="false">
      <c r="A25" s="73"/>
      <c r="B25" s="73"/>
      <c r="C25" s="73"/>
      <c r="D25" s="73"/>
      <c r="E25" s="73"/>
      <c r="F25" s="73"/>
      <c r="G25" s="73"/>
      <c r="H25" s="73"/>
      <c r="I25" s="73"/>
      <c r="J25" s="73"/>
      <c r="K25" s="73"/>
      <c r="L25" s="73"/>
      <c r="M25" s="73"/>
    </row>
    <row r="26" customFormat="false" ht="13"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2</v>
      </c>
      <c r="B28" s="81"/>
      <c r="C28" s="81"/>
      <c r="D28" s="81"/>
      <c r="E28" s="81"/>
      <c r="F28" s="81"/>
      <c r="G28" s="81"/>
      <c r="H28" s="81"/>
      <c r="I28" s="81"/>
      <c r="J28" s="81"/>
      <c r="K28" s="81"/>
      <c r="L28" s="81"/>
      <c r="M28" s="81"/>
    </row>
    <row r="29" s="83" customFormat="true" ht="29.25" hidden="false" customHeight="true" outlineLevel="0" collapsed="false">
      <c r="A29" s="46" t="s">
        <v>36</v>
      </c>
      <c r="B29" s="46"/>
      <c r="C29" s="46"/>
      <c r="D29" s="46"/>
      <c r="E29" s="46"/>
      <c r="F29" s="46"/>
      <c r="G29" s="46"/>
      <c r="H29" s="46"/>
      <c r="I29" s="46"/>
      <c r="J29" s="82"/>
      <c r="K29" s="82"/>
      <c r="L29" s="82"/>
      <c r="M29" s="82"/>
    </row>
    <row r="30" s="85" customFormat="true" ht="27" hidden="false" customHeight="true" outlineLevel="0" collapsed="false">
      <c r="A30" s="84" t="s">
        <v>37</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 hidden="false" customHeight="false" outlineLevel="0" collapsed="false">
      <c r="F40" s="86"/>
      <c r="G40" s="86"/>
      <c r="H40" s="87"/>
      <c r="I40" s="87"/>
      <c r="J40" s="86"/>
      <c r="K40" s="86"/>
      <c r="L40" s="86"/>
    </row>
    <row r="41" s="88" customFormat="true" ht="12" hidden="false" customHeight="false" outlineLevel="0" collapsed="false">
      <c r="A41" s="86"/>
      <c r="B41" s="86"/>
      <c r="C41" s="86"/>
      <c r="D41" s="86"/>
      <c r="E41" s="86"/>
      <c r="F41" s="86"/>
      <c r="G41" s="86"/>
      <c r="H41" s="87"/>
      <c r="I41" s="87"/>
      <c r="J41" s="86"/>
      <c r="K41" s="86"/>
      <c r="L41" s="86"/>
    </row>
    <row r="42" s="89" customFormat="true" ht="12" hidden="false" customHeight="false" outlineLevel="0" collapsed="false">
      <c r="A42" s="86"/>
      <c r="B42" s="86"/>
      <c r="C42" s="86"/>
      <c r="D42" s="86"/>
      <c r="E42" s="86"/>
      <c r="F42" s="86"/>
      <c r="G42" s="86"/>
      <c r="H42" s="87"/>
      <c r="I42" s="87"/>
      <c r="J42" s="86"/>
      <c r="K42" s="86"/>
      <c r="L42" s="86"/>
    </row>
    <row r="43" s="89" customFormat="true" ht="12" hidden="false" customHeight="false" outlineLevel="0" collapsed="false">
      <c r="A43" s="86"/>
      <c r="B43" s="86"/>
      <c r="C43" s="86"/>
      <c r="D43" s="86"/>
      <c r="E43" s="86"/>
      <c r="F43" s="86"/>
      <c r="G43" s="86"/>
      <c r="H43" s="87"/>
      <c r="I43" s="87"/>
      <c r="J43" s="86"/>
      <c r="K43" s="86"/>
      <c r="L43" s="86"/>
    </row>
    <row r="44" s="89" customFormat="true" ht="12" hidden="false" customHeight="false" outlineLevel="0" collapsed="false">
      <c r="A44" s="86"/>
      <c r="B44" s="86"/>
      <c r="C44" s="86"/>
      <c r="D44" s="86"/>
      <c r="E44" s="86"/>
      <c r="F44" s="86"/>
      <c r="G44" s="86"/>
      <c r="H44" s="87"/>
      <c r="I44" s="87"/>
      <c r="J44" s="86"/>
      <c r="K44" s="86"/>
      <c r="L44" s="86"/>
    </row>
    <row r="45" s="89" customFormat="true" ht="12"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92" width="7.99"/>
    <col collapsed="false" customWidth="true" hidden="false" outlineLevel="0" max="2" min="2" style="92" width="4.49"/>
    <col collapsed="false" customWidth="true" hidden="false" outlineLevel="0" max="3" min="3" style="92" width="5.82"/>
    <col collapsed="false" customWidth="true" hidden="false" outlineLevel="0" max="4" min="4" style="92" width="10.15"/>
    <col collapsed="false" customWidth="true" hidden="false" outlineLevel="0" max="5" min="5" style="92" width="3.49"/>
    <col collapsed="false" customWidth="true" hidden="false" outlineLevel="0" max="6" min="6" style="92" width="6.15"/>
    <col collapsed="false" customWidth="true" hidden="false" outlineLevel="0" max="7" min="7" style="92" width="5.5"/>
    <col collapsed="false" customWidth="true" hidden="false" outlineLevel="0" max="8" min="8" style="92" width="10.32"/>
    <col collapsed="false" customWidth="true" hidden="false" outlineLevel="0" max="9" min="9" style="92" width="3.49"/>
    <col collapsed="false" customWidth="true" hidden="false" outlineLevel="0" max="10" min="10" style="92" width="7.32"/>
    <col collapsed="false" customWidth="true" hidden="false" outlineLevel="0" max="11" min="11" style="92" width="5.5"/>
    <col collapsed="false" customWidth="true" hidden="false" outlineLevel="0" max="12" min="12" style="92" width="11.5"/>
    <col collapsed="false" customWidth="true" hidden="false" outlineLevel="0" max="15" min="13" style="92" width="2.82"/>
    <col collapsed="false" customWidth="true" hidden="false" outlineLevel="0" max="16" min="16" style="92" width="4.49"/>
    <col collapsed="false" customWidth="true" hidden="false" outlineLevel="0" max="17" min="17" style="92" width="3.49"/>
    <col collapsed="false" customWidth="true" hidden="false" outlineLevel="0" max="18" min="18" style="92" width="5.32"/>
    <col collapsed="false" customWidth="true" hidden="false" outlineLevel="0" max="19" min="19" style="92" width="7.5"/>
    <col collapsed="false" customWidth="false" hidden="false" outlineLevel="0" max="257" min="20" style="92" width="9.15"/>
  </cols>
  <sheetData>
    <row r="1" customFormat="false" ht="39.75" hidden="false" customHeight="true" outlineLevel="0" collapsed="false">
      <c r="A1" s="7"/>
      <c r="B1" s="93"/>
      <c r="C1" s="94"/>
      <c r="D1" s="94"/>
      <c r="E1" s="94"/>
      <c r="F1" s="94"/>
      <c r="G1" s="94"/>
      <c r="H1" s="95" t="s">
        <v>38</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9</v>
      </c>
      <c r="B4" s="103"/>
      <c r="C4" s="103"/>
      <c r="D4" s="103"/>
      <c r="E4" s="103"/>
      <c r="F4" s="103"/>
      <c r="G4" s="103"/>
      <c r="H4" s="103"/>
      <c r="I4" s="103"/>
      <c r="J4" s="103"/>
      <c r="K4" s="103"/>
      <c r="L4" s="103"/>
      <c r="M4" s="103"/>
      <c r="N4" s="103"/>
      <c r="O4" s="103"/>
    </row>
    <row r="5" customFormat="false" ht="14" hidden="false" customHeight="false" outlineLevel="0" collapsed="false">
      <c r="A5" s="7"/>
      <c r="B5" s="101"/>
      <c r="C5" s="101"/>
      <c r="D5" s="97"/>
      <c r="E5" s="104"/>
      <c r="F5" s="104"/>
      <c r="G5" s="104"/>
      <c r="H5" s="104"/>
      <c r="I5" s="105"/>
      <c r="J5" s="104"/>
      <c r="K5" s="105"/>
      <c r="L5" s="105"/>
      <c r="M5" s="104"/>
      <c r="N5" s="37"/>
      <c r="O5" s="37"/>
    </row>
    <row r="6" customFormat="false" ht="14" hidden="false" customHeight="false" outlineLevel="0" collapsed="false">
      <c r="A6" s="7"/>
      <c r="B6" s="101"/>
      <c r="C6" s="97"/>
      <c r="D6" s="106"/>
      <c r="E6" s="107"/>
      <c r="F6" s="108"/>
      <c r="G6" s="108"/>
      <c r="H6" s="107"/>
      <c r="I6" s="109"/>
      <c r="J6" s="109"/>
      <c r="K6" s="109"/>
      <c r="L6" s="109"/>
      <c r="M6" s="108"/>
      <c r="N6" s="27"/>
      <c r="O6" s="37"/>
    </row>
    <row r="7" customFormat="false" ht="14" hidden="false" customHeight="false" outlineLevel="0" collapsed="false">
      <c r="A7" s="7"/>
      <c r="B7" s="101"/>
      <c r="C7" s="97"/>
      <c r="D7" s="106"/>
      <c r="E7" s="107"/>
      <c r="F7" s="108"/>
      <c r="G7" s="108"/>
      <c r="H7" s="107"/>
      <c r="I7" s="108"/>
      <c r="J7" s="108"/>
      <c r="K7" s="110"/>
      <c r="L7" s="108"/>
      <c r="M7" s="111"/>
      <c r="N7" s="18"/>
      <c r="O7" s="37"/>
    </row>
    <row r="8" customFormat="false" ht="14" hidden="false" customHeight="false" outlineLevel="0" collapsed="false">
      <c r="A8" s="7"/>
      <c r="B8" s="101"/>
      <c r="C8" s="112"/>
      <c r="D8" s="106"/>
      <c r="E8" s="107"/>
      <c r="F8" s="108"/>
      <c r="G8" s="108"/>
      <c r="H8" s="107"/>
      <c r="I8" s="108"/>
      <c r="J8" s="108"/>
      <c r="K8" s="110"/>
      <c r="L8" s="108"/>
      <c r="M8" s="111"/>
      <c r="N8" s="18"/>
      <c r="O8" s="37"/>
    </row>
    <row r="9" customFormat="false" ht="14" hidden="false" customHeight="false" outlineLevel="0" collapsed="false">
      <c r="A9" s="7"/>
      <c r="B9" s="101"/>
      <c r="C9" s="97"/>
      <c r="D9" s="106"/>
      <c r="E9" s="107"/>
      <c r="F9" s="108"/>
      <c r="G9" s="107"/>
      <c r="H9" s="107"/>
      <c r="I9" s="107"/>
      <c r="J9" s="107"/>
      <c r="K9" s="110"/>
      <c r="L9" s="108"/>
      <c r="M9" s="111"/>
      <c r="N9" s="18"/>
      <c r="O9" s="37"/>
    </row>
    <row r="10" customFormat="false" ht="14"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40</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1</v>
      </c>
      <c r="G13" s="123"/>
      <c r="H13" s="123"/>
      <c r="I13" s="123"/>
      <c r="J13" s="123"/>
      <c r="K13" s="123"/>
      <c r="L13" s="123"/>
      <c r="M13" s="124"/>
      <c r="N13" s="125"/>
      <c r="O13" s="125"/>
    </row>
    <row r="14" customFormat="false" ht="30" hidden="false" customHeight="true" outlineLevel="0" collapsed="false">
      <c r="A14" s="126"/>
      <c r="B14" s="127"/>
      <c r="C14" s="128"/>
      <c r="D14" s="128" t="s">
        <v>42</v>
      </c>
      <c r="E14" s="129"/>
      <c r="F14" s="128" t="s">
        <v>43</v>
      </c>
      <c r="G14" s="128"/>
      <c r="H14" s="128"/>
      <c r="I14" s="130"/>
      <c r="J14" s="128" t="s">
        <v>44</v>
      </c>
      <c r="K14" s="128"/>
      <c r="L14" s="128"/>
      <c r="M14" s="131"/>
      <c r="N14" s="131"/>
      <c r="O14" s="131"/>
    </row>
    <row r="15" customFormat="false" ht="14" hidden="false" customHeight="false" outlineLevel="0" collapsed="false">
      <c r="A15" s="119"/>
      <c r="B15" s="132"/>
      <c r="C15" s="133"/>
      <c r="D15" s="133" t="s">
        <v>45</v>
      </c>
      <c r="E15" s="134"/>
      <c r="F15" s="133" t="s">
        <v>45</v>
      </c>
      <c r="G15" s="133" t="s">
        <v>46</v>
      </c>
      <c r="H15" s="135" t="s">
        <v>47</v>
      </c>
      <c r="I15" s="134"/>
      <c r="J15" s="133" t="s">
        <v>45</v>
      </c>
      <c r="K15" s="133" t="s">
        <v>46</v>
      </c>
      <c r="L15" s="135" t="s">
        <v>47</v>
      </c>
      <c r="M15" s="136"/>
      <c r="N15" s="136"/>
      <c r="O15" s="136"/>
    </row>
    <row r="16" customFormat="false" ht="12.75" hidden="false" customHeight="true" outlineLevel="0" collapsed="false">
      <c r="A16" s="137"/>
      <c r="B16" s="138" t="s">
        <v>15</v>
      </c>
      <c r="C16" s="139" t="s">
        <v>48</v>
      </c>
      <c r="D16" s="139" t="n">
        <v>57.1</v>
      </c>
      <c r="E16" s="139"/>
      <c r="F16" s="139" t="n">
        <v>55.7873575456333</v>
      </c>
      <c r="G16" s="140" t="s">
        <v>18</v>
      </c>
      <c r="H16" s="141" t="n">
        <v>0.1</v>
      </c>
      <c r="I16" s="139"/>
      <c r="J16" s="139" t="n">
        <v>60.5023315070661</v>
      </c>
      <c r="K16" s="140" t="s">
        <v>17</v>
      </c>
      <c r="L16" s="142" t="n">
        <v>-0.28</v>
      </c>
      <c r="M16" s="136"/>
      <c r="N16" s="136"/>
      <c r="O16" s="136"/>
    </row>
    <row r="17" customFormat="false" ht="14" hidden="false" customHeight="false" outlineLevel="0" collapsed="false">
      <c r="A17" s="137"/>
      <c r="B17" s="138"/>
      <c r="C17" s="139" t="s">
        <v>49</v>
      </c>
      <c r="D17" s="139" t="n">
        <v>50.3</v>
      </c>
      <c r="E17" s="139"/>
      <c r="F17" s="139" t="n">
        <v>45.7823538461043</v>
      </c>
      <c r="G17" s="140" t="s">
        <v>17</v>
      </c>
      <c r="H17" s="141" t="n">
        <v>0.28</v>
      </c>
      <c r="I17" s="139"/>
      <c r="J17" s="139" t="n">
        <v>50.6811871580072</v>
      </c>
      <c r="K17" s="140"/>
      <c r="L17" s="142" t="n">
        <v>-0.02</v>
      </c>
      <c r="M17" s="136"/>
      <c r="N17" s="136"/>
      <c r="O17" s="136"/>
    </row>
    <row r="18" customFormat="false" ht="14" hidden="false" customHeight="false" outlineLevel="0" collapsed="false">
      <c r="A18" s="137"/>
      <c r="B18" s="138"/>
      <c r="C18" s="139" t="s">
        <v>50</v>
      </c>
      <c r="D18" s="139" t="n">
        <v>37.3</v>
      </c>
      <c r="E18" s="139"/>
      <c r="F18" s="139" t="n">
        <v>37.1623461367277</v>
      </c>
      <c r="G18" s="140"/>
      <c r="H18" s="141" t="n">
        <v>0.01</v>
      </c>
      <c r="I18" s="139"/>
      <c r="J18" s="139" t="n">
        <v>42.0152972286573</v>
      </c>
      <c r="K18" s="140" t="s">
        <v>17</v>
      </c>
      <c r="L18" s="142" t="n">
        <v>-0.24</v>
      </c>
      <c r="M18" s="136"/>
      <c r="N18" s="136"/>
      <c r="O18" s="136"/>
    </row>
    <row r="19" customFormat="false" ht="14" hidden="false" customHeight="false" outlineLevel="0" collapsed="false">
      <c r="A19" s="137"/>
      <c r="B19" s="138"/>
      <c r="C19" s="139" t="s">
        <v>51</v>
      </c>
      <c r="D19" s="139" t="n">
        <v>21.7986495360611</v>
      </c>
      <c r="E19" s="139"/>
      <c r="F19" s="139" t="n">
        <v>30.0372235763338</v>
      </c>
      <c r="G19" s="140" t="s">
        <v>17</v>
      </c>
      <c r="H19" s="141" t="n">
        <v>-0.630193825476697</v>
      </c>
      <c r="I19" s="139"/>
      <c r="J19" s="139" t="n">
        <v>34.3722392649411</v>
      </c>
      <c r="K19" s="140" t="s">
        <v>17</v>
      </c>
      <c r="L19" s="142" t="n">
        <v>-0.975941491338472</v>
      </c>
      <c r="M19" s="136"/>
      <c r="N19" s="136"/>
      <c r="O19" s="136"/>
    </row>
    <row r="20" customFormat="false" ht="14" hidden="false" customHeight="false" outlineLevel="0" collapsed="false">
      <c r="A20" s="137"/>
      <c r="B20" s="138"/>
      <c r="C20" s="143" t="s">
        <v>52</v>
      </c>
      <c r="D20" s="143" t="n">
        <v>60.9451490926036</v>
      </c>
      <c r="E20" s="139"/>
      <c r="F20" s="143" t="n">
        <v>64.7355455399929</v>
      </c>
      <c r="G20" s="144" t="s">
        <v>17</v>
      </c>
      <c r="H20" s="145" t="n">
        <v>-0.210970471066487</v>
      </c>
      <c r="I20" s="139"/>
      <c r="J20" s="143" t="n">
        <v>69.662864071789</v>
      </c>
      <c r="K20" s="144" t="s">
        <v>17</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4" hidden="false" customHeight="false" outlineLevel="0" collapsed="false">
      <c r="A22" s="7"/>
      <c r="B22" s="18"/>
      <c r="C22" s="37"/>
      <c r="D22" s="7"/>
      <c r="E22" s="7"/>
      <c r="F22" s="7"/>
      <c r="G22" s="7"/>
      <c r="H22" s="7"/>
      <c r="I22" s="7"/>
      <c r="J22" s="7"/>
      <c r="K22" s="7"/>
      <c r="L22" s="7"/>
      <c r="M22" s="7"/>
      <c r="N22" s="7"/>
      <c r="O22" s="7"/>
    </row>
    <row r="23" customFormat="false" ht="14" hidden="false" customHeight="false" outlineLevel="0" collapsed="false">
      <c r="A23" s="7"/>
      <c r="B23" s="37"/>
      <c r="C23" s="37"/>
      <c r="D23" s="7"/>
      <c r="E23" s="7"/>
      <c r="F23" s="7"/>
      <c r="G23" s="7"/>
      <c r="H23" s="7"/>
      <c r="I23" s="7"/>
      <c r="J23" s="7"/>
      <c r="K23" s="7"/>
      <c r="L23" s="7"/>
      <c r="M23" s="7"/>
      <c r="N23" s="7"/>
      <c r="O23" s="7"/>
    </row>
    <row r="24" customFormat="false" ht="14" hidden="false" customHeight="false" outlineLevel="0" collapsed="false">
      <c r="A24" s="7"/>
      <c r="B24" s="37"/>
      <c r="C24" s="37"/>
      <c r="D24" s="7"/>
      <c r="E24" s="7"/>
      <c r="F24" s="7"/>
      <c r="G24" s="7"/>
      <c r="H24" s="7"/>
      <c r="I24" s="7"/>
      <c r="J24" s="7"/>
      <c r="K24" s="7"/>
      <c r="L24" s="7"/>
      <c r="M24" s="7"/>
      <c r="N24" s="7"/>
      <c r="O24" s="7"/>
    </row>
    <row r="25" customFormat="false" ht="14" hidden="false" customHeight="false" outlineLevel="0" collapsed="false">
      <c r="A25" s="7"/>
      <c r="B25" s="37"/>
      <c r="C25" s="37"/>
      <c r="D25" s="7"/>
      <c r="E25" s="7"/>
      <c r="F25" s="7"/>
      <c r="G25" s="7"/>
      <c r="H25" s="7"/>
      <c r="I25" s="7"/>
      <c r="J25" s="7"/>
      <c r="K25" s="7"/>
      <c r="L25" s="7"/>
      <c r="M25" s="7"/>
      <c r="N25" s="7"/>
      <c r="O25" s="7"/>
    </row>
    <row r="26" customFormat="false" ht="14" hidden="false" customHeight="false" outlineLevel="0" collapsed="false">
      <c r="A26" s="7"/>
      <c r="B26" s="101"/>
      <c r="C26" s="97"/>
      <c r="D26" s="106"/>
      <c r="E26" s="107"/>
      <c r="F26" s="108"/>
      <c r="G26" s="108"/>
      <c r="H26" s="107"/>
      <c r="I26" s="108"/>
      <c r="J26" s="108"/>
      <c r="K26" s="110"/>
      <c r="L26" s="108"/>
      <c r="M26" s="111"/>
      <c r="N26" s="37"/>
      <c r="O26" s="37"/>
    </row>
    <row r="27" customFormat="false" ht="14" hidden="false" customHeight="false" outlineLevel="0" collapsed="false">
      <c r="A27" s="7"/>
      <c r="B27" s="101"/>
      <c r="C27" s="112"/>
      <c r="D27" s="106"/>
      <c r="E27" s="107"/>
      <c r="F27" s="108"/>
      <c r="G27" s="108"/>
      <c r="H27" s="107"/>
      <c r="I27" s="108"/>
      <c r="J27" s="108"/>
      <c r="K27" s="110"/>
      <c r="L27" s="108"/>
      <c r="M27" s="111"/>
      <c r="N27" s="37"/>
      <c r="O27" s="37"/>
    </row>
    <row r="28" customFormat="false" ht="14" hidden="false" customHeight="false" outlineLevel="0" collapsed="false">
      <c r="A28" s="7"/>
      <c r="B28" s="101"/>
      <c r="C28" s="101"/>
      <c r="D28" s="147"/>
      <c r="E28" s="148"/>
      <c r="F28" s="148"/>
      <c r="G28" s="148"/>
      <c r="H28" s="148"/>
      <c r="I28" s="148"/>
      <c r="J28" s="148"/>
      <c r="K28" s="148"/>
      <c r="L28" s="148"/>
      <c r="M28" s="148"/>
      <c r="N28" s="37"/>
      <c r="O28" s="37"/>
    </row>
    <row r="29" customFormat="false" ht="14" hidden="false" customHeight="false" outlineLevel="0" collapsed="false">
      <c r="A29" s="7"/>
      <c r="B29" s="101"/>
      <c r="C29" s="101"/>
      <c r="D29" s="147"/>
      <c r="E29" s="148"/>
      <c r="F29" s="148"/>
      <c r="G29" s="148"/>
      <c r="H29" s="148"/>
      <c r="I29" s="148"/>
      <c r="J29" s="148"/>
      <c r="K29" s="148"/>
      <c r="L29" s="148"/>
      <c r="M29" s="148"/>
      <c r="N29" s="37"/>
      <c r="O29" s="37"/>
    </row>
    <row r="30" customFormat="false" ht="14" hidden="false" customHeight="false" outlineLevel="0" collapsed="false">
      <c r="A30" s="7"/>
      <c r="B30" s="101"/>
      <c r="C30" s="101"/>
      <c r="D30" s="147"/>
      <c r="E30" s="148"/>
      <c r="F30" s="148"/>
      <c r="G30" s="148"/>
      <c r="H30" s="148"/>
      <c r="I30" s="148"/>
      <c r="J30" s="148"/>
      <c r="K30" s="148"/>
      <c r="L30" s="148"/>
      <c r="M30" s="148"/>
      <c r="N30" s="37"/>
      <c r="O30" s="37"/>
    </row>
    <row r="31" customFormat="false" ht="14" hidden="false" customHeight="false" outlineLevel="0" collapsed="false">
      <c r="A31" s="7"/>
      <c r="B31" s="101"/>
      <c r="C31" s="101"/>
      <c r="D31" s="147"/>
      <c r="E31" s="148"/>
      <c r="F31" s="148"/>
      <c r="G31" s="148"/>
      <c r="H31" s="148"/>
      <c r="I31" s="148"/>
      <c r="J31" s="148"/>
      <c r="K31" s="148"/>
      <c r="L31" s="148"/>
      <c r="M31" s="148"/>
      <c r="N31" s="37"/>
      <c r="O31" s="37"/>
    </row>
    <row r="32" customFormat="false" ht="14" hidden="false" customHeight="false" outlineLevel="0" collapsed="false">
      <c r="A32" s="7"/>
      <c r="B32" s="101"/>
      <c r="C32" s="101"/>
      <c r="D32" s="147"/>
      <c r="E32" s="148"/>
      <c r="F32" s="148"/>
      <c r="G32" s="148"/>
      <c r="H32" s="148"/>
      <c r="I32" s="148"/>
      <c r="J32" s="148"/>
      <c r="K32" s="148"/>
      <c r="L32" s="148"/>
      <c r="M32" s="148"/>
      <c r="N32" s="37"/>
      <c r="O32" s="37"/>
    </row>
    <row r="33" customFormat="false" ht="14" hidden="false" customHeight="false" outlineLevel="0" collapsed="false">
      <c r="A33" s="7"/>
      <c r="B33" s="101"/>
      <c r="C33" s="101"/>
      <c r="D33" s="147"/>
      <c r="E33" s="148"/>
      <c r="F33" s="148"/>
      <c r="G33" s="148"/>
      <c r="H33" s="148"/>
      <c r="I33" s="148"/>
      <c r="J33" s="148"/>
      <c r="K33" s="148"/>
      <c r="L33" s="148"/>
      <c r="M33" s="148"/>
      <c r="N33" s="37"/>
      <c r="O33" s="37"/>
    </row>
    <row r="34" customFormat="false" ht="14" hidden="false" customHeight="false" outlineLevel="0" collapsed="false">
      <c r="A34" s="7"/>
      <c r="B34" s="101"/>
      <c r="C34" s="101"/>
      <c r="D34" s="147"/>
      <c r="E34" s="148"/>
      <c r="F34" s="148"/>
      <c r="G34" s="148"/>
      <c r="H34" s="148"/>
      <c r="I34" s="148"/>
      <c r="J34" s="148"/>
      <c r="K34" s="148"/>
      <c r="L34" s="148"/>
      <c r="M34" s="148"/>
      <c r="N34" s="37"/>
      <c r="O34" s="37"/>
    </row>
    <row r="35" customFormat="false" ht="14" hidden="false" customHeight="false" outlineLevel="0" collapsed="false">
      <c r="A35" s="7"/>
      <c r="B35" s="101"/>
      <c r="C35" s="101"/>
      <c r="D35" s="147"/>
      <c r="E35" s="148"/>
      <c r="F35" s="148"/>
      <c r="G35" s="148"/>
      <c r="H35" s="148"/>
      <c r="I35" s="148"/>
      <c r="J35" s="148"/>
      <c r="K35" s="148"/>
      <c r="L35" s="148"/>
      <c r="M35" s="148"/>
      <c r="N35" s="37"/>
      <c r="O35" s="37"/>
    </row>
    <row r="36" customFormat="false" ht="14" hidden="false" customHeight="false" outlineLevel="0" collapsed="false">
      <c r="A36" s="7"/>
      <c r="B36" s="149"/>
      <c r="C36" s="149"/>
      <c r="D36" s="147"/>
      <c r="E36" s="148"/>
      <c r="F36" s="148"/>
      <c r="G36" s="148"/>
      <c r="H36" s="148"/>
      <c r="I36" s="148"/>
      <c r="J36" s="148"/>
      <c r="K36" s="148"/>
      <c r="L36" s="148"/>
      <c r="M36" s="148"/>
      <c r="N36" s="37"/>
      <c r="O36" s="37"/>
    </row>
    <row r="37" customFormat="false" ht="14" hidden="false" customHeight="false" outlineLevel="0" collapsed="false">
      <c r="A37" s="7"/>
      <c r="B37" s="149"/>
      <c r="C37" s="149"/>
      <c r="D37" s="147"/>
      <c r="E37" s="148"/>
      <c r="F37" s="148"/>
      <c r="G37" s="148"/>
      <c r="H37" s="148"/>
      <c r="I37" s="148"/>
      <c r="J37" s="148"/>
      <c r="K37" s="148"/>
      <c r="L37" s="148"/>
      <c r="M37" s="148"/>
      <c r="N37" s="37"/>
      <c r="O37" s="37"/>
    </row>
    <row r="38" customFormat="false" ht="14" hidden="false" customHeight="false" outlineLevel="0" collapsed="false">
      <c r="A38" s="7"/>
      <c r="B38" s="149"/>
      <c r="C38" s="149"/>
      <c r="D38" s="147"/>
      <c r="E38" s="148"/>
      <c r="F38" s="148"/>
      <c r="G38" s="148"/>
      <c r="H38" s="148"/>
      <c r="I38" s="148"/>
      <c r="J38" s="148"/>
      <c r="K38" s="148"/>
      <c r="L38" s="148"/>
      <c r="M38" s="148"/>
      <c r="N38" s="37"/>
      <c r="O38" s="37"/>
    </row>
    <row r="39" customFormat="false" ht="14" hidden="false" customHeight="false" outlineLevel="0" collapsed="false">
      <c r="A39" s="7"/>
      <c r="B39" s="149"/>
      <c r="C39" s="149"/>
      <c r="D39" s="147"/>
      <c r="E39" s="148"/>
      <c r="F39" s="148"/>
      <c r="G39" s="148"/>
      <c r="H39" s="148"/>
      <c r="I39" s="148"/>
      <c r="J39" s="148"/>
      <c r="K39" s="148"/>
      <c r="L39" s="148"/>
      <c r="M39" s="148"/>
      <c r="N39" s="37"/>
      <c r="O39" s="37"/>
    </row>
    <row r="40" customFormat="false" ht="14" hidden="false" customHeight="false" outlineLevel="0" collapsed="false">
      <c r="A40" s="7"/>
      <c r="B40" s="101"/>
      <c r="C40" s="101"/>
      <c r="D40" s="147"/>
      <c r="E40" s="148"/>
      <c r="F40" s="148"/>
      <c r="G40" s="148"/>
      <c r="H40" s="148"/>
      <c r="I40" s="148"/>
      <c r="J40" s="148"/>
      <c r="K40" s="148"/>
      <c r="L40" s="148"/>
      <c r="M40" s="148"/>
      <c r="N40" s="37"/>
      <c r="O40" s="37"/>
    </row>
    <row r="41" customFormat="false" ht="14" hidden="false" customHeight="false" outlineLevel="0" collapsed="false">
      <c r="A41" s="7"/>
      <c r="B41" s="101"/>
      <c r="C41" s="101"/>
      <c r="D41" s="147"/>
      <c r="E41" s="148"/>
      <c r="F41" s="148"/>
      <c r="G41" s="148"/>
      <c r="H41" s="148"/>
      <c r="I41" s="148"/>
      <c r="J41" s="148"/>
      <c r="K41" s="148"/>
      <c r="L41" s="148"/>
      <c r="M41" s="148"/>
      <c r="N41" s="37"/>
      <c r="O41" s="37"/>
    </row>
    <row r="42" customFormat="false" ht="14" hidden="false" customHeight="false" outlineLevel="0" collapsed="false">
      <c r="A42" s="7"/>
      <c r="B42" s="101"/>
      <c r="C42" s="101"/>
      <c r="D42" s="147"/>
      <c r="E42" s="148"/>
      <c r="F42" s="148"/>
      <c r="G42" s="148"/>
      <c r="H42" s="148"/>
      <c r="I42" s="148"/>
      <c r="J42" s="148"/>
      <c r="K42" s="148"/>
      <c r="L42" s="148"/>
      <c r="M42" s="148"/>
      <c r="N42" s="37"/>
      <c r="O42" s="37"/>
    </row>
    <row r="43" customFormat="false" ht="14" hidden="false" customHeight="false" outlineLevel="0" collapsed="false">
      <c r="A43" s="7"/>
      <c r="B43" s="101"/>
      <c r="C43" s="101"/>
      <c r="D43" s="147"/>
      <c r="E43" s="148"/>
      <c r="F43" s="148"/>
      <c r="G43" s="148"/>
      <c r="H43" s="148"/>
      <c r="I43" s="148"/>
      <c r="J43" s="148"/>
      <c r="K43" s="148"/>
      <c r="L43" s="148"/>
      <c r="M43" s="148"/>
      <c r="N43" s="37"/>
      <c r="O43" s="37"/>
    </row>
    <row r="44" customFormat="false" ht="14"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50" width="2.99"/>
    <col collapsed="false" customWidth="true" hidden="false" outlineLevel="0" max="2" min="2" style="151" width="5.32"/>
    <col collapsed="false" customWidth="true" hidden="false" outlineLevel="0" max="3" min="3" style="151" width="10.82"/>
    <col collapsed="false" customWidth="true" hidden="false" outlineLevel="0" max="4" min="4" style="152" width="1.5"/>
    <col collapsed="false" customWidth="true" hidden="false" outlineLevel="0" max="6" min="5" style="151" width="5.5"/>
    <col collapsed="false" customWidth="true" hidden="false" outlineLevel="0" max="7" min="7" style="151" width="7.16"/>
    <col collapsed="false" customWidth="true" hidden="false" outlineLevel="0" max="8" min="8" style="152" width="1.5"/>
    <col collapsed="false" customWidth="true" hidden="false" outlineLevel="0" max="10" min="9" style="151" width="5.5"/>
    <col collapsed="false" customWidth="true" hidden="false" outlineLevel="0" max="11" min="11" style="151" width="7.16"/>
    <col collapsed="false" customWidth="true" hidden="false" outlineLevel="0" max="12" min="12" style="151" width="6.5"/>
    <col collapsed="false" customWidth="false" hidden="false" outlineLevel="0" max="14" min="13" style="151" width="9.15"/>
    <col collapsed="false" customWidth="true" hidden="false" outlineLevel="0" max="15" min="15" style="151" width="14.33"/>
    <col collapsed="false" customWidth="false" hidden="false" outlineLevel="0" max="16" min="16" style="151" width="9.15"/>
    <col collapsed="false" customWidth="true" hidden="false" outlineLevel="0" max="17" min="17" style="151" width="5.82"/>
    <col collapsed="false" customWidth="true" hidden="false" outlineLevel="0" max="18" min="18" style="153" width="8.82"/>
    <col collapsed="false" customWidth="true" hidden="false" outlineLevel="0" max="19" min="19" style="153" width="4.99"/>
    <col collapsed="false" customWidth="true" hidden="false" outlineLevel="0" max="20" min="20" style="153" width="3.99"/>
    <col collapsed="false" customWidth="true" hidden="false" outlineLevel="0" max="21" min="21" style="153" width="3.66"/>
    <col collapsed="false" customWidth="true" hidden="false" outlineLevel="0" max="22" min="22" style="153" width="4.99"/>
    <col collapsed="false" customWidth="true" hidden="false" outlineLevel="0" max="23" min="23" style="153" width="3.32"/>
    <col collapsed="false" customWidth="true" hidden="false" outlineLevel="0" max="24" min="24" style="153" width="3.66"/>
    <col collapsed="false" customWidth="false" hidden="false" outlineLevel="0" max="25" min="25" style="151" width="9.15"/>
    <col collapsed="false" customWidth="true" hidden="false" outlineLevel="0" max="27" min="26" style="151" width="9.33"/>
    <col collapsed="false" customWidth="false" hidden="false" outlineLevel="0" max="257" min="28" style="151" width="9.15"/>
  </cols>
  <sheetData>
    <row r="1" customFormat="false" ht="39.75" hidden="false" customHeight="true" outlineLevel="0" collapsed="false">
      <c r="J1" s="41" t="s">
        <v>38</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7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3</v>
      </c>
      <c r="F7" s="156"/>
      <c r="G7" s="156"/>
      <c r="H7" s="156"/>
      <c r="I7" s="156"/>
      <c r="J7" s="156"/>
      <c r="K7" s="156"/>
      <c r="L7" s="157"/>
      <c r="M7" s="157"/>
      <c r="N7" s="158" t="s">
        <v>15</v>
      </c>
      <c r="O7" s="158" t="s">
        <v>19</v>
      </c>
    </row>
    <row r="8" customFormat="false" ht="27.75" hidden="false" customHeight="true" outlineLevel="0" collapsed="false">
      <c r="C8" s="159" t="s">
        <v>7</v>
      </c>
      <c r="D8" s="160"/>
      <c r="E8" s="161" t="s">
        <v>43</v>
      </c>
      <c r="F8" s="161"/>
      <c r="G8" s="161"/>
      <c r="H8" s="162"/>
      <c r="I8" s="161" t="s">
        <v>44</v>
      </c>
      <c r="J8" s="161"/>
      <c r="K8" s="161"/>
    </row>
    <row r="9" customFormat="false" ht="12" hidden="false" customHeight="false" outlineLevel="0" collapsed="false">
      <c r="B9" s="163"/>
      <c r="C9" s="164" t="s">
        <v>54</v>
      </c>
      <c r="D9" s="165"/>
      <c r="E9" s="164" t="s">
        <v>54</v>
      </c>
      <c r="F9" s="164" t="s">
        <v>55</v>
      </c>
      <c r="G9" s="164" t="s">
        <v>56</v>
      </c>
      <c r="H9" s="165"/>
      <c r="I9" s="164" t="s">
        <v>54</v>
      </c>
      <c r="J9" s="164" t="s">
        <v>55</v>
      </c>
      <c r="K9" s="164" t="s">
        <v>56</v>
      </c>
    </row>
    <row r="10" customFormat="false" ht="12.75" hidden="false" customHeight="true" outlineLevel="0" collapsed="false">
      <c r="A10" s="166" t="s">
        <v>15</v>
      </c>
      <c r="B10" s="167" t="s">
        <v>48</v>
      </c>
      <c r="C10" s="168" t="n">
        <v>62.247069855873</v>
      </c>
      <c r="D10" s="86"/>
      <c r="E10" s="168" t="n">
        <v>56.7936129679737</v>
      </c>
      <c r="F10" s="169" t="s">
        <v>17</v>
      </c>
      <c r="G10" s="170" t="n">
        <v>0.418420437255646</v>
      </c>
      <c r="H10" s="171"/>
      <c r="I10" s="168" t="n">
        <v>58.8270747771289</v>
      </c>
      <c r="J10" s="169" t="s">
        <v>17</v>
      </c>
      <c r="K10" s="170" t="n">
        <v>0.26437774286184</v>
      </c>
    </row>
    <row r="11" customFormat="false" ht="12" hidden="false" customHeight="false" outlineLevel="0" collapsed="false">
      <c r="A11" s="166"/>
      <c r="B11" s="172" t="s">
        <v>49</v>
      </c>
      <c r="C11" s="168" t="n">
        <v>49.8692974626093</v>
      </c>
      <c r="D11" s="86"/>
      <c r="E11" s="168" t="n">
        <v>47.7537631308482</v>
      </c>
      <c r="F11" s="169" t="s">
        <v>18</v>
      </c>
      <c r="G11" s="170" t="n">
        <v>0.127465262270034</v>
      </c>
      <c r="H11" s="171"/>
      <c r="I11" s="168" t="n">
        <v>51.7092214895099</v>
      </c>
      <c r="J11" s="169" t="s">
        <v>18</v>
      </c>
      <c r="K11" s="170" t="n">
        <v>-0.105427544251331</v>
      </c>
    </row>
    <row r="12" customFormat="false" ht="12" hidden="false" customHeight="false" outlineLevel="0" collapsed="false">
      <c r="A12" s="166"/>
      <c r="B12" s="172" t="s">
        <v>50</v>
      </c>
      <c r="C12" s="168" t="n">
        <v>45.9083369723737</v>
      </c>
      <c r="D12" s="86"/>
      <c r="E12" s="168" t="n">
        <v>39.0622363398041</v>
      </c>
      <c r="F12" s="169" t="s">
        <v>17</v>
      </c>
      <c r="G12" s="170" t="n">
        <v>0.356249818075616</v>
      </c>
      <c r="H12" s="171"/>
      <c r="I12" s="168" t="n">
        <v>43.6472339644015</v>
      </c>
      <c r="J12" s="169" t="s">
        <v>18</v>
      </c>
      <c r="K12" s="170" t="n">
        <v>0.10966836695006</v>
      </c>
    </row>
    <row r="13" customFormat="false" ht="12" hidden="false" customHeight="false" outlineLevel="0" collapsed="false">
      <c r="A13" s="166"/>
      <c r="B13" s="172" t="s">
        <v>51</v>
      </c>
      <c r="C13" s="168" t="n">
        <v>33.9998096991757</v>
      </c>
      <c r="D13" s="86"/>
      <c r="E13" s="168" t="n">
        <v>30.9990277758417</v>
      </c>
      <c r="F13" s="169" t="s">
        <v>17</v>
      </c>
      <c r="G13" s="170" t="n">
        <v>0.223912380903316</v>
      </c>
      <c r="H13" s="171"/>
      <c r="I13" s="168" t="n">
        <v>32.8085817505745</v>
      </c>
      <c r="J13" s="169" t="s">
        <v>32</v>
      </c>
      <c r="K13" s="170" t="n">
        <v>0.0871504272199488</v>
      </c>
    </row>
    <row r="14" customFormat="false" ht="12" hidden="false" customHeight="false" outlineLevel="0" collapsed="false">
      <c r="A14" s="166"/>
      <c r="B14" s="172" t="s">
        <v>52</v>
      </c>
      <c r="C14" s="173" t="n">
        <v>68.3117951529079</v>
      </c>
      <c r="D14" s="86"/>
      <c r="E14" s="173" t="n">
        <v>66.2066881564386</v>
      </c>
      <c r="F14" s="174" t="s">
        <v>18</v>
      </c>
      <c r="G14" s="175" t="n">
        <v>0.116584866979521</v>
      </c>
      <c r="H14" s="171"/>
      <c r="I14" s="173" t="n">
        <v>69.1491570548559</v>
      </c>
      <c r="J14" s="174" t="s">
        <v>32</v>
      </c>
      <c r="K14" s="175" t="n">
        <v>-0.0459017437186834</v>
      </c>
    </row>
    <row r="15" customFormat="false" ht="12.75" hidden="false" customHeight="true" outlineLevel="0" collapsed="false">
      <c r="A15" s="176" t="s">
        <v>19</v>
      </c>
      <c r="B15" s="177" t="s">
        <v>48</v>
      </c>
      <c r="C15" s="168" t="n">
        <v>64.6437138204554</v>
      </c>
      <c r="D15" s="86"/>
      <c r="E15" s="168" t="n">
        <v>60.083854282452</v>
      </c>
      <c r="F15" s="169" t="s">
        <v>17</v>
      </c>
      <c r="G15" s="170" t="n">
        <v>0.332310132166936</v>
      </c>
      <c r="H15" s="171"/>
      <c r="I15" s="168" t="n">
        <v>62.7671809891767</v>
      </c>
      <c r="J15" s="169" t="s">
        <v>16</v>
      </c>
      <c r="K15" s="170" t="n">
        <v>0.140698588770219</v>
      </c>
      <c r="S15" s="178"/>
      <c r="T15" s="178"/>
      <c r="Z15" s="178"/>
      <c r="AA15" s="178"/>
    </row>
    <row r="16" customFormat="false" ht="12.75" hidden="false" customHeight="true" outlineLevel="0" collapsed="false">
      <c r="A16" s="176"/>
      <c r="B16" s="172" t="s">
        <v>49</v>
      </c>
      <c r="C16" s="168" t="n">
        <v>57.5490326905787</v>
      </c>
      <c r="D16" s="86"/>
      <c r="E16" s="168" t="n">
        <v>55.7250119818894</v>
      </c>
      <c r="F16" s="169" t="s">
        <v>32</v>
      </c>
      <c r="G16" s="170" t="n">
        <v>0.107879005816329</v>
      </c>
      <c r="H16" s="171"/>
      <c r="I16" s="168" t="n">
        <v>59.0772736730584</v>
      </c>
      <c r="J16" s="169" t="s">
        <v>32</v>
      </c>
      <c r="K16" s="170" t="n">
        <v>-0.088951064166625</v>
      </c>
      <c r="S16" s="178"/>
      <c r="T16" s="178"/>
      <c r="Z16" s="178"/>
      <c r="AA16" s="178"/>
    </row>
    <row r="17" customFormat="false" ht="12" hidden="false" customHeight="false" outlineLevel="0" collapsed="false">
      <c r="A17" s="176"/>
      <c r="B17" s="172" t="s">
        <v>50</v>
      </c>
      <c r="C17" s="168" t="n">
        <v>56.4068690910516</v>
      </c>
      <c r="D17" s="86"/>
      <c r="E17" s="168" t="n">
        <v>48.7710547640563</v>
      </c>
      <c r="F17" s="169" t="s">
        <v>17</v>
      </c>
      <c r="G17" s="170" t="n">
        <v>0.35879208348932</v>
      </c>
      <c r="H17" s="171"/>
      <c r="I17" s="168" t="n">
        <v>54.1258705559201</v>
      </c>
      <c r="J17" s="169" t="s">
        <v>32</v>
      </c>
      <c r="K17" s="170" t="n">
        <v>0.103734913265535</v>
      </c>
      <c r="S17" s="178"/>
      <c r="T17" s="178"/>
      <c r="Z17" s="178"/>
      <c r="AA17" s="178"/>
    </row>
    <row r="18" customFormat="false" ht="12" hidden="false" customHeight="false" outlineLevel="0" collapsed="false">
      <c r="A18" s="176"/>
      <c r="B18" s="172" t="s">
        <v>51</v>
      </c>
      <c r="C18" s="168" t="n">
        <v>58.3490446049408</v>
      </c>
      <c r="D18" s="86"/>
      <c r="E18" s="168" t="n">
        <v>48.0349825516218</v>
      </c>
      <c r="F18" s="169" t="s">
        <v>17</v>
      </c>
      <c r="G18" s="170" t="n">
        <v>0.580304160172078</v>
      </c>
      <c r="H18" s="171"/>
      <c r="I18" s="168" t="n">
        <v>54.115870913537</v>
      </c>
      <c r="J18" s="169" t="s">
        <v>17</v>
      </c>
      <c r="K18" s="170" t="n">
        <v>0.247929370590022</v>
      </c>
      <c r="Z18" s="178"/>
      <c r="AA18" s="178"/>
    </row>
    <row r="19" customFormat="false" ht="12" hidden="false" customHeight="false" outlineLevel="0" collapsed="false">
      <c r="A19" s="176"/>
      <c r="B19" s="179" t="s">
        <v>52</v>
      </c>
      <c r="C19" s="173" t="n">
        <v>65.8448579395122</v>
      </c>
      <c r="D19" s="86"/>
      <c r="E19" s="173" t="n">
        <v>64.0790399419088</v>
      </c>
      <c r="F19" s="174" t="s">
        <v>32</v>
      </c>
      <c r="G19" s="175" t="n">
        <v>0.0939897605619977</v>
      </c>
      <c r="H19" s="171"/>
      <c r="I19" s="173" t="n">
        <v>67.5489550175451</v>
      </c>
      <c r="J19" s="174" t="s">
        <v>32</v>
      </c>
      <c r="K19" s="175" t="n">
        <v>-0.0922078639672181</v>
      </c>
      <c r="Z19" s="178"/>
      <c r="AA19" s="178"/>
    </row>
    <row r="20" customFormat="false" ht="12" hidden="false" customHeight="false" outlineLevel="0" collapsed="false">
      <c r="Z20" s="178"/>
      <c r="AA20" s="178"/>
    </row>
    <row r="21" customFormat="false" ht="12" hidden="false" customHeight="false" outlineLevel="0" collapsed="false">
      <c r="R21" s="151"/>
      <c r="S21" s="151"/>
      <c r="T21" s="151"/>
      <c r="U21" s="151"/>
      <c r="V21" s="151"/>
      <c r="W21" s="151"/>
      <c r="X21" s="151"/>
      <c r="Z21" s="178"/>
      <c r="AA21" s="178"/>
    </row>
    <row r="22" customFormat="false" ht="12" hidden="false" customHeight="false" outlineLevel="0" collapsed="false">
      <c r="R22" s="151"/>
      <c r="S22" s="151"/>
      <c r="T22" s="151"/>
      <c r="U22" s="151"/>
      <c r="V22" s="151"/>
      <c r="W22" s="151"/>
      <c r="X22" s="151"/>
      <c r="Z22" s="178"/>
      <c r="AA22" s="178"/>
    </row>
    <row r="23" customFormat="false" ht="12" hidden="false" customHeight="false" outlineLevel="0" collapsed="false">
      <c r="R23" s="151"/>
      <c r="S23" s="151"/>
      <c r="T23" s="151"/>
      <c r="U23" s="151"/>
      <c r="V23" s="151"/>
      <c r="W23" s="151"/>
      <c r="X23" s="151"/>
      <c r="Z23" s="178"/>
      <c r="AA23" s="178"/>
    </row>
    <row r="24" customFormat="false" ht="12" hidden="false" customHeight="false" outlineLevel="0" collapsed="false">
      <c r="R24" s="151"/>
      <c r="S24" s="151"/>
      <c r="T24" s="151"/>
      <c r="U24" s="151"/>
      <c r="V24" s="151"/>
      <c r="W24" s="151"/>
      <c r="X24" s="151"/>
      <c r="Z24" s="178"/>
      <c r="AA24" s="178"/>
    </row>
    <row r="25" customFormat="false" ht="12" hidden="false" customHeight="false" outlineLevel="0" collapsed="false">
      <c r="R25" s="151"/>
      <c r="S25" s="151"/>
      <c r="T25" s="151"/>
      <c r="U25" s="151"/>
      <c r="V25" s="151"/>
      <c r="W25" s="151"/>
      <c r="X25" s="151"/>
    </row>
    <row r="26" customFormat="false" ht="12" hidden="false" customHeight="false" outlineLevel="0" collapsed="false">
      <c r="R26" s="151"/>
      <c r="S26" s="151"/>
      <c r="T26" s="151"/>
      <c r="U26" s="151"/>
      <c r="V26" s="151"/>
      <c r="W26" s="151"/>
      <c r="X26" s="151"/>
    </row>
    <row r="27" customFormat="false" ht="12" hidden="false" customHeight="false" outlineLevel="0" collapsed="false">
      <c r="R27" s="151"/>
      <c r="S27" s="151"/>
      <c r="T27" s="151"/>
      <c r="U27" s="151"/>
      <c r="V27" s="151"/>
      <c r="W27" s="151"/>
      <c r="X27" s="151"/>
    </row>
    <row r="28" customFormat="false" ht="12" hidden="false" customHeight="false" outlineLevel="0" collapsed="false">
      <c r="R28" s="151"/>
      <c r="S28" s="151"/>
      <c r="T28" s="151"/>
      <c r="U28" s="151"/>
      <c r="V28" s="151"/>
      <c r="W28" s="151"/>
      <c r="X28" s="151"/>
    </row>
    <row r="29" customFormat="false" ht="12" hidden="false" customHeight="false" outlineLevel="0" collapsed="false">
      <c r="R29" s="151"/>
      <c r="S29" s="151"/>
      <c r="T29" s="151"/>
      <c r="U29" s="151"/>
      <c r="V29" s="151"/>
      <c r="W29" s="151"/>
      <c r="X29" s="151"/>
    </row>
    <row r="30" customFormat="false" ht="12" hidden="false" customHeight="false" outlineLevel="0" collapsed="false">
      <c r="R30" s="151"/>
      <c r="S30" s="151"/>
      <c r="T30" s="151"/>
      <c r="U30" s="151"/>
      <c r="V30" s="151"/>
      <c r="W30" s="151"/>
      <c r="X30" s="151"/>
    </row>
    <row r="31" customFormat="false" ht="12" hidden="false" customHeight="false" outlineLevel="0" collapsed="false">
      <c r="R31" s="151"/>
      <c r="S31" s="151"/>
      <c r="T31" s="151"/>
      <c r="U31" s="151"/>
      <c r="V31" s="151"/>
      <c r="W31" s="151"/>
      <c r="X31" s="151"/>
    </row>
    <row r="32" customFormat="false" ht="12" hidden="false" customHeight="false" outlineLevel="0" collapsed="false">
      <c r="R32" s="151"/>
      <c r="S32" s="151"/>
      <c r="T32" s="151"/>
      <c r="U32" s="151"/>
      <c r="V32" s="151"/>
      <c r="W32" s="151"/>
      <c r="X32" s="151"/>
    </row>
    <row r="33" customFormat="false" ht="12" hidden="false" customHeight="false" outlineLevel="0" collapsed="false">
      <c r="R33" s="151"/>
      <c r="S33" s="151"/>
      <c r="T33" s="151"/>
      <c r="U33" s="151"/>
      <c r="V33" s="151"/>
      <c r="W33" s="151"/>
      <c r="X33" s="151"/>
    </row>
    <row r="52" customFormat="false" ht="7.5" hidden="false" customHeight="true" outlineLevel="0" collapsed="false"/>
    <row r="53" customFormat="false" ht="12"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2"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Information Technology</cp:lastModifiedBy>
  <cp:lastPrinted>2009-07-28T22:02:47Z</cp:lastPrinted>
  <dcterms:modified xsi:type="dcterms:W3CDTF">2010-07-14T16:33:36Z</dcterms:modified>
  <cp:revision>0</cp:revision>
  <dc:subject/>
  <dc:title/>
</cp:coreProperties>
</file>