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General Info" sheetId="1" state="visible" r:id="rId2"/>
    <sheet name="Participating Institutions" sheetId="2" state="visible" r:id="rId3"/>
    <sheet name="Frequencies" sheetId="3" state="visible" r:id="rId4"/>
  </sheets>
  <externalReferences>
    <externalReference r:id="rId5"/>
    <externalReference r:id="rId6"/>
  </externalReferences>
  <definedNames>
    <definedName function="false" hidden="false" localSheetId="2" name="_xlnm.Print_Area" vbProcedure="false">Frequencies!$A$1:$F$1082</definedName>
    <definedName function="false" hidden="false" localSheetId="2" name="_xlnm.Print_Titles" vbProcedure="false">Frequencies!$1:$2</definedName>
    <definedName function="false" hidden="false" localSheetId="0" name="_xlnm.Print_Area" vbProcedure="false">'General Info'!$A$1:$I$8</definedName>
    <definedName function="false" hidden="false" name="BaseInstitution" vbProcedure="false">'[1]Select 9 Peers'!$B$2</definedName>
    <definedName function="false" hidden="false" name="Comparison" vbProcedure="false">'[2]Participating Institutions'!$A$1</definedName>
    <definedName function="false" hidden="false" name="Peer" vbProcedure="false">'[2]Participating Institutions'!$B$1</definedName>
    <definedName function="false" hidden="false" name="StatementofUnderstanding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8" uniqueCount="386">
  <si>
    <t xml:space="preserve">2014 HEDS Senior Survey − Frequency Report</t>
  </si>
  <si>
    <t xml:space="preserve">Participating institutions and number of responses</t>
  </si>
  <si>
    <t xml:space="preserve">Institution</t>
  </si>
  <si>
    <t xml:space="preserve"># of Valid Responses</t>
  </si>
  <si>
    <t xml:space="preserve">Response rate</t>
  </si>
  <si>
    <t xml:space="preserve">Added supplemental satisfaction questions?</t>
  </si>
  <si>
    <t xml:space="preserve">Colgate University</t>
  </si>
  <si>
    <t xml:space="preserve">Yes</t>
  </si>
  <si>
    <t xml:space="preserve">Dickinson College</t>
  </si>
  <si>
    <t xml:space="preserve">Gettysburg College</t>
  </si>
  <si>
    <t xml:space="preserve">Hobart and William Smith Colleges</t>
  </si>
  <si>
    <t xml:space="preserve">Holy Names University </t>
  </si>
  <si>
    <t xml:space="preserve">Lycoming College</t>
  </si>
  <si>
    <t xml:space="preserve">McDaniel College</t>
  </si>
  <si>
    <t xml:space="preserve">Oglethorpe University</t>
  </si>
  <si>
    <t xml:space="preserve">Reed College</t>
  </si>
  <si>
    <t xml:space="preserve">Union College (NY)</t>
  </si>
  <si>
    <t xml:space="preserve">Ursinus College</t>
  </si>
  <si>
    <t xml:space="preserve">Wagner College</t>
  </si>
  <si>
    <t xml:space="preserve">Whittier College</t>
  </si>
  <si>
    <t xml:space="preserve">Total</t>
  </si>
  <si>
    <t xml:space="preserve">2014 HEDS Senior Survey </t>
  </si>
  <si>
    <t xml:space="preserve">Hobart and William Smith Colleges Frequencies and Comparative Frequencies</t>
  </si>
  <si>
    <t xml:space="preserve">HWS Seniors</t>
  </si>
  <si>
    <t xml:space="preserve">All Other Seniors</t>
  </si>
  <si>
    <r>
      <rPr>
        <b val="true"/>
        <sz val="11"/>
        <color rgb="FF000000"/>
        <rFont val="Calibri"/>
        <family val="2"/>
      </rPr>
      <t xml:space="preserve">Q1. Below are statements about your views of your faculty’s interest in teaching and students. Please indicate the extent to which you agree or disagree with each. 
</t>
    </r>
    <r>
      <rPr>
        <b val="true"/>
        <i val="true"/>
        <sz val="11"/>
        <color rgb="FF000000"/>
        <rFont val="Calibri"/>
        <family val="2"/>
      </rPr>
      <t xml:space="preserve">Most faculty with whom I have had contact at this institution were . . .
</t>
    </r>
  </si>
  <si>
    <t xml:space="preserve">Genuinely interested in students.</t>
  </si>
  <si>
    <t xml:space="preserve">Strongly disagree</t>
  </si>
  <si>
    <t xml:space="preserve">Disagree</t>
  </si>
  <si>
    <t xml:space="preserve">Neither agree nor disagree</t>
  </si>
  <si>
    <t xml:space="preserve">Agree</t>
  </si>
  <si>
    <t xml:space="preserve">Strongly agree</t>
  </si>
  <si>
    <t xml:space="preserve">Interested in helping students grow in more than just academic areas.</t>
  </si>
  <si>
    <t xml:space="preserve">Good at providing prompt and useful feedback.</t>
  </si>
  <si>
    <t xml:space="preserve">Willing to spend time outside of class to discuss issues of interest and importance to students.</t>
  </si>
  <si>
    <t xml:space="preserve">Q2. Below are statements about your contact and interactions with faculty at this institution. Please indicate the extent to which you agree or disagree with each.
</t>
  </si>
  <si>
    <t xml:space="preserve">My nonclassroom interactions with faculty have had a positive influence on my personal growth, values, and attitudes.</t>
  </si>
  <si>
    <t xml:space="preserve">My nonclassroom interactions with faculty have had a positive influence on my intellectual growth and interest in ideas.</t>
  </si>
  <si>
    <t xml:space="preserve">Q2 (cont'd). Below are statements about your contact and interactions with faculty at this institution. Please indicate the extent to which you agree or disagree with each.
</t>
  </si>
  <si>
    <t xml:space="preserve">My nonclassroom interactions with faculty have had a positive influence on my career goals and aspirations.</t>
  </si>
  <si>
    <t xml:space="preserve">I developed a close, personal relationship with at least one faculty member.</t>
  </si>
  <si>
    <t xml:space="preserve">I am satisfied with the opportunities to meet and interact informally with faculty members.</t>
  </si>
  <si>
    <t xml:space="preserve">Q3. Below are statements about experiences you may have had in your classes at this institution. About how often have you experienced each?
</t>
  </si>
  <si>
    <t xml:space="preserve">Faculty posed challenging ideas in class.</t>
  </si>
  <si>
    <t xml:space="preserve">Never</t>
  </si>
  <si>
    <t xml:space="preserve">Rarely</t>
  </si>
  <si>
    <t xml:space="preserve">Sometimes</t>
  </si>
  <si>
    <t xml:space="preserve">Often</t>
  </si>
  <si>
    <t xml:space="preserve">Very often</t>
  </si>
  <si>
    <t xml:space="preserve">Faculty asked me to show how a particular course concept could be applied to an actual problem or situation.</t>
  </si>
  <si>
    <t xml:space="preserve">Faculty asked me to point out any fallacies in ideas, principles, or points of view presented in the course.</t>
  </si>
  <si>
    <t xml:space="preserve">Faculty asked me to argue for or against a particular point of view.</t>
  </si>
  <si>
    <t xml:space="preserve">Q3 (cont'd). Below are statements about experiences you may have had in your classes at this institution. About how often have you experienced each?
</t>
  </si>
  <si>
    <t xml:space="preserve">Faculty challenged my ideas in class.</t>
  </si>
  <si>
    <t xml:space="preserve">Students challenged each other’s ideas in class.</t>
  </si>
  <si>
    <t xml:space="preserve">Q4. Below are descriptions of the types of exams or assignments you may have had in your classes at this institution. About how often have you undertaken each?</t>
  </si>
  <si>
    <t xml:space="preserve">Wrote essays.</t>
  </si>
  <si>
    <t xml:space="preserve">Completed assignments or projects in which I solved problems.</t>
  </si>
  <si>
    <t xml:space="preserve">Made oral presentations.</t>
  </si>
  <si>
    <t xml:space="preserve">Used course content to address a problem not presented in the course.</t>
  </si>
  <si>
    <t xml:space="preserve">Compared or contrasted topics or ideas from a course.</t>
  </si>
  <si>
    <t xml:space="preserve">Q4 (cont'd). Below are descriptions of the types of exams or assignments you may have had in your classes at this institution. About how often have you undertaken each?</t>
  </si>
  <si>
    <t xml:space="preserve">Pointed out the strengths and weaknesses of a particular argument or point of view.</t>
  </si>
  <si>
    <t xml:space="preserve">Argued for or against a particular point of view and defended my argument.</t>
  </si>
  <si>
    <t xml:space="preserve">Connected what I learned in multiple courses.</t>
  </si>
  <si>
    <t xml:space="preserve">Q5. How often have you had the following experiences at this institution?</t>
  </si>
  <si>
    <t xml:space="preserve">Attended a debate or lecture on a current political/social issue.</t>
  </si>
  <si>
    <t xml:space="preserve">Participated in a diversity or cultural awareness workshop.</t>
  </si>
  <si>
    <t xml:space="preserve">Had discussions about intergroup relations with students differing from you in race, national origin, values, religion, or political views.</t>
  </si>
  <si>
    <t xml:space="preserve">Had serious discussions with other students about different lifestyles and customs.</t>
  </si>
  <si>
    <t xml:space="preserve">Q5 (cont'd). How often have you had the following experiences at this institution?</t>
  </si>
  <si>
    <t xml:space="preserve">Had serious discussions with faculty or staff whose political, social, or religious opinions were different from your own.</t>
  </si>
  <si>
    <t xml:space="preserve">Had serious discussions with students whose political, social, or religious opinions were different from your own.</t>
  </si>
  <si>
    <t xml:space="preserve">Q6. To what extent has your experience at this institution contributed to your knowledge, skills, and personal development in the following areas? </t>
  </si>
  <si>
    <r>
      <rPr>
        <b val="true"/>
        <sz val="11"/>
        <color rgb="FF000000"/>
        <rFont val="Calibri"/>
        <family val="2"/>
      </rPr>
      <t xml:space="preserve">Careful reading: </t>
    </r>
    <r>
      <rPr>
        <sz val="11"/>
        <color rgb="FF000000"/>
        <rFont val="Calibri"/>
        <family val="2"/>
      </rPr>
      <t xml:space="preserve">Comprehension and analysis of written texts within and across genres.</t>
    </r>
  </si>
  <si>
    <t xml:space="preserve">Very little</t>
  </si>
  <si>
    <t xml:space="preserve">Some</t>
  </si>
  <si>
    <t xml:space="preserve">Quite a bit</t>
  </si>
  <si>
    <t xml:space="preserve">Very much</t>
  </si>
  <si>
    <r>
      <rPr>
        <b val="true"/>
        <sz val="11"/>
        <color rgb="FF000000"/>
        <rFont val="Calibri"/>
        <family val="2"/>
      </rPr>
      <t xml:space="preserve">Critical thinking</t>
    </r>
    <r>
      <rPr>
        <sz val="11"/>
        <color rgb="FF000000"/>
        <rFont val="Calibri"/>
        <family val="2"/>
      </rPr>
      <t xml:space="preserve">: Examination of ideas, evidence, and assumptions before accepting or formulating a conclusion.</t>
    </r>
  </si>
  <si>
    <r>
      <rPr>
        <b val="true"/>
        <sz val="11"/>
        <color rgb="FF000000"/>
        <rFont val="Calibri"/>
        <family val="2"/>
      </rPr>
      <t xml:space="preserve">Creative thinking:</t>
    </r>
    <r>
      <rPr>
        <sz val="11"/>
        <color rgb="FF000000"/>
        <rFont val="Calibri"/>
        <family val="2"/>
      </rPr>
      <t xml:space="preserve"> Developing or combining ideas, images, or expertise in innovative ways. </t>
    </r>
  </si>
  <si>
    <r>
      <rPr>
        <b val="true"/>
        <sz val="11"/>
        <color rgb="FF000000"/>
        <rFont val="Calibri"/>
        <family val="2"/>
      </rPr>
      <t xml:space="preserve">Information literacy: </t>
    </r>
    <r>
      <rPr>
        <sz val="11"/>
        <color rgb="FF000000"/>
        <rFont val="Calibri"/>
        <family val="2"/>
      </rPr>
      <t xml:space="preserve">Locating, evaluating, and using information effectively and responsibly for a particular purpose.</t>
    </r>
  </si>
  <si>
    <r>
      <rPr>
        <b val="true"/>
        <sz val="11"/>
        <color rgb="FF000000"/>
        <rFont val="Calibri"/>
        <family val="2"/>
      </rPr>
      <t xml:space="preserve">Quantitative literacy:</t>
    </r>
    <r>
      <rPr>
        <sz val="11"/>
        <color rgb="FF000000"/>
        <rFont val="Calibri"/>
        <family val="2"/>
      </rPr>
      <t xml:space="preserve"> Seeking, understanding, and using quantitative information appropriately to solve problems or make arguments.</t>
    </r>
  </si>
  <si>
    <r>
      <rPr>
        <b val="true"/>
        <sz val="11"/>
        <color rgb="FF000000"/>
        <rFont val="Calibri"/>
        <family val="2"/>
      </rPr>
      <t xml:space="preserve">Effective writing: </t>
    </r>
    <r>
      <rPr>
        <sz val="11"/>
        <color rgb="FF000000"/>
        <rFont val="Calibri"/>
        <family val="2"/>
      </rPr>
      <t xml:space="preserve">Conveying accurate and compelling content in clear, expressive, and audience-appropriate prose.</t>
    </r>
  </si>
  <si>
    <t xml:space="preserve">Q6 (cont'd). To what extent has your experience at this institution contributed to your knowledge, skills, and personal development in the following areas? </t>
  </si>
  <si>
    <r>
      <rPr>
        <b val="true"/>
        <sz val="11"/>
        <color rgb="FF000000"/>
        <rFont val="Calibri"/>
        <family val="2"/>
      </rPr>
      <t xml:space="preserve">Effective speaking: </t>
    </r>
    <r>
      <rPr>
        <sz val="11"/>
        <color rgb="FF000000"/>
        <rFont val="Calibri"/>
        <family val="2"/>
      </rPr>
      <t xml:space="preserve">Conveying accurate and compelling content in clear, expressive, and audience-appropriate oral presentations.</t>
    </r>
  </si>
  <si>
    <r>
      <rPr>
        <b val="true"/>
        <sz val="11"/>
        <color rgb="FF000000"/>
        <rFont val="Calibri"/>
        <family val="2"/>
      </rPr>
      <t xml:space="preserve">Teamwork: </t>
    </r>
    <r>
      <rPr>
        <sz val="11"/>
        <color rgb="FF000000"/>
        <rFont val="Calibri"/>
        <family val="2"/>
      </rPr>
      <t xml:space="preserve">Contributing to a team, facilitating the work of team members, and fostering a constructive team climate.</t>
    </r>
  </si>
  <si>
    <r>
      <rPr>
        <b val="true"/>
        <sz val="11"/>
        <color rgb="FF000000"/>
        <rFont val="Calibri"/>
        <family val="2"/>
      </rPr>
      <t xml:space="preserve">Problem solving: </t>
    </r>
    <r>
      <rPr>
        <sz val="11"/>
        <color rgb="FF000000"/>
        <rFont val="Calibri"/>
        <family val="2"/>
      </rPr>
      <t xml:space="preserve">Designing, evaluating, and implementing a strategy to answer questions or achieve a goal.</t>
    </r>
  </si>
  <si>
    <r>
      <rPr>
        <b val="true"/>
        <sz val="11"/>
        <color rgb="FF000000"/>
        <rFont val="Calibri"/>
        <family val="2"/>
      </rPr>
      <t xml:space="preserve">Civic engagement: </t>
    </r>
    <r>
      <rPr>
        <sz val="11"/>
        <color rgb="FF000000"/>
        <rFont val="Calibri"/>
        <family val="2"/>
      </rPr>
      <t xml:space="preserve">Promoting the quality of life in a community, through both political and nonpolitical processes. </t>
    </r>
    <r>
      <rPr>
        <b val="true"/>
        <sz val="11"/>
        <color rgb="FF000000"/>
        <rFont val="Calibri"/>
        <family val="2"/>
      </rPr>
      <t xml:space="preserve"> </t>
    </r>
  </si>
  <si>
    <r>
      <rPr>
        <b val="true"/>
        <sz val="11"/>
        <color rgb="FF000000"/>
        <rFont val="Calibri"/>
        <family val="2"/>
      </rPr>
      <t xml:space="preserve">Intercultural knowledge and competence:</t>
    </r>
    <r>
      <rPr>
        <sz val="11"/>
        <color rgb="FF000000"/>
        <rFont val="Calibri"/>
        <family val="2"/>
      </rPr>
      <t xml:space="preserve"> Information, skills, and commitments that support effective and appropriate interactions in a variety of cultural contexts.</t>
    </r>
  </si>
  <si>
    <r>
      <rPr>
        <b val="true"/>
        <sz val="11"/>
        <color rgb="FF000000"/>
        <rFont val="Calibri"/>
        <family val="2"/>
      </rPr>
      <t xml:space="preserve">Ethical reasoning: </t>
    </r>
    <r>
      <rPr>
        <sz val="11"/>
        <color rgb="FF000000"/>
        <rFont val="Calibri"/>
        <family val="2"/>
      </rPr>
      <t xml:space="preserve">Recognizing ethical issues, examining different ethical perspectives, and considering the ramifications of alternative actions.</t>
    </r>
  </si>
  <si>
    <r>
      <rPr>
        <b val="true"/>
        <sz val="11"/>
        <color rgb="FF000000"/>
        <rFont val="Calibri"/>
        <family val="2"/>
      </rPr>
      <t xml:space="preserve">Integrative thinking:</t>
    </r>
    <r>
      <rPr>
        <sz val="11"/>
        <color rgb="FF000000"/>
        <rFont val="Calibri"/>
        <family val="2"/>
      </rPr>
      <t xml:space="preserve"> The habit of connecting ideas and experiences, and the ability to transfer learning to novel situations.</t>
    </r>
  </si>
  <si>
    <r>
      <rPr>
        <b val="true"/>
        <sz val="11"/>
        <color rgb="FF000000"/>
        <rFont val="Calibri"/>
        <family val="2"/>
      </rPr>
      <t xml:space="preserve">Q7. To what extent has your experience at this institution with each of the following contributed to your learning and personal development?</t>
    </r>
    <r>
      <rPr>
        <i val="true"/>
        <sz val="11"/>
        <color rgb="FF000000"/>
        <rFont val="Calibri"/>
        <family val="2"/>
      </rPr>
      <t xml:space="preserve"> [The order of the list of activities is randomized in the online version.]</t>
    </r>
  </si>
  <si>
    <t xml:space="preserve">Student or campus government</t>
  </si>
  <si>
    <t xml:space="preserve">Did not participate</t>
  </si>
  <si>
    <t xml:space="preserve">Q7 (cont'd). To what extent has your experience at this institution with each of the following contributed to your learning and personal development?</t>
  </si>
  <si>
    <t xml:space="preserve">Intercollegiate athletics</t>
  </si>
  <si>
    <t xml:space="preserve">Intramural or club sports</t>
  </si>
  <si>
    <t xml:space="preserve">Student publications</t>
  </si>
  <si>
    <t xml:space="preserve">Performing arts/music</t>
  </si>
  <si>
    <t xml:space="preserve">Political organizations or clubs</t>
  </si>
  <si>
    <t xml:space="preserve">Community service</t>
  </si>
  <si>
    <t xml:space="preserve">Sorority/Fraternity</t>
  </si>
  <si>
    <t xml:space="preserve">Religious groups</t>
  </si>
  <si>
    <t xml:space="preserve">Internships (paid or unpaid)</t>
  </si>
  <si>
    <t xml:space="preserve">Service organizations (on or off campus)</t>
  </si>
  <si>
    <t xml:space="preserve">Multicultural student groups</t>
  </si>
  <si>
    <t xml:space="preserve">Work with faculty on research</t>
  </si>
  <si>
    <t xml:space="preserve">Study abroad</t>
  </si>
  <si>
    <t xml:space="preserve">On-campus employment</t>
  </si>
  <si>
    <t xml:space="preserve">Q7 (cont'd). To what extent has your experience at this institution with each of the following contributed to your learning and personal development? </t>
  </si>
  <si>
    <t xml:space="preserve">Off-campus employment</t>
  </si>
  <si>
    <t xml:space="preserve">Independent study</t>
  </si>
  <si>
    <t xml:space="preserve">Other: (fill in)</t>
  </si>
  <si>
    <t xml:space="preserve">Q9. Overall, to what extent have your experiences at this institution prepared you for the following activities?</t>
  </si>
  <si>
    <t xml:space="preserve">Graduate or professional school</t>
  </si>
  <si>
    <t xml:space="preserve">Career</t>
  </si>
  <si>
    <t xml:space="preserve">Social and civic involvement</t>
  </si>
  <si>
    <t xml:space="preserve">Interpersonal relationships and family living</t>
  </si>
  <si>
    <t xml:space="preserve">Responsibilities of post-undergraduate life (e.g., managing finances, maintaining health, creating a home, etc.)</t>
  </si>
  <si>
    <t xml:space="preserve">Q9 (cont'd). Overall, to what extent have your experiences at this institution prepared you for the following activities?</t>
  </si>
  <si>
    <t xml:space="preserve">Continued learning on my own or outside of a degree program (e.g., learning a new language, professional certification, learning a craft)</t>
  </si>
  <si>
    <t xml:space="preserve">Q10. Overall, how satisfied have you been with your undergraduate education?</t>
  </si>
  <si>
    <t xml:space="preserve">Very dissatisfied</t>
  </si>
  <si>
    <t xml:space="preserve">Dissatisfied</t>
  </si>
  <si>
    <t xml:space="preserve">Neither satisfied nor dissatisfied</t>
  </si>
  <si>
    <t xml:space="preserve">Satisfied</t>
  </si>
  <si>
    <t xml:space="preserve">Very satisfied</t>
  </si>
  <si>
    <t xml:space="preserve">Q11. If you had it to do all over again, would you choose to attend this institution?</t>
  </si>
  <si>
    <t xml:space="preserve">Definitely not</t>
  </si>
  <si>
    <t xml:space="preserve">Probably not</t>
  </si>
  <si>
    <t xml:space="preserve">Not sure</t>
  </si>
  <si>
    <t xml:space="preserve">Probably</t>
  </si>
  <si>
    <t xml:space="preserve">Definitely</t>
  </si>
  <si>
    <r>
      <rPr>
        <b val="true"/>
        <sz val="11"/>
        <color rgb="FF000000"/>
        <rFont val="Calibri"/>
        <family val="2"/>
      </rPr>
      <t xml:space="preserve">Q12. What are the most important qualities of your first job after graduation. (Choose up to 3)  
</t>
    </r>
    <r>
      <rPr>
        <i val="true"/>
        <sz val="11"/>
        <color rgb="FF000000"/>
        <rFont val="Calibri"/>
        <family val="2"/>
      </rPr>
      <t xml:space="preserve">[The order of the list of descriptions in number 12 is randomized in the online version.]
</t>
    </r>
  </si>
  <si>
    <t xml:space="preserve">Relates to my undergraduate major</t>
  </si>
  <si>
    <t xml:space="preserve">Uses skills I gained as an undergraduate</t>
  </si>
  <si>
    <t xml:space="preserve">Is related to my desired career path</t>
  </si>
  <si>
    <t xml:space="preserve">Is work I find meaningful</t>
  </si>
  <si>
    <t xml:space="preserve">Allows me to continue to grow and learn</t>
  </si>
  <si>
    <t xml:space="preserve">Pays enough to support my desired lifestyle</t>
  </si>
  <si>
    <t xml:space="preserve">Pays health insurance benefits</t>
  </si>
  <si>
    <t xml:space="preserve">Location</t>
  </si>
  <si>
    <t xml:space="preserve">Q13. Please indicate the ONE activity that you consider your PRIMARY plan for this fall.</t>
  </si>
  <si>
    <t xml:space="preserve">Employment or internship, full-time paid</t>
  </si>
  <si>
    <t xml:space="preserve">Employment or internship, part-time paid</t>
  </si>
  <si>
    <t xml:space="preserve">Graduate or professional school, full-time</t>
  </si>
  <si>
    <t xml:space="preserve">Graduate or professional school, part-time</t>
  </si>
  <si>
    <t xml:space="preserve">Additional undergraduate course work</t>
  </si>
  <si>
    <t xml:space="preserve">Military service</t>
  </si>
  <si>
    <t xml:space="preserve">Volunteer or national service (Peace Corps, Americorps, Teach for America, etc.)</t>
  </si>
  <si>
    <t xml:space="preserve">Starting or raising a family</t>
  </si>
  <si>
    <t xml:space="preserve">Traveling</t>
  </si>
  <si>
    <t xml:space="preserve">Undecided</t>
  </si>
  <si>
    <t xml:space="preserve">Other activity: (fill in)</t>
  </si>
  <si>
    <t xml:space="preserve">Q14. Please indicate ALL OTHER activities that you plan to be doing this fall.</t>
  </si>
  <si>
    <r>
      <rPr>
        <b val="true"/>
        <sz val="11"/>
        <color rgb="FF000000"/>
        <rFont val="Calibri"/>
        <family val="2"/>
      </rPr>
      <t xml:space="preserve">Q15. Which of the following BEST describes the current state of your employment plans? Exclude search for summer-only employment.
</t>
    </r>
    <r>
      <rPr>
        <i val="true"/>
        <sz val="11"/>
        <color rgb="FF000000"/>
        <rFont val="Calibri"/>
        <family val="2"/>
      </rPr>
      <t xml:space="preserve">[Shows only for those who chose “employment or internship, full-time or part-time” in question 13.]</t>
    </r>
  </si>
  <si>
    <t xml:space="preserve">Accepted a position</t>
  </si>
  <si>
    <t xml:space="preserve">Offered a position and refused; still searching for preferred position</t>
  </si>
  <si>
    <t xml:space="preserve">Considering one or more specific offers</t>
  </si>
  <si>
    <t xml:space="preserve">Currently searching for a position or waiting for an offer</t>
  </si>
  <si>
    <t xml:space="preserve">Will begin searching for a position after graduation</t>
  </si>
  <si>
    <r>
      <rPr>
        <b val="true"/>
        <sz val="11"/>
        <color rgb="FF000000"/>
        <rFont val="Calibri"/>
        <family val="2"/>
      </rPr>
      <t xml:space="preserve">Q16. Please indicate the one degree you plan to start working towards this fall in graduate or professional school.
</t>
    </r>
    <r>
      <rPr>
        <i val="true"/>
        <sz val="11"/>
        <color rgb="FF000000"/>
        <rFont val="Calibri"/>
        <family val="2"/>
      </rPr>
      <t xml:space="preserve">[Shows only for those who chose "graduate or professional school, full-time or part-time" in questions 13 or 14].</t>
    </r>
  </si>
  <si>
    <t xml:space="preserve">Master's Degree in Arts and Sciences (e.g., MA, MS, MFA)</t>
  </si>
  <si>
    <t xml:space="preserve">Master of Business Administration (MBA)</t>
  </si>
  <si>
    <t xml:space="preserve">Other Master's degree (e.g., MSW, MSE, MSN, MAT, MPA)</t>
  </si>
  <si>
    <t xml:space="preserve">Law Degree (JD or LLB)</t>
  </si>
  <si>
    <t xml:space="preserve">Medical Degree (e.g., MD, DO, DDS, DVM, PharmD)</t>
  </si>
  <si>
    <t xml:space="preserve">PhD</t>
  </si>
  <si>
    <t xml:space="preserve">Other Doctoral Degree (e.g., EdD, PsyD, DBA)</t>
  </si>
  <si>
    <t xml:space="preserve">Other degree or certificate: (fill in)</t>
  </si>
  <si>
    <r>
      <rPr>
        <b val="true"/>
        <sz val="11"/>
        <color rgb="FF000000"/>
        <rFont val="Calibri"/>
        <family val="2"/>
      </rPr>
      <t xml:space="preserve">Q17. If you are planning to attend graduate or professional school at any point in the future, which of the following BEST describes your educational plans?
</t>
    </r>
    <r>
      <rPr>
        <i val="true"/>
        <sz val="11"/>
        <color rgb="FF000000"/>
        <rFont val="Calibri"/>
        <family val="2"/>
      </rPr>
      <t xml:space="preserve">[Shows only for those who did NOT choose “graduate or professional school, full-time or part-time” in question 13 or 14].</t>
    </r>
  </si>
  <si>
    <t xml:space="preserve">Accepted and deferring enrollment until later</t>
  </si>
  <si>
    <t xml:space="preserve">Will be applying this coming fall</t>
  </si>
  <si>
    <t xml:space="preserve">Not applying this fall, but might apply at a future date</t>
  </si>
  <si>
    <t xml:space="preserve">No plans to apply to school now or in the future</t>
  </si>
  <si>
    <r>
      <rPr>
        <b val="true"/>
        <sz val="11"/>
        <color rgb="FF000000"/>
        <rFont val="Calibri"/>
        <family val="2"/>
      </rPr>
      <t xml:space="preserve">Q18. Which of the following graduate or professional degrees do you plan/hope to pursue at some point in the future?
</t>
    </r>
    <r>
      <rPr>
        <i val="true"/>
        <sz val="11"/>
        <color rgb="FF000000"/>
        <rFont val="Calibri"/>
        <family val="2"/>
      </rPr>
      <t xml:space="preserve">[Shows only for those who saw question 17 and did NOT choose “no plans to apply to school now or in the future.”]</t>
    </r>
  </si>
  <si>
    <t xml:space="preserve">Master's of Business Administration (MBA)</t>
  </si>
  <si>
    <t xml:space="preserve">Q19. What career did you plan/hope to pursue when you entered college?</t>
  </si>
  <si>
    <t xml:space="preserve">Art, Design, and Entertainment Area</t>
  </si>
  <si>
    <t xml:space="preserve">Architect</t>
  </si>
  <si>
    <t xml:space="preserve">Artist</t>
  </si>
  <si>
    <t xml:space="preserve">Entertainer</t>
  </si>
  <si>
    <t xml:space="preserve">Gallery worker</t>
  </si>
  <si>
    <t xml:space="preserve">Graphic designer</t>
  </si>
  <si>
    <t xml:space="preserve">Interior designer</t>
  </si>
  <si>
    <t xml:space="preserve">Museum curator</t>
  </si>
  <si>
    <t xml:space="preserve">Music/film industry</t>
  </si>
  <si>
    <t xml:space="preserve">Photographer</t>
  </si>
  <si>
    <t xml:space="preserve">Other</t>
  </si>
  <si>
    <t xml:space="preserve">Communications and Media Area</t>
  </si>
  <si>
    <t xml:space="preserve">Broadcasting</t>
  </si>
  <si>
    <t xml:space="preserve">Editor</t>
  </si>
  <si>
    <t xml:space="preserve">Journalist</t>
  </si>
  <si>
    <t xml:space="preserve">Media production</t>
  </si>
  <si>
    <t xml:space="preserve">Public relations</t>
  </si>
  <si>
    <t xml:space="preserve">Publisher</t>
  </si>
  <si>
    <t xml:space="preserve">Writer</t>
  </si>
  <si>
    <t xml:space="preserve">Community and Social Service Area</t>
  </si>
  <si>
    <t xml:space="preserve">Clergy</t>
  </si>
  <si>
    <t xml:space="preserve">Community organizer</t>
  </si>
  <si>
    <t xml:space="preserve">Philanthropy or nonprofit worker</t>
  </si>
  <si>
    <t xml:space="preserve">Social activist</t>
  </si>
  <si>
    <t xml:space="preserve">Social work</t>
  </si>
  <si>
    <t xml:space="preserve">Education and Library Area</t>
  </si>
  <si>
    <t xml:space="preserve">Librarian or archivist</t>
  </si>
  <si>
    <t xml:space="preserve">Preschool-secondary administration</t>
  </si>
  <si>
    <t xml:space="preserve">Preschool-secondary teacher</t>
  </si>
  <si>
    <t xml:space="preserve">Postsecondary administration/staff</t>
  </si>
  <si>
    <t xml:space="preserve">Postsecondary teacher or researcher</t>
  </si>
  <si>
    <t xml:space="preserve">School counselor</t>
  </si>
  <si>
    <t xml:space="preserve">Q19 (cont'd). What career did you plan/hope to pursue when you entered college?</t>
  </si>
  <si>
    <t xml:space="preserve">Health Care Area</t>
  </si>
  <si>
    <t xml:space="preserve">Clinical psychology/psychiatry</t>
  </si>
  <si>
    <t xml:space="preserve">Dentist</t>
  </si>
  <si>
    <t xml:space="preserve">Dietician</t>
  </si>
  <si>
    <t xml:space="preserve">Nurse</t>
  </si>
  <si>
    <t xml:space="preserve">Optometrist</t>
  </si>
  <si>
    <t xml:space="preserve">Pharmacist</t>
  </si>
  <si>
    <t xml:space="preserve">Physical/occupational/speech therapy</t>
  </si>
  <si>
    <t xml:space="preserve">Physician</t>
  </si>
  <si>
    <t xml:space="preserve">Veterinarian</t>
  </si>
  <si>
    <t xml:space="preserve">Law and Government Area</t>
  </si>
  <si>
    <t xml:space="preserve">Diplomat</t>
  </si>
  <si>
    <t xml:space="preserve">Foreign service</t>
  </si>
  <si>
    <t xml:space="preserve">Government worker</t>
  </si>
  <si>
    <t xml:space="preserve">International relations</t>
  </si>
  <si>
    <t xml:space="preserve">Judge</t>
  </si>
  <si>
    <t xml:space="preserve">Lawyer</t>
  </si>
  <si>
    <t xml:space="preserve">Other legal services</t>
  </si>
  <si>
    <t xml:space="preserve">Politics</t>
  </si>
  <si>
    <t xml:space="preserve">Public Policy</t>
  </si>
  <si>
    <t xml:space="preserve">Management, Business, and Financial Area</t>
  </si>
  <si>
    <t xml:space="preserve">Accounting</t>
  </si>
  <si>
    <t xml:space="preserve">Actuary</t>
  </si>
  <si>
    <t xml:space="preserve">Advertising</t>
  </si>
  <si>
    <t xml:space="preserve">Executive</t>
  </si>
  <si>
    <t xml:space="preserve">Finance</t>
  </si>
  <si>
    <t xml:space="preserve">Human resources</t>
  </si>
  <si>
    <t xml:space="preserve">Insurance</t>
  </si>
  <si>
    <t xml:space="preserve">Management</t>
  </si>
  <si>
    <t xml:space="preserve">Real estate</t>
  </si>
  <si>
    <t xml:space="preserve">Recruiting</t>
  </si>
  <si>
    <t xml:space="preserve">Retail services</t>
  </si>
  <si>
    <t xml:space="preserve">Sales</t>
  </si>
  <si>
    <t xml:space="preserve">Natural Resources Area</t>
  </si>
  <si>
    <t xml:space="preserve">Agricultural worker</t>
  </si>
  <si>
    <t xml:space="preserve">Conservationist</t>
  </si>
  <si>
    <t xml:space="preserve">Environmental scientist</t>
  </si>
  <si>
    <t xml:space="preserve">Protection Services Area</t>
  </si>
  <si>
    <t xml:space="preserve">Law enforcement officer</t>
  </si>
  <si>
    <t xml:space="preserve">Military occupations</t>
  </si>
  <si>
    <t xml:space="preserve">Science, Technology, and Engineering Area</t>
  </si>
  <si>
    <t xml:space="preserve">Computer programmer/analyst</t>
  </si>
  <si>
    <t xml:space="preserve">Engineer</t>
  </si>
  <si>
    <t xml:space="preserve">Information systems</t>
  </si>
  <si>
    <t xml:space="preserve">Lab technician</t>
  </si>
  <si>
    <t xml:space="preserve">Scientific researcher</t>
  </si>
  <si>
    <t xml:space="preserve">Service and Recreational Area</t>
  </si>
  <si>
    <t xml:space="preserve">Chef</t>
  </si>
  <si>
    <t xml:space="preserve">Food service industry</t>
  </si>
  <si>
    <t xml:space="preserve">Hospitality</t>
  </si>
  <si>
    <t xml:space="preserve">Sports and recreation</t>
  </si>
  <si>
    <t xml:space="preserve">Travel/tourism</t>
  </si>
  <si>
    <t xml:space="preserve">Undecided (Career area)</t>
  </si>
  <si>
    <t xml:space="preserve">Other (Career area): (fill in)</t>
  </si>
  <si>
    <r>
      <rPr>
        <b val="true"/>
        <sz val="11"/>
        <color rgb="FF000000"/>
        <rFont val="Calibri"/>
        <family val="2"/>
      </rPr>
      <t xml:space="preserve">Q20. What is the first job you are pursuing directly upon graduation?
</t>
    </r>
    <r>
      <rPr>
        <i val="true"/>
        <sz val="11"/>
        <color rgb="FF000000"/>
        <rFont val="Calibri"/>
        <family val="2"/>
      </rPr>
      <t xml:space="preserve">[Shows only for those who chose “employment, full-time or part-time” in question 13.]</t>
    </r>
  </si>
  <si>
    <r>
      <rPr>
        <b val="true"/>
        <sz val="11"/>
        <color rgb="FF000000"/>
        <rFont val="Calibri"/>
        <family val="2"/>
      </rPr>
      <t xml:space="preserve">Q20 (cont'd). What is the first job you are pursuing directly upon graduation?
</t>
    </r>
    <r>
      <rPr>
        <i val="true"/>
        <sz val="11"/>
        <color rgb="FF000000"/>
        <rFont val="Calibri"/>
        <family val="2"/>
      </rPr>
      <t xml:space="preserve">[Shows only for those who chose “employment, full-time or part-time” in question 13.]</t>
    </r>
  </si>
  <si>
    <t xml:space="preserve">Q21.What is the long-term career you have in mind?</t>
  </si>
  <si>
    <t xml:space="preserve">Q21 (cont'd).What is the long-term career you have in mind?</t>
  </si>
  <si>
    <t xml:space="preserve">Q22. What is the total amount that you and your family have borrowed to finance your undergraduate education?
</t>
  </si>
  <si>
    <t xml:space="preserve">No loans</t>
  </si>
  <si>
    <t xml:space="preserve">Less than $5,000</t>
  </si>
  <si>
    <t xml:space="preserve">$5,000-$9,999</t>
  </si>
  <si>
    <t xml:space="preserve">$10,000-$14,999</t>
  </si>
  <si>
    <t xml:space="preserve">$15,000-$19,999</t>
  </si>
  <si>
    <t xml:space="preserve">$20,000-$29,999</t>
  </si>
  <si>
    <t xml:space="preserve">$30,000-$39,999</t>
  </si>
  <si>
    <t xml:space="preserve">$40,000-$49,999</t>
  </si>
  <si>
    <t xml:space="preserve">Q22 (cont'd). What is the total amount that you and your family have borrowed to finance your undergraduate education?
</t>
  </si>
  <si>
    <t xml:space="preserve">$50,000-$59,999</t>
  </si>
  <si>
    <t xml:space="preserve">$60,000-$69,999</t>
  </si>
  <si>
    <t xml:space="preserve">$70,000-$79,999</t>
  </si>
  <si>
    <t xml:space="preserve">$80,000-$89,999</t>
  </si>
  <si>
    <t xml:space="preserve">$90,000-$99,999</t>
  </si>
  <si>
    <t xml:space="preserve">$100,000 or more</t>
  </si>
  <si>
    <t xml:space="preserve">I borrowed money to finance my undergraduate education, but I don't know how much.</t>
  </si>
  <si>
    <r>
      <rPr>
        <b val="true"/>
        <sz val="11"/>
        <color rgb="FF000000"/>
        <rFont val="Calibri"/>
        <family val="2"/>
      </rPr>
      <t xml:space="preserve">Q23. Approximately what proportion of your total loan amount are you personally responsible for paying?
</t>
    </r>
    <r>
      <rPr>
        <i val="true"/>
        <sz val="11"/>
        <color rgb="FF000000"/>
        <rFont val="Calibri"/>
        <family val="2"/>
      </rPr>
      <t xml:space="preserve">[Not shown to respondents who choose "No loans" in question 22.]
</t>
    </r>
  </si>
  <si>
    <t xml:space="preserve">All</t>
  </si>
  <si>
    <t xml:space="preserve">Most</t>
  </si>
  <si>
    <t xml:space="preserve">About half</t>
  </si>
  <si>
    <t xml:space="preserve">Some, but less than half</t>
  </si>
  <si>
    <t xml:space="preserve">None</t>
  </si>
  <si>
    <t xml:space="preserve">Unsure</t>
  </si>
  <si>
    <t xml:space="preserve">Q24. What is the field of study of your undergraduate major(s)? (Check all that apply)
</t>
  </si>
  <si>
    <t xml:space="preserve">Biological Sciences (e.g., Biology, Biochemistry, Environmental Science, Neuroscience/Biopsychology</t>
  </si>
  <si>
    <t xml:space="preserve">Business and Management (e.g., Accounting, Business Administration, Finance, Marketing)</t>
  </si>
  <si>
    <t xml:space="preserve">Communications (e.g., Journalism, Mass Communication, Speech, Speech Pathology)</t>
  </si>
  <si>
    <t xml:space="preserve">Education (e.g., Elementary Education, Secondary Education, Special Education)</t>
  </si>
  <si>
    <t xml:space="preserve">Engineering (e.g., Chemical Engineering, Civil Engineering, Electrical Engineering, Mechanical Engineering)</t>
  </si>
  <si>
    <t xml:space="preserve">Fine and Performing Arts (e.g., Architecture, Art, Dance, Music, Theatre)</t>
  </si>
  <si>
    <t xml:space="preserve">Health Sciences (e.g., Exercise Science, Nursing, Pharmacy, Public Health)</t>
  </si>
  <si>
    <t xml:space="preserve">Humanities (e.g., Classics, English, Modern Languages &amp; Literature, Philosophy)</t>
  </si>
  <si>
    <t xml:space="preserve">Physical Sciences, Mathematics, and Computer Science (e.g., Astronomy, Chemistry, Earth Sciences, Physics)</t>
  </si>
  <si>
    <t xml:space="preserve">Social Sciences (e.g., Anthropology, Economics, Political Science, Psychology, Sociology)</t>
  </si>
  <si>
    <t xml:space="preserve">Q25. What is the highest level of education completed by either of your parents or the person/people who raised you?
</t>
  </si>
  <si>
    <t xml:space="preserve">Did not complete high school</t>
  </si>
  <si>
    <t xml:space="preserve">High school diploma</t>
  </si>
  <si>
    <t xml:space="preserve">Postsecondary school other than college</t>
  </si>
  <si>
    <t xml:space="preserve">Some college or associate's degree</t>
  </si>
  <si>
    <t xml:space="preserve">Bachelor's degree</t>
  </si>
  <si>
    <t xml:space="preserve">Graduate school</t>
  </si>
  <si>
    <t xml:space="preserve">Do not know</t>
  </si>
  <si>
    <t xml:space="preserve">Q26. What is your gender?
</t>
  </si>
  <si>
    <t xml:space="preserve">Male</t>
  </si>
  <si>
    <t xml:space="preserve">Female</t>
  </si>
  <si>
    <t xml:space="preserve">Fill in: (fill in)</t>
  </si>
  <si>
    <t xml:space="preserve">Q27. What is your US citizenship status?
</t>
  </si>
  <si>
    <t xml:space="preserve">US citizen</t>
  </si>
  <si>
    <t xml:space="preserve">US permanent resident but not a US citizen</t>
  </si>
  <si>
    <t xml:space="preserve">Not a US citizen or permanent resident</t>
  </si>
  <si>
    <t xml:space="preserve">Q28. Are you Hispanic or Latino/a?
</t>
  </si>
  <si>
    <t xml:space="preserve">No</t>
  </si>
  <si>
    <t xml:space="preserve">Q29. Please indicate which of the following categories identifies the race or races to which you belong. (Choose one or more)
</t>
  </si>
  <si>
    <t xml:space="preserve">American Indian or Alaskan Native</t>
  </si>
  <si>
    <t xml:space="preserve">Asian</t>
  </si>
  <si>
    <t xml:space="preserve">Black or African American</t>
  </si>
  <si>
    <t xml:space="preserve">Native Hawaiian or other Pacific Islander</t>
  </si>
  <si>
    <t xml:space="preserve">White</t>
  </si>
  <si>
    <t xml:space="preserve">Q30. Do you plan to graduate at the end of the current academic term?
</t>
  </si>
  <si>
    <t xml:space="preserve">I am unsure</t>
  </si>
  <si>
    <t xml:space="preserve">Race/ethnicity calculated by HEDS
</t>
  </si>
  <si>
    <t xml:space="preserve">Hispanic/Latino</t>
  </si>
  <si>
    <t xml:space="preserve">Non-US citizen</t>
  </si>
  <si>
    <t xml:space="preserve">Two or more races</t>
  </si>
  <si>
    <t xml:space="preserve">Unknown</t>
  </si>
  <si>
    <t xml:space="preserve">Supplemental Satisfaction Questions</t>
  </si>
  <si>
    <r>
      <rPr>
        <b val="true"/>
        <sz val="11"/>
        <color rgb="FF000000"/>
        <rFont val="Calibri"/>
        <family val="2"/>
      </rPr>
      <t xml:space="preserve">How satisfied are you with the </t>
    </r>
    <r>
      <rPr>
        <b val="true"/>
        <i val="true"/>
        <sz val="11"/>
        <color rgb="FF000000"/>
        <rFont val="Calibri"/>
        <family val="2"/>
      </rPr>
      <t xml:space="preserve">Quality of your Academic Experiences?</t>
    </r>
  </si>
  <si>
    <t xml:space="preserve">First year advising</t>
  </si>
  <si>
    <t xml:space="preserve">Not relevant</t>
  </si>
  <si>
    <t xml:space="preserve">Generally dissatisfied</t>
  </si>
  <si>
    <t xml:space="preserve">Generally satisfied</t>
  </si>
  <si>
    <t xml:space="preserve">Major advising</t>
  </si>
  <si>
    <t xml:space="preserve">Faculty availability outside of class</t>
  </si>
  <si>
    <t xml:space="preserve">Student interaction with faculty</t>
  </si>
  <si>
    <t xml:space="preserve">Availability of courses</t>
  </si>
  <si>
    <t xml:space="preserve">Internships or study off-campus or abroad</t>
  </si>
  <si>
    <r>
      <rPr>
        <b val="true"/>
        <i val="true"/>
        <sz val="11"/>
        <color rgb="FF000000"/>
        <rFont val="Calibri"/>
        <family val="2"/>
      </rPr>
      <t xml:space="preserve">(Cont'd)</t>
    </r>
    <r>
      <rPr>
        <b val="true"/>
        <sz val="11"/>
        <color rgb="FF000000"/>
        <rFont val="Calibri"/>
        <family val="2"/>
      </rPr>
      <t xml:space="preserve"> How satisfied are you with the </t>
    </r>
    <r>
      <rPr>
        <b val="true"/>
        <i val="true"/>
        <sz val="11"/>
        <color rgb="FF000000"/>
        <rFont val="Calibri"/>
        <family val="2"/>
      </rPr>
      <t xml:space="preserve">Quality of your Academic Experiences?</t>
    </r>
  </si>
  <si>
    <t xml:space="preserve">Tutorial help or other academic assistance</t>
  </si>
  <si>
    <r>
      <rPr>
        <b val="true"/>
        <sz val="11"/>
        <color rgb="FF000000"/>
        <rFont val="Calibri"/>
        <family val="2"/>
      </rPr>
      <t xml:space="preserve">How satisfied are you with the </t>
    </r>
    <r>
      <rPr>
        <b val="true"/>
        <i val="true"/>
        <sz val="11"/>
        <color rgb="FF000000"/>
        <rFont val="Calibri"/>
        <family val="2"/>
      </rPr>
      <t xml:space="preserve">Quality of Course Instruction?</t>
    </r>
  </si>
  <si>
    <t xml:space="preserve">Humanities and Arts</t>
  </si>
  <si>
    <t xml:space="preserve">Science and Math</t>
  </si>
  <si>
    <t xml:space="preserve">Social Sciences</t>
  </si>
  <si>
    <t xml:space="preserve">Engineering</t>
  </si>
  <si>
    <t xml:space="preserve">Business</t>
  </si>
  <si>
    <r>
      <rPr>
        <b val="true"/>
        <sz val="11"/>
        <color rgb="FF000000"/>
        <rFont val="Calibri"/>
        <family val="2"/>
      </rPr>
      <t xml:space="preserve">How satisfied are you with the </t>
    </r>
    <r>
      <rPr>
        <b val="true"/>
        <i val="true"/>
        <sz val="11"/>
        <color rgb="FF000000"/>
        <rFont val="Calibri"/>
        <family val="2"/>
      </rPr>
      <t xml:space="preserve">Quality of Campus Services and Facilities?</t>
    </r>
  </si>
  <si>
    <t xml:space="preserve">Classroom/Laboratory Facilities</t>
  </si>
  <si>
    <r>
      <rPr>
        <b val="true"/>
        <i val="true"/>
        <sz val="11"/>
        <color rgb="FF000000"/>
        <rFont val="Calibri"/>
        <family val="2"/>
      </rPr>
      <t xml:space="preserve">[Cont'd]</t>
    </r>
    <r>
      <rPr>
        <b val="true"/>
        <sz val="11"/>
        <color rgb="FF000000"/>
        <rFont val="Calibri"/>
        <family val="2"/>
      </rPr>
      <t xml:space="preserve"> How satisfied are you with the </t>
    </r>
    <r>
      <rPr>
        <b val="true"/>
        <i val="true"/>
        <sz val="11"/>
        <color rgb="FF000000"/>
        <rFont val="Calibri"/>
        <family val="2"/>
      </rPr>
      <t xml:space="preserve">Quality of Campus Services and Facilities?</t>
    </r>
  </si>
  <si>
    <t xml:space="preserve">Computer Facilities and Resources</t>
  </si>
  <si>
    <t xml:space="preserve">Computer Services and Support</t>
  </si>
  <si>
    <t xml:space="preserve">Library Facilities and Resources</t>
  </si>
  <si>
    <t xml:space="preserve">Library Services</t>
  </si>
  <si>
    <t xml:space="preserve">Career Services</t>
  </si>
  <si>
    <t xml:space="preserve">Counseling Services</t>
  </si>
  <si>
    <t xml:space="preserve">Financial Aid Office</t>
  </si>
  <si>
    <t xml:space="preserve">Financial Aid Package</t>
  </si>
  <si>
    <t xml:space="preserve">Food Services</t>
  </si>
  <si>
    <t xml:space="preserve">Student Center/Union Facilities</t>
  </si>
  <si>
    <t xml:space="preserve">Student Center/Union Programs</t>
  </si>
  <si>
    <t xml:space="preserve">Student Health Services</t>
  </si>
  <si>
    <t xml:space="preserve">Student Housing</t>
  </si>
  <si>
    <t xml:space="preserve">Student Financial Services (Student Accounts, etc.)</t>
  </si>
  <si>
    <t xml:space="preserve">Recreation/Athletics Programs</t>
  </si>
  <si>
    <t xml:space="preserve">Recreation/Athletics Facilities</t>
  </si>
  <si>
    <t xml:space="preserve">Registrar's Office</t>
  </si>
  <si>
    <r>
      <rPr>
        <b val="true"/>
        <sz val="11"/>
        <color rgb="FF000000"/>
        <rFont val="Calibri"/>
        <family val="2"/>
      </rPr>
      <t xml:space="preserve">How satisfied are you with the </t>
    </r>
    <r>
      <rPr>
        <b val="true"/>
        <i val="true"/>
        <sz val="11"/>
        <color rgb="FF000000"/>
        <rFont val="Calibri"/>
        <family val="2"/>
      </rPr>
      <t xml:space="preserve">Quality of Campus Life?</t>
    </r>
  </si>
  <si>
    <t xml:space="preserve">Student voice in policies</t>
  </si>
  <si>
    <t xml:space="preserve">Student government</t>
  </si>
  <si>
    <t xml:space="preserve">Social life on campus</t>
  </si>
  <si>
    <t xml:space="preserve">Cultural and fine arts programming</t>
  </si>
  <si>
    <t xml:space="preserve">Lectures and speakers</t>
  </si>
  <si>
    <t xml:space="preserve">Religious/spiritual life</t>
  </si>
  <si>
    <t xml:space="preserve">Campus safety</t>
  </si>
  <si>
    <t xml:space="preserve">Ethnic/racial diversity</t>
  </si>
  <si>
    <t xml:space="preserve">Climate for minority students on campus</t>
  </si>
  <si>
    <t xml:space="preserve">Sense of community on campus</t>
  </si>
</sst>
</file>

<file path=xl/styles.xml><?xml version="1.0" encoding="utf-8"?>
<styleSheet xmlns="http://schemas.openxmlformats.org/spreadsheetml/2006/main">
  <numFmts count="5">
    <numFmt numFmtId="164" formatCode="General"/>
    <numFmt numFmtId="165" formatCode="0%"/>
    <numFmt numFmtId="166" formatCode="0.0%"/>
    <numFmt numFmtId="167" formatCode="General"/>
    <numFmt numFmtId="168" formatCode="0.00%"/>
  </numFmts>
  <fonts count="28">
    <font>
      <sz val="10"/>
      <color rgb="FF000000"/>
      <name val="Arial"/>
      <family val="2"/>
    </font>
    <font>
      <sz val="10"/>
      <name val="Arial"/>
      <family val="0"/>
    </font>
    <font>
      <sz val="10"/>
      <name val="Arial"/>
      <family val="0"/>
    </font>
    <font>
      <sz val="10"/>
      <name val="Arial"/>
      <family val="0"/>
    </font>
    <font>
      <u val="single"/>
      <sz val="10"/>
      <color rgb="FF0000D4"/>
      <name val="Palatino"/>
      <family val="1"/>
    </font>
    <font>
      <sz val="12"/>
      <color rgb="FF000000"/>
      <name val="Calibri"/>
      <family val="2"/>
    </font>
    <font>
      <sz val="10"/>
      <name val="Arial"/>
      <family val="2"/>
    </font>
    <font>
      <b val="true"/>
      <sz val="12"/>
      <color rgb="FF000000"/>
      <name val="Calibri"/>
      <family val="2"/>
    </font>
    <font>
      <sz val="10"/>
      <name val="Calibri"/>
      <family val="2"/>
    </font>
    <font>
      <b val="true"/>
      <sz val="12"/>
      <name val="Calibri"/>
      <family val="0"/>
    </font>
    <font>
      <b val="true"/>
      <sz val="10"/>
      <name val="Calibri"/>
      <family val="2"/>
    </font>
    <font>
      <b val="true"/>
      <sz val="14"/>
      <color rgb="FF000000"/>
      <name val="Calibri"/>
      <family val="0"/>
    </font>
    <font>
      <b val="true"/>
      <sz val="11"/>
      <color rgb="FF000000"/>
      <name val="Calibri"/>
      <family val="2"/>
    </font>
    <font>
      <b val="true"/>
      <sz val="10"/>
      <color rgb="FF000000"/>
      <name val="Arial"/>
      <family val="0"/>
    </font>
    <font>
      <sz val="11"/>
      <color rgb="FF000000"/>
      <name val="Calibri"/>
      <family val="2"/>
    </font>
    <font>
      <b val="true"/>
      <sz val="10"/>
      <color rgb="FF000000"/>
      <name val="Calibri"/>
      <family val="0"/>
    </font>
    <font>
      <sz val="10"/>
      <color rgb="FF000000"/>
      <name val="Calibri"/>
      <family val="0"/>
    </font>
    <font>
      <b val="true"/>
      <sz val="14"/>
      <color rgb="FF000000"/>
      <name val="Calibri"/>
      <family val="2"/>
    </font>
    <font>
      <sz val="12"/>
      <color rgb="FF000000"/>
      <name val="Arial"/>
      <family val="2"/>
    </font>
    <font>
      <b val="true"/>
      <sz val="11"/>
      <name val="Calibri"/>
      <family val="2"/>
    </font>
    <font>
      <sz val="11"/>
      <name val="Calibri"/>
      <family val="2"/>
    </font>
    <font>
      <sz val="10"/>
      <color rgb="FF000000"/>
      <name val="Calibri"/>
      <family val="2"/>
    </font>
    <font>
      <i val="true"/>
      <sz val="8"/>
      <color rgb="FF000000"/>
      <name val="Calibri"/>
      <family val="2"/>
    </font>
    <font>
      <i val="true"/>
      <sz val="8"/>
      <color rgb="FF000000"/>
      <name val="Arial"/>
      <family val="2"/>
    </font>
    <font>
      <sz val="8"/>
      <color rgb="FF000000"/>
      <name val="Calibri"/>
      <family val="2"/>
    </font>
    <font>
      <sz val="8"/>
      <color rgb="FF000000"/>
      <name val="Arial"/>
      <family val="2"/>
    </font>
    <font>
      <b val="true"/>
      <i val="true"/>
      <sz val="11"/>
      <color rgb="FF000000"/>
      <name val="Calibri"/>
      <family val="2"/>
    </font>
    <font>
      <i val="tru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bottom style="thin"/>
      <diagonal/>
    </border>
    <border diagonalUp="false" diagonalDown="false">
      <left style="thin"/>
      <right/>
      <top/>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right style="thin"/>
      <top style="hair"/>
      <bottom/>
      <diagonal/>
    </border>
    <border diagonalUp="false" diagonalDown="false">
      <left/>
      <right/>
      <top style="hair"/>
      <bottom/>
      <diagonal/>
    </border>
    <border diagonalUp="false" diagonalDown="false">
      <left/>
      <right style="thin"/>
      <top/>
      <bottom style="hair"/>
      <diagonal/>
    </border>
    <border diagonalUp="false" diagonalDown="false">
      <left style="thin"/>
      <right/>
      <top/>
      <bottom style="hair"/>
      <diagonal/>
    </border>
    <border diagonalUp="false" diagonalDown="false">
      <left style="thin"/>
      <right style="thin"/>
      <top/>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7" fillId="2" borderId="0" xfId="21" applyFont="true" applyBorder="true" applyAlignment="true" applyProtection="false">
      <alignment horizontal="left" vertical="center"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false" applyAlignment="true" applyProtection="false">
      <alignment horizontal="general" vertical="bottom" textRotation="0" wrapText="true" indent="0" shrinkToFit="false"/>
      <protection locked="true" hidden="false"/>
    </xf>
    <xf numFmtId="164" fontId="8" fillId="2" borderId="0" xfId="21" applyFont="true" applyBorder="false" applyAlignment="true" applyProtection="false">
      <alignment horizontal="general" vertical="top" textRotation="0" wrapText="true" indent="0" shrinkToFit="false"/>
      <protection locked="true" hidden="false"/>
    </xf>
    <xf numFmtId="164" fontId="10" fillId="2" borderId="0" xfId="21" applyFont="true" applyBorder="false" applyAlignment="true" applyProtection="false">
      <alignment horizontal="right" vertical="top" textRotation="0" wrapText="true" indent="0" shrinkToFit="false"/>
      <protection locked="true" hidden="false"/>
    </xf>
    <xf numFmtId="164" fontId="8" fillId="2" borderId="0" xfId="21" applyFont="true" applyBorder="false" applyAlignment="true" applyProtection="false">
      <alignment horizontal="left" vertical="top" textRotation="0" wrapText="true" indent="0" shrinkToFit="false"/>
      <protection locked="true" hidden="false"/>
    </xf>
    <xf numFmtId="164" fontId="17" fillId="0" borderId="0" xfId="21" applyFont="true" applyBorder="tru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9" fillId="0" borderId="1" xfId="23" applyFont="true" applyBorder="true" applyAlignment="true" applyProtection="false">
      <alignment horizontal="general" vertical="bottom" textRotation="0" wrapText="true" indent="0" shrinkToFit="false"/>
      <protection locked="true" hidden="false"/>
    </xf>
    <xf numFmtId="164" fontId="19" fillId="0" borderId="2" xfId="23" applyFont="true" applyBorder="true" applyAlignment="true" applyProtection="false">
      <alignment horizontal="center" vertical="bottom" textRotation="0" wrapText="tru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14" fillId="0" borderId="4" xfId="23" applyFont="true" applyBorder="true" applyAlignment="true" applyProtection="false">
      <alignment horizontal="left" vertical="top" textRotation="0" wrapText="true" indent="0" shrinkToFit="false"/>
      <protection locked="true" hidden="false"/>
    </xf>
    <xf numFmtId="164" fontId="20" fillId="0" borderId="2" xfId="23" applyFont="true" applyBorder="true" applyAlignment="true" applyProtection="false">
      <alignment horizontal="right" vertical="bottom" textRotation="0" wrapText="true" indent="0" shrinkToFit="false"/>
      <protection locked="true" hidden="false"/>
    </xf>
    <xf numFmtId="166" fontId="14" fillId="0" borderId="2" xfId="19" applyFont="true" applyBorder="true" applyAlignment="true" applyProtection="true">
      <alignment horizontal="right" vertical="bottom" textRotation="0" wrapText="false" indent="0" shrinkToFit="false"/>
      <protection locked="true" hidden="false"/>
    </xf>
    <xf numFmtId="164" fontId="14" fillId="0" borderId="3" xfId="21" applyFont="true" applyBorder="true" applyAlignment="true" applyProtection="false">
      <alignment horizontal="left" vertical="bottom" textRotation="0" wrapText="false" indent="0" shrinkToFit="false"/>
      <protection locked="true" hidden="false"/>
    </xf>
    <xf numFmtId="164" fontId="20" fillId="0" borderId="4" xfId="23" applyFont="true" applyBorder="true" applyAlignment="true" applyProtection="false">
      <alignment horizontal="general" vertical="bottom" textRotation="0" wrapText="true" indent="0" shrinkToFit="false"/>
      <protection locked="true" hidden="false"/>
    </xf>
    <xf numFmtId="164" fontId="20" fillId="0" borderId="4" xfId="23" applyFont="true" applyBorder="true" applyAlignment="true" applyProtection="false">
      <alignment horizontal="right" vertical="bottom" textRotation="0" wrapText="true" indent="0" shrinkToFit="false"/>
      <protection locked="true" hidden="false"/>
    </xf>
    <xf numFmtId="166" fontId="14" fillId="0" borderId="4" xfId="19" applyFont="true" applyBorder="true" applyAlignment="true" applyProtection="true">
      <alignment horizontal="right" vertical="bottom" textRotation="0" wrapText="false" indent="0" shrinkToFit="false"/>
      <protection locked="true" hidden="false"/>
    </xf>
    <xf numFmtId="164" fontId="14" fillId="0" borderId="5" xfId="21" applyFont="true" applyBorder="true" applyAlignment="true" applyProtection="false">
      <alignment horizontal="left" vertical="bottom" textRotation="0" wrapText="false" indent="0" shrinkToFit="false"/>
      <protection locked="true" hidden="false"/>
    </xf>
    <xf numFmtId="164" fontId="14" fillId="0" borderId="4" xfId="21" applyFont="true" applyBorder="true" applyAlignment="true" applyProtection="false">
      <alignment horizontal="right" vertical="bottom" textRotation="0" wrapText="false" indent="0" shrinkToFit="false"/>
      <protection locked="true" hidden="false"/>
    </xf>
    <xf numFmtId="164" fontId="14" fillId="0" borderId="4" xfId="21" applyFont="true" applyBorder="true" applyAlignment="false" applyProtection="false">
      <alignment horizontal="general" vertical="bottom" textRotation="0" wrapText="false" indent="0" shrinkToFit="false"/>
      <protection locked="true" hidden="false"/>
    </xf>
    <xf numFmtId="164" fontId="5" fillId="0" borderId="4" xfId="21" applyFont="false" applyBorder="true" applyAlignment="false" applyProtection="false">
      <alignment horizontal="general" vertical="bottom" textRotation="0" wrapText="false" indent="0" shrinkToFit="false"/>
      <protection locked="true" hidden="false"/>
    </xf>
    <xf numFmtId="164" fontId="12" fillId="0" borderId="6" xfId="23" applyFont="true" applyBorder="true" applyAlignment="true" applyProtection="false">
      <alignment horizontal="left" vertical="top" textRotation="0" wrapText="true" indent="0" shrinkToFit="false"/>
      <protection locked="true" hidden="false"/>
    </xf>
    <xf numFmtId="167" fontId="14" fillId="0" borderId="6" xfId="21" applyFont="true" applyBorder="true" applyAlignment="false" applyProtection="false">
      <alignment horizontal="general" vertical="bottom" textRotation="0" wrapText="false" indent="0" shrinkToFit="false"/>
      <protection locked="true" hidden="false"/>
    </xf>
    <xf numFmtId="166" fontId="14" fillId="0" borderId="6" xfId="21" applyFont="true" applyBorder="true" applyAlignment="false" applyProtection="false">
      <alignment horizontal="general" vertical="bottom" textRotation="0" wrapText="false" indent="0" shrinkToFit="false"/>
      <protection locked="true" hidden="false"/>
    </xf>
    <xf numFmtId="164" fontId="14" fillId="0" borderId="7" xfId="21" applyFont="true" applyBorder="true" applyAlignment="false" applyProtection="false">
      <alignment horizontal="general" vertical="bottom" textRotation="0" wrapText="false" indent="0" shrinkToFit="false"/>
      <protection locked="true" hidden="false"/>
    </xf>
    <xf numFmtId="164" fontId="21" fillId="0" borderId="8" xfId="21" applyFont="true" applyBorder="true" applyAlignment="true" applyProtection="false">
      <alignment horizontal="left" vertical="top" textRotation="0" wrapText="true" indent="0" shrinkToFit="false"/>
      <protection locked="true" hidden="false"/>
    </xf>
    <xf numFmtId="164" fontId="22" fillId="0" borderId="0" xfId="21" applyFont="true" applyBorder="true" applyAlignment="true" applyProtection="false">
      <alignment horizontal="general" vertical="top" textRotation="0" wrapText="true" indent="0" shrinkToFit="false"/>
      <protection locked="true" hidden="false"/>
    </xf>
    <xf numFmtId="164" fontId="23" fillId="0" borderId="0" xfId="21" applyFont="true" applyBorder="true" applyAlignment="true" applyProtection="false">
      <alignment horizontal="general" vertical="top" textRotation="0" wrapText="true" indent="0" shrinkToFit="false"/>
      <protection locked="true" hidden="false"/>
    </xf>
    <xf numFmtId="164" fontId="21" fillId="0" borderId="0" xfId="21" applyFont="true" applyBorder="true" applyAlignment="true" applyProtection="false">
      <alignment horizontal="general" vertical="top" textRotation="0" wrapText="false" indent="0" shrinkToFit="false"/>
      <protection locked="true" hidden="false"/>
    </xf>
    <xf numFmtId="164" fontId="24" fillId="0" borderId="0" xfId="21" applyFont="true" applyBorder="true" applyAlignment="true" applyProtection="false">
      <alignment horizontal="general" vertical="top" textRotation="0" wrapText="true" indent="0" shrinkToFit="false"/>
      <protection locked="true" hidden="false"/>
    </xf>
    <xf numFmtId="164" fontId="25" fillId="0" borderId="0" xfId="21"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4" fontId="14" fillId="0" borderId="8" xfId="0" applyFont="true" applyBorder="true" applyAlignment="true" applyProtection="false">
      <alignment horizontal="general" vertical="top" textRotation="0" wrapText="false" indent="0" shrinkToFit="false"/>
      <protection locked="true" hidden="false"/>
    </xf>
    <xf numFmtId="164" fontId="14" fillId="3" borderId="11" xfId="0" applyFont="true" applyBorder="true" applyAlignment="true" applyProtection="false">
      <alignment horizontal="general" vertical="top" textRotation="0" wrapText="false" indent="0" shrinkToFit="false"/>
      <protection locked="true" hidden="false"/>
    </xf>
    <xf numFmtId="166" fontId="14" fillId="3" borderId="3" xfId="0" applyFont="true" applyBorder="true" applyAlignment="true" applyProtection="false">
      <alignment horizontal="general" vertical="top" textRotation="0" wrapText="false" indent="0" shrinkToFit="false"/>
      <protection locked="true" hidden="false"/>
    </xf>
    <xf numFmtId="166" fontId="14" fillId="0" borderId="3" xfId="0" applyFont="true" applyBorder="true" applyAlignment="true" applyProtection="false">
      <alignment horizontal="general" vertical="top" textRotation="0" wrapText="false" indent="0" shrinkToFit="false"/>
      <protection locked="true" hidden="false"/>
    </xf>
    <xf numFmtId="164" fontId="14" fillId="0" borderId="12" xfId="0" applyFont="true" applyBorder="true" applyAlignment="true" applyProtection="false">
      <alignment horizontal="general" vertical="top" textRotation="0" wrapText="false" indent="0" shrinkToFit="false"/>
      <protection locked="true" hidden="false"/>
    </xf>
    <xf numFmtId="164" fontId="14" fillId="3" borderId="13" xfId="0" applyFont="true" applyBorder="true" applyAlignment="true" applyProtection="false">
      <alignment horizontal="general" vertical="top" textRotation="0" wrapText="false" indent="0" shrinkToFit="false"/>
      <protection locked="true" hidden="false"/>
    </xf>
    <xf numFmtId="166" fontId="14" fillId="3" borderId="14" xfId="0" applyFont="true" applyBorder="true" applyAlignment="true" applyProtection="false">
      <alignment horizontal="general" vertical="top" textRotation="0" wrapText="false" indent="0" shrinkToFit="false"/>
      <protection locked="true" hidden="false"/>
    </xf>
    <xf numFmtId="166" fontId="14" fillId="0" borderId="14" xfId="0" applyFont="true" applyBorder="true" applyAlignment="true" applyProtection="false">
      <alignment horizontal="general" vertical="top" textRotation="0" wrapText="false" indent="0" shrinkToFit="false"/>
      <protection locked="true" hidden="false"/>
    </xf>
    <xf numFmtId="164" fontId="12" fillId="0" borderId="15" xfId="0" applyFont="true" applyBorder="true" applyAlignment="true" applyProtection="false">
      <alignment horizontal="general" vertical="top" textRotation="0" wrapText="false" indent="0" shrinkToFit="false"/>
      <protection locked="true" hidden="false"/>
    </xf>
    <xf numFmtId="164" fontId="14" fillId="3" borderId="16" xfId="0" applyFont="true" applyBorder="true" applyAlignment="true" applyProtection="false">
      <alignment horizontal="general" vertical="top" textRotation="0" wrapText="false" indent="0" shrinkToFit="false"/>
      <protection locked="true" hidden="false"/>
    </xf>
    <xf numFmtId="164" fontId="14" fillId="0" borderId="15" xfId="0" applyFont="true" applyBorder="true" applyAlignment="true" applyProtection="false">
      <alignment horizontal="general" vertical="top" textRotation="0" wrapText="fals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6" fontId="14" fillId="3" borderId="17" xfId="0" applyFont="true" applyBorder="true" applyAlignment="true" applyProtection="false">
      <alignment horizontal="general" vertical="top" textRotation="0" wrapText="false" indent="0" shrinkToFit="false"/>
      <protection locked="true" hidden="false"/>
    </xf>
    <xf numFmtId="166" fontId="14" fillId="0" borderId="17" xfId="0" applyFont="true" applyBorder="true" applyAlignment="true" applyProtection="false">
      <alignment horizontal="general" vertical="top" textRotation="0" wrapText="false" indent="0" shrinkToFit="false"/>
      <protection locked="true" hidden="false"/>
    </xf>
    <xf numFmtId="166" fontId="14" fillId="3" borderId="7" xfId="0" applyFont="true" applyBorder="true" applyAlignment="true" applyProtection="false">
      <alignment horizontal="general" vertical="top" textRotation="0" wrapText="false" indent="0" shrinkToFit="false"/>
      <protection locked="true" hidden="false"/>
    </xf>
    <xf numFmtId="166" fontId="14" fillId="0" borderId="7" xfId="0" applyFont="true" applyBorder="true" applyAlignment="true" applyProtection="false">
      <alignment horizontal="general" vertical="top"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4" fillId="3" borderId="18" xfId="0" applyFont="true" applyBorder="true" applyAlignment="true" applyProtection="false">
      <alignment horizontal="general" vertical="top" textRotation="0" wrapText="false" indent="0" shrinkToFit="false"/>
      <protection locked="true" hidden="false"/>
    </xf>
    <xf numFmtId="164" fontId="14" fillId="0" borderId="19" xfId="0" applyFont="true" applyBorder="true" applyAlignment="true" applyProtection="false">
      <alignment horizontal="general" vertical="top" textRotation="0" wrapText="false" indent="0" shrinkToFit="false"/>
      <protection locked="true" hidden="false"/>
    </xf>
    <xf numFmtId="164" fontId="14" fillId="0" borderId="20" xfId="0" applyFont="true" applyBorder="true" applyAlignment="true" applyProtection="false">
      <alignment horizontal="general" vertical="top" textRotation="0" wrapText="true" indent="0" shrinkToFit="false"/>
      <protection locked="true" hidden="false"/>
    </xf>
    <xf numFmtId="164" fontId="14" fillId="3" borderId="21" xfId="0" applyFont="true" applyBorder="true" applyAlignment="true" applyProtection="false">
      <alignment horizontal="general" vertical="top" textRotation="0" wrapText="false" indent="0" shrinkToFit="false"/>
      <protection locked="true" hidden="false"/>
    </xf>
    <xf numFmtId="166" fontId="14" fillId="3" borderId="22" xfId="0" applyFont="true" applyBorder="true" applyAlignment="true" applyProtection="false">
      <alignment horizontal="general" vertical="top" textRotation="0" wrapText="false" indent="0" shrinkToFit="false"/>
      <protection locked="true" hidden="false"/>
    </xf>
    <xf numFmtId="164" fontId="14" fillId="0" borderId="20" xfId="0" applyFont="true" applyBorder="true" applyAlignment="true" applyProtection="false">
      <alignment horizontal="general" vertical="top" textRotation="0" wrapText="false" indent="0" shrinkToFit="false"/>
      <protection locked="true" hidden="false"/>
    </xf>
    <xf numFmtId="166" fontId="14" fillId="0" borderId="22" xfId="0" applyFont="true" applyBorder="true" applyAlignment="true" applyProtection="false">
      <alignment horizontal="general" vertical="top" textRotation="0" wrapText="false" indent="0" shrinkToFit="false"/>
      <protection locked="true" hidden="false"/>
    </xf>
    <xf numFmtId="164" fontId="12" fillId="0" borderId="19"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14" fillId="0" borderId="25" xfId="0" applyFont="true" applyBorder="true" applyAlignment="true" applyProtection="false">
      <alignment horizontal="left" vertical="top" textRotation="0" wrapText="false" indent="0" shrinkToFit="false"/>
      <protection locked="true" hidden="false"/>
    </xf>
    <xf numFmtId="164" fontId="12" fillId="0" borderId="26" xfId="0" applyFont="true" applyBorder="true" applyAlignment="true" applyProtection="false">
      <alignment horizontal="left" vertical="top" textRotation="0" wrapText="false" indent="0" shrinkToFit="false"/>
      <protection locked="true" hidden="false"/>
    </xf>
    <xf numFmtId="164" fontId="14" fillId="3" borderId="27" xfId="0" applyFont="true" applyBorder="true" applyAlignment="true" applyProtection="false">
      <alignment horizontal="general" vertical="top" textRotation="0" wrapText="false" indent="0" shrinkToFit="false"/>
      <protection locked="true" hidden="false"/>
    </xf>
    <xf numFmtId="166" fontId="14" fillId="3" borderId="28"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14" fillId="0" borderId="28" xfId="0" applyFont="true" applyBorder="true" applyAlignment="true" applyProtection="false">
      <alignment horizontal="general" vertical="top" textRotation="0" wrapText="false" indent="0" shrinkToFit="false"/>
      <protection locked="true" hidden="false"/>
    </xf>
    <xf numFmtId="164" fontId="12" fillId="3" borderId="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14" fillId="0" borderId="13" xfId="0" applyFont="true" applyBorder="true" applyAlignment="true" applyProtection="false">
      <alignment horizontal="left" vertical="top" textRotation="0" wrapText="false" indent="0" shrinkToFit="false"/>
      <protection locked="true" hidden="false"/>
    </xf>
    <xf numFmtId="164" fontId="14" fillId="0" borderId="13" xfId="0" applyFont="true" applyBorder="true" applyAlignment="true" applyProtection="false">
      <alignment horizontal="left" vertical="top" textRotation="0" wrapText="true" indent="0" shrinkToFit="false"/>
      <protection locked="true" hidden="false"/>
    </xf>
    <xf numFmtId="164" fontId="14" fillId="0" borderId="25" xfId="0" applyFont="true" applyBorder="true" applyAlignment="true" applyProtection="false">
      <alignment horizontal="left" vertical="top" textRotation="0" wrapText="tru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14" fillId="3" borderId="13" xfId="0" applyFont="true" applyBorder="true" applyAlignment="false" applyProtection="false">
      <alignment horizontal="general" vertical="bottom" textRotation="0" wrapText="false" indent="0" shrinkToFit="false"/>
      <protection locked="true" hidden="false"/>
    </xf>
    <xf numFmtId="166" fontId="14" fillId="3" borderId="14"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6" fontId="14" fillId="0" borderId="14" xfId="0" applyFont="true" applyBorder="true" applyAlignment="false" applyProtection="false">
      <alignment horizontal="general" vertical="bottom" textRotation="0" wrapText="false" indent="0" shrinkToFit="false"/>
      <protection locked="true" hidden="false"/>
    </xf>
    <xf numFmtId="164" fontId="14" fillId="3" borderId="13" xfId="0" applyFont="true" applyBorder="true" applyAlignment="true" applyProtection="false">
      <alignment horizontal="general" vertical="top" textRotation="0" wrapText="true" indent="0" shrinkToFit="false"/>
      <protection locked="true" hidden="false"/>
    </xf>
    <xf numFmtId="166" fontId="14" fillId="3" borderId="14" xfId="0" applyFont="true" applyBorder="true" applyAlignment="true" applyProtection="false">
      <alignment horizontal="general" vertical="top" textRotation="0" wrapText="true" indent="0" shrinkToFit="false"/>
      <protection locked="true" hidden="false"/>
    </xf>
    <xf numFmtId="164" fontId="14" fillId="0" borderId="12" xfId="0" applyFont="true" applyBorder="true" applyAlignment="true" applyProtection="false">
      <alignment horizontal="general" vertical="top" textRotation="0" wrapText="true" indent="0" shrinkToFit="false"/>
      <protection locked="true" hidden="false"/>
    </xf>
    <xf numFmtId="166" fontId="14" fillId="0" borderId="14"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18"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tru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14" fillId="0" borderId="14" xfId="0" applyFont="true" applyBorder="true" applyAlignment="true" applyProtection="false">
      <alignment horizontal="general" vertical="top" textRotation="0" wrapText="false" indent="0" shrinkToFit="false"/>
      <protection locked="true" hidden="false"/>
    </xf>
    <xf numFmtId="164" fontId="14" fillId="0" borderId="14" xfId="0" applyFont="true" applyBorder="true" applyAlignment="true" applyProtection="false">
      <alignment horizontal="general" vertical="top" textRotation="0" wrapText="true" indent="0" shrinkToFit="false"/>
      <protection locked="true" hidden="false"/>
    </xf>
    <xf numFmtId="164" fontId="14" fillId="0" borderId="17" xfId="0" applyFont="true" applyBorder="true" applyAlignment="true" applyProtection="false">
      <alignment horizontal="general" vertical="top" textRotation="0" wrapText="true" indent="0" shrinkToFit="false"/>
      <protection locked="true" hidden="false"/>
    </xf>
    <xf numFmtId="164" fontId="14" fillId="0" borderId="30" xfId="0" applyFont="true" applyBorder="true" applyAlignment="true" applyProtection="false">
      <alignment horizontal="general" vertical="top" textRotation="0" wrapText="true" indent="0" shrinkToFit="false"/>
      <protection locked="true" hidden="false"/>
    </xf>
    <xf numFmtId="164" fontId="14" fillId="3" borderId="31" xfId="0" applyFont="true" applyBorder="true" applyAlignment="true" applyProtection="false">
      <alignment horizontal="general" vertical="top" textRotation="0" wrapText="false" indent="0" shrinkToFit="false"/>
      <protection locked="true" hidden="false"/>
    </xf>
    <xf numFmtId="166" fontId="14" fillId="3" borderId="30" xfId="0" applyFont="true" applyBorder="true" applyAlignment="true" applyProtection="false">
      <alignment horizontal="general" vertical="top" textRotation="0" wrapText="false" indent="0" shrinkToFit="false"/>
      <protection locked="true" hidden="false"/>
    </xf>
    <xf numFmtId="166" fontId="14" fillId="0" borderId="30"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32" xfId="0" applyFont="true" applyBorder="true" applyAlignment="true" applyProtection="false">
      <alignment horizontal="left" vertical="top" textRotation="0" wrapText="true" indent="0" shrinkToFit="false"/>
      <protection locked="true" hidden="false"/>
    </xf>
    <xf numFmtId="164" fontId="12" fillId="0" borderId="26"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25" xfId="0" applyFont="true" applyBorder="true" applyAlignment="true" applyProtection="false">
      <alignment horizontal="general" vertical="top" textRotation="0" wrapText="true" indent="0" shrinkToFit="false"/>
      <protection locked="true" hidden="false"/>
    </xf>
    <xf numFmtId="164" fontId="14" fillId="3" borderId="27" xfId="0" applyFont="true" applyBorder="true" applyAlignment="true" applyProtection="false">
      <alignment horizontal="general" vertical="top" textRotation="0" wrapText="true" indent="0" shrinkToFit="false"/>
      <protection locked="true" hidden="false"/>
    </xf>
    <xf numFmtId="166" fontId="14" fillId="3" borderId="28" xfId="0" applyFont="true" applyBorder="true" applyAlignment="true" applyProtection="false">
      <alignment horizontal="general" vertical="top" textRotation="0" wrapText="true" indent="0" shrinkToFit="false"/>
      <protection locked="true" hidden="false"/>
    </xf>
    <xf numFmtId="164" fontId="14" fillId="0" borderId="29" xfId="0" applyFont="true" applyBorder="true" applyAlignment="true" applyProtection="false">
      <alignment horizontal="general" vertical="top" textRotation="0" wrapText="true" indent="0" shrinkToFit="false"/>
      <protection locked="true" hidden="false"/>
    </xf>
    <xf numFmtId="166" fontId="14" fillId="0" borderId="28" xfId="0" applyFont="true" applyBorder="true" applyAlignment="true" applyProtection="false">
      <alignment horizontal="general" vertical="top" textRotation="0" wrapText="true" indent="0" shrinkToFit="false"/>
      <protection locked="true" hidden="false"/>
    </xf>
    <xf numFmtId="164" fontId="14" fillId="0" borderId="26" xfId="0" applyFont="true" applyBorder="true" applyAlignment="true" applyProtection="false">
      <alignment horizontal="general" vertical="top" textRotation="0" wrapText="true" indent="0" shrinkToFit="false"/>
      <protection locked="true" hidden="false"/>
    </xf>
    <xf numFmtId="164" fontId="14" fillId="3" borderId="18" xfId="0" applyFont="true" applyBorder="true" applyAlignment="true" applyProtection="false">
      <alignment horizontal="general" vertical="top" textRotation="0" wrapText="true" indent="0" shrinkToFit="false"/>
      <protection locked="true" hidden="false"/>
    </xf>
    <xf numFmtId="166" fontId="14" fillId="3" borderId="17" xfId="0" applyFont="true" applyBorder="true" applyAlignment="true" applyProtection="false">
      <alignment horizontal="general" vertical="top" textRotation="0" wrapText="true" indent="0" shrinkToFit="false"/>
      <protection locked="true" hidden="false"/>
    </xf>
    <xf numFmtId="164" fontId="14" fillId="0" borderId="19" xfId="0" applyFont="true" applyBorder="true" applyAlignment="true" applyProtection="false">
      <alignment horizontal="general" vertical="top" textRotation="0" wrapText="true" indent="0" shrinkToFit="false"/>
      <protection locked="true" hidden="false"/>
    </xf>
    <xf numFmtId="166" fontId="14" fillId="0" borderId="1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3" borderId="31" xfId="0" applyFont="true" applyBorder="true" applyAlignment="true" applyProtection="false">
      <alignment horizontal="general" vertical="top" textRotation="0" wrapText="true" indent="0" shrinkToFit="false"/>
      <protection locked="true" hidden="false"/>
    </xf>
    <xf numFmtId="166" fontId="14" fillId="3" borderId="30"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true" applyProtection="false">
      <alignment horizontal="general" vertical="top" textRotation="0" wrapText="true" indent="0" shrinkToFit="false"/>
      <protection locked="true" hidden="false"/>
    </xf>
    <xf numFmtId="166" fontId="14" fillId="0" borderId="30" xfId="0" applyFont="true" applyBorder="true" applyAlignment="true" applyProtection="false">
      <alignment horizontal="general" vertical="top" textRotation="0" wrapText="true" indent="0" shrinkToFit="false"/>
      <protection locked="true" hidden="false"/>
    </xf>
    <xf numFmtId="164" fontId="14" fillId="0" borderId="24" xfId="0" applyFont="true" applyBorder="true" applyAlignment="true" applyProtection="false">
      <alignment horizontal="left" vertical="top" textRotation="0" wrapText="true" indent="0" shrinkToFit="false"/>
      <protection locked="true" hidden="false"/>
    </xf>
    <xf numFmtId="164" fontId="14" fillId="3" borderId="21" xfId="0" applyFont="true" applyBorder="true" applyAlignment="true" applyProtection="false">
      <alignment horizontal="general" vertical="top" textRotation="0" wrapText="true" indent="0" shrinkToFit="false"/>
      <protection locked="true" hidden="false"/>
    </xf>
    <xf numFmtId="166" fontId="14" fillId="3" borderId="22" xfId="0" applyFont="true" applyBorder="true" applyAlignment="true" applyProtection="false">
      <alignment horizontal="general" vertical="top" textRotation="0" wrapText="true" indent="0" shrinkToFit="false"/>
      <protection locked="true" hidden="false"/>
    </xf>
    <xf numFmtId="166" fontId="14" fillId="0" borderId="22"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8" fontId="14" fillId="3" borderId="22" xfId="0" applyFont="true" applyBorder="true" applyAlignment="true" applyProtection="false">
      <alignment horizontal="general" vertical="top" textRotation="0" wrapText="false" indent="0" shrinkToFit="false"/>
      <protection locked="true" hidden="false"/>
    </xf>
    <xf numFmtId="168" fontId="14" fillId="0" borderId="22" xfId="0" applyFont="true" applyBorder="true" applyAlignment="true" applyProtection="false">
      <alignment horizontal="general" vertical="top" textRotation="0" wrapText="false" indent="0" shrinkToFit="false"/>
      <protection locked="true" hidden="false"/>
    </xf>
    <xf numFmtId="168" fontId="14" fillId="3" borderId="14" xfId="0" applyFont="true" applyBorder="true" applyAlignment="true" applyProtection="false">
      <alignment horizontal="general" vertical="top" textRotation="0" wrapText="false" indent="0" shrinkToFit="false"/>
      <protection locked="true" hidden="false"/>
    </xf>
    <xf numFmtId="168" fontId="14" fillId="0" borderId="14" xfId="0" applyFont="true" applyBorder="true" applyAlignment="true" applyProtection="false">
      <alignment horizontal="general" vertical="top" textRotation="0" wrapText="false" indent="0" shrinkToFit="false"/>
      <protection locked="true" hidden="false"/>
    </xf>
    <xf numFmtId="168" fontId="14" fillId="3" borderId="28" xfId="0" applyFont="true" applyBorder="true" applyAlignment="true" applyProtection="false">
      <alignment horizontal="general" vertical="top" textRotation="0" wrapText="false" indent="0" shrinkToFit="false"/>
      <protection locked="true" hidden="false"/>
    </xf>
    <xf numFmtId="168" fontId="14" fillId="0" borderId="28" xfId="0" applyFont="true" applyBorder="true" applyAlignment="true" applyProtection="false">
      <alignment horizontal="general" vertical="top" textRotation="0" wrapText="false" indent="0" shrinkToFit="false"/>
      <protection locked="true" hidden="false"/>
    </xf>
    <xf numFmtId="168" fontId="14" fillId="3" borderId="17" xfId="0" applyFont="true" applyBorder="true" applyAlignment="true" applyProtection="false">
      <alignment horizontal="general" vertical="top" textRotation="0" wrapText="false" indent="0" shrinkToFit="false"/>
      <protection locked="true" hidden="false"/>
    </xf>
    <xf numFmtId="168" fontId="14" fillId="0" borderId="17" xfId="0" applyFont="true" applyBorder="true" applyAlignment="true" applyProtection="false">
      <alignment horizontal="general" vertical="top" textRotation="0" wrapText="false" indent="0" shrinkToFit="false"/>
      <protection locked="true" hidden="false"/>
    </xf>
    <xf numFmtId="164" fontId="26" fillId="3" borderId="1" xfId="0" applyFont="true" applyBorder="true" applyAlignment="true" applyProtection="false">
      <alignment horizontal="left" vertical="top" textRotation="0" wrapText="false" indent="0" shrinkToFit="false"/>
      <protection locked="true" hidden="false"/>
    </xf>
    <xf numFmtId="168" fontId="14" fillId="3" borderId="30" xfId="0" applyFont="true" applyBorder="true" applyAlignment="true" applyProtection="false">
      <alignment horizontal="general" vertical="top" textRotation="0" wrapText="false" indent="0" shrinkToFit="false"/>
      <protection locked="true" hidden="false"/>
    </xf>
    <xf numFmtId="168" fontId="14" fillId="0" borderId="30" xfId="0" applyFont="true" applyBorder="true" applyAlignment="true" applyProtection="false">
      <alignment horizontal="general" vertical="top" textRotation="0" wrapText="false" indent="0" shrinkToFit="false"/>
      <protection locked="true" hidden="false"/>
    </xf>
    <xf numFmtId="164" fontId="14" fillId="3" borderId="21" xfId="0" applyFont="true" applyBorder="true" applyAlignment="false" applyProtection="false">
      <alignment horizontal="general" vertical="bottom" textRotation="0" wrapText="false" indent="0" shrinkToFit="false"/>
      <protection locked="true" hidden="false"/>
    </xf>
    <xf numFmtId="168" fontId="14" fillId="3" borderId="22"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8" fontId="14" fillId="0" borderId="22" xfId="0" applyFont="true" applyBorder="true" applyAlignment="false" applyProtection="false">
      <alignment horizontal="general" vertical="bottom" textRotation="0" wrapText="false" indent="0" shrinkToFit="false"/>
      <protection locked="true" hidden="false"/>
    </xf>
    <xf numFmtId="164" fontId="14" fillId="3" borderId="31" xfId="0" applyFont="true" applyBorder="true" applyAlignment="false" applyProtection="false">
      <alignment horizontal="general" vertical="bottom" textRotation="0" wrapText="false" indent="0" shrinkToFit="false"/>
      <protection locked="true" hidden="false"/>
    </xf>
    <xf numFmtId="168" fontId="14" fillId="3" borderId="30" xfId="0" applyFont="tru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8" fontId="14" fillId="0" borderId="30" xfId="0" applyFont="true" applyBorder="true" applyAlignment="false" applyProtection="false">
      <alignment horizontal="general" vertical="bottom" textRotation="0" wrapText="false" indent="0" shrinkToFit="false"/>
      <protection locked="true" hidden="false"/>
    </xf>
    <xf numFmtId="168" fontId="14" fillId="3" borderId="14" xfId="0" applyFont="true" applyBorder="true" applyAlignment="false" applyProtection="false">
      <alignment horizontal="general" vertical="bottom" textRotation="0" wrapText="false" indent="0" shrinkToFit="false"/>
      <protection locked="true" hidden="false"/>
    </xf>
    <xf numFmtId="168" fontId="14" fillId="0" borderId="14" xfId="0" applyFont="true" applyBorder="true" applyAlignment="false" applyProtection="false">
      <alignment horizontal="general" vertical="bottom" textRotation="0" wrapText="false" indent="0" shrinkToFit="false"/>
      <protection locked="true" hidden="false"/>
    </xf>
    <xf numFmtId="164" fontId="14" fillId="3" borderId="18" xfId="0" applyFont="true" applyBorder="true" applyAlignment="false" applyProtection="false">
      <alignment horizontal="general" vertical="bottom" textRotation="0" wrapText="false" indent="0" shrinkToFit="false"/>
      <protection locked="true" hidden="false"/>
    </xf>
    <xf numFmtId="168" fontId="14" fillId="3" borderId="17"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8" fontId="14" fillId="0" borderId="17"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2 2" xfId="22"/>
    <cellStyle name="Normal_Participating Institutions" xfId="23"/>
  </cellStyles>
  <dxfs count="3">
    <dxf>
      <font>
        <name val="Arial"/>
        <family val="2"/>
        <b val="1"/>
        <i val="0"/>
        <color rgb="00FFFFFF"/>
      </font>
      <fill>
        <patternFill>
          <bgColor rgb="00FFFFFF"/>
        </patternFill>
      </fill>
    </dxf>
    <dxf>
      <font>
        <name val="Arial"/>
        <family val="2"/>
        <b val="1"/>
        <i val="0"/>
        <color rgb="00FFFFFF"/>
      </font>
      <fill>
        <patternFill>
          <bgColor rgb="00FFFFFF"/>
        </patternFill>
      </fill>
    </dxf>
    <dxf>
      <font>
        <name val="Arial"/>
        <family val="2"/>
        <b val="1"/>
        <i val="0"/>
        <color rgb="00FFFFFF"/>
      </font>
      <fill>
        <patternFill>
          <bgColor rgb="00FFFFFF"/>
        </patternFill>
      </fill>
    </dxf>
  </dxf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93000</xdr:colOff>
      <xdr:row>7</xdr:row>
      <xdr:rowOff>647640</xdr:rowOff>
    </xdr:to>
    <xdr:sp>
      <xdr:nvSpPr>
        <xdr:cNvPr id="0" name="TextBox 2"/>
        <xdr:cNvSpPr/>
      </xdr:nvSpPr>
      <xdr:spPr>
        <a:xfrm>
          <a:off x="0" y="0"/>
          <a:ext cx="7395480" cy="2387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2014 HEDS Senior Survey − Frequency Report</a:t>
          </a:r>
          <a:endParaRPr b="0" lang="en-US" sz="1400" spc="-1" strike="noStrike">
            <a:latin typeface="Times New Roman"/>
          </a:endParaRPr>
        </a:p>
        <a:p>
          <a:r>
            <a:rPr b="1" lang="en-US" sz="1100" spc="-1" strike="noStrike">
              <a:solidFill>
                <a:srgbClr val="000000"/>
              </a:solidFill>
              <a:latin typeface="Calibri"/>
            </a:rPr>
            <a:t>Hobart and William Smith College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Prepared 7/07/2014</a:t>
          </a:r>
          <a:endParaRPr b="0" lang="en-US" sz="1100" spc="-1" strike="noStrike">
            <a:latin typeface="Times New Roman"/>
          </a:endParaRPr>
        </a:p>
        <a:p>
          <a:endParaRPr b="0" lang="en-US" sz="1000" spc="-1" strike="noStrike">
            <a:latin typeface="Times New Roman"/>
          </a:endParaRPr>
        </a:p>
        <a:p>
          <a:r>
            <a:rPr b="0" lang="en-US" sz="1100" spc="-1" strike="noStrike">
              <a:solidFill>
                <a:srgbClr val="000000"/>
              </a:solidFill>
              <a:latin typeface="Calibri"/>
            </a:rPr>
            <a:t>This report contains comparative frequencies for the 2014 administration of the HEDS Senior Survey. The first two columns contain the number and percent of seniors at your institution that selected each response option. The next two columns allow you to compare this to all other seniors that took the HEDS Senior Survey this spring.</a:t>
          </a:r>
          <a:endParaRPr b="0" lang="en-US" sz="1100" spc="-1" strike="noStrike">
            <a:latin typeface="Times New Roman"/>
          </a:endParaRPr>
        </a:p>
        <a:p>
          <a:endParaRPr b="0" lang="en-US" sz="1100" spc="-1" strike="noStrike">
            <a:latin typeface="Times New Roman"/>
          </a:endParaRPr>
        </a:p>
        <a:p>
          <a:r>
            <a:rPr b="1" lang="en-US" sz="1000" spc="-1" strike="noStrike">
              <a:solidFill>
                <a:srgbClr val="000000"/>
              </a:solidFill>
              <a:latin typeface="Calibri"/>
            </a:rPr>
            <a:t>Note: </a:t>
          </a:r>
          <a:r>
            <a:rPr b="0" lang="en-US" sz="1000" spc="-1" strike="noStrike">
              <a:solidFill>
                <a:srgbClr val="000000"/>
              </a:solidFill>
              <a:latin typeface="Calibri"/>
            </a:rPr>
            <a:t>Question 8 is text-entry and is not included in the frequency report.</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xdr:colOff>
      <xdr:row>18</xdr:row>
      <xdr:rowOff>25560</xdr:rowOff>
    </xdr:from>
    <xdr:to>
      <xdr:col>3</xdr:col>
      <xdr:colOff>1338480</xdr:colOff>
      <xdr:row>21</xdr:row>
      <xdr:rowOff>165240</xdr:rowOff>
    </xdr:to>
    <xdr:sp>
      <xdr:nvSpPr>
        <xdr:cNvPr id="1" name="TextBox 2"/>
        <xdr:cNvSpPr/>
      </xdr:nvSpPr>
      <xdr:spPr>
        <a:xfrm>
          <a:off x="12960" y="3695760"/>
          <a:ext cx="5435280" cy="71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Note: </a:t>
          </a:r>
          <a:r>
            <a:rPr b="0" lang="en-US" sz="1000" spc="-1" strike="noStrike">
              <a:solidFill>
                <a:srgbClr val="000000"/>
              </a:solidFill>
              <a:latin typeface="Calibri"/>
            </a:rPr>
            <a:t>We only include students in HEDS reports with “valid” responses (ValidHEDS=1). The student must have submitted the survey or made it through Q14 (primaryact) to be considered a valid response.</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acintosh%20HDUsers/user/Dropbox/Pending/HEDS/2011%20AAUP%20Salary%20Summary/Draft%20HEDS%20AAUP%20FY2012%20Fac%20Comp%20Report%2003281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Macintosh%20HDUsers/spirrish/Library/Mail/V2/EWS-spirrish@owa.wabash.edu/Alumni%20Survey.mbox/B91C7545-048E-48E5-920C-57006DA5630C/Data/3/1/Attachments/13543/2/Alumni%20Survey%202011-12%20Comparison%20Pick%2010-04-12.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eneral"/>
      <sheetName val="Inst vs overall"/>
      <sheetName val="Inst vs overall by gender"/>
      <sheetName val="Select 9 Peers"/>
      <sheetName val="Formulas"/>
      <sheetName val="Peer Data"/>
      <sheetName val="PeerCht-%Women"/>
      <sheetName val="PeerCht-Tenure"/>
      <sheetName val="PeerCht-AvgSalary"/>
      <sheetName val="PeerCht-TotComp"/>
      <sheetName val="Data for graphs"/>
      <sheetName val="Data with Filters"/>
      <sheetName val="Notes"/>
      <sheetName val="Definitions"/>
      <sheetName val="Data"/>
      <sheetName val="AvgBenefit2010-2011"/>
      <sheetName val="Institutions"/>
      <sheetName val="Raw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duction"/>
      <sheetName val="TableofContents"/>
      <sheetName val="Participating Institutions"/>
      <sheetName val="5yr-Comparison Pick"/>
      <sheetName val="5yr-Good Teaching"/>
      <sheetName val="5yr-Challenge"/>
      <sheetName val="5yr-Civic Engagement"/>
      <sheetName val="5yr-Diversity"/>
      <sheetName val="10yr-Comparison Pick"/>
      <sheetName val="10yr-Good Teaching"/>
      <sheetName val="10yr-Challenge"/>
      <sheetName val="10yr-Civic Engagement"/>
      <sheetName val="10yr-Diversity"/>
      <sheetName val="&lt;5yr-Comparison Pick"/>
      <sheetName val="&lt;5yr-Good Teaching"/>
      <sheetName val="&lt;5yr-Challenge"/>
      <sheetName val="&lt;5yr-Civic Engagement"/>
      <sheetName val="&lt;5yr-Diversity"/>
      <sheetName val="&gt;10yr-Comparison Pick"/>
      <sheetName val="&gt;10yr-Good Teaching"/>
      <sheetName val="&gt;10yr-Challenge"/>
      <sheetName val="&gt;10yr-Civic Engagement"/>
      <sheetName val="&gt;10yr-Diversity"/>
      <sheetName val="Statement of Understanding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B4" colorId="64" zoomScale="125" zoomScaleNormal="125" zoomScalePageLayoutView="100" workbookViewId="0">
      <selection pane="topLeft" activeCell="G9" activeCellId="0" sqref="G9"/>
    </sheetView>
  </sheetViews>
  <sheetFormatPr defaultColWidth="10.9921875" defaultRowHeight="15" zeroHeight="false" outlineLevelRow="0" outlineLevelCol="0"/>
  <cols>
    <col collapsed="false" customWidth="true" hidden="false" outlineLevel="0" max="1" min="1" style="1" width="18.15"/>
    <col collapsed="false" customWidth="false" hidden="false" outlineLevel="0" max="8" min="2" style="1" width="10.99"/>
    <col collapsed="false" customWidth="false" hidden="false" outlineLevel="0" max="16" min="9" style="2" width="10.99"/>
    <col collapsed="false" customWidth="false" hidden="false" outlineLevel="0" max="257" min="17" style="3" width="10.99"/>
  </cols>
  <sheetData>
    <row r="1" s="2" customFormat="true" ht="15" hidden="false" customHeight="false" outlineLevel="0" collapsed="false">
      <c r="A1" s="4"/>
      <c r="B1" s="4"/>
      <c r="C1" s="4"/>
      <c r="D1" s="4"/>
      <c r="E1" s="4"/>
      <c r="F1" s="4"/>
      <c r="G1" s="4"/>
      <c r="H1" s="4"/>
    </row>
    <row r="2" s="2" customFormat="true" ht="15" hidden="false" customHeight="false" outlineLevel="0" collapsed="false">
      <c r="A2" s="4"/>
      <c r="B2" s="4"/>
      <c r="C2" s="4"/>
      <c r="D2" s="4"/>
      <c r="E2" s="4"/>
      <c r="F2" s="4"/>
      <c r="G2" s="4"/>
      <c r="H2" s="4"/>
    </row>
    <row r="3" s="2" customFormat="true" ht="15" hidden="false" customHeight="false" outlineLevel="0" collapsed="false">
      <c r="A3" s="5"/>
      <c r="B3" s="5"/>
      <c r="C3" s="5"/>
      <c r="D3" s="5"/>
      <c r="E3" s="5"/>
      <c r="F3" s="5"/>
      <c r="G3" s="5"/>
      <c r="H3" s="5"/>
    </row>
    <row r="4" s="2" customFormat="true" ht="15" hidden="false" customHeight="true" outlineLevel="0" collapsed="false">
      <c r="A4" s="6"/>
      <c r="B4" s="6"/>
      <c r="C4" s="6"/>
      <c r="D4" s="6"/>
      <c r="E4" s="6"/>
      <c r="F4" s="6"/>
      <c r="G4" s="6"/>
      <c r="H4" s="6"/>
    </row>
    <row r="5" s="2" customFormat="true" ht="15" hidden="false" customHeight="false" outlineLevel="0" collapsed="false">
      <c r="A5" s="5"/>
      <c r="B5" s="5"/>
      <c r="C5" s="5"/>
      <c r="D5" s="5"/>
      <c r="E5" s="5"/>
      <c r="F5" s="5"/>
      <c r="G5" s="5"/>
      <c r="H5" s="5"/>
    </row>
    <row r="6" s="2" customFormat="true" ht="47" hidden="false" customHeight="true" outlineLevel="0" collapsed="false">
      <c r="A6" s="7"/>
      <c r="B6" s="7"/>
      <c r="C6" s="7"/>
      <c r="D6" s="7"/>
      <c r="E6" s="7"/>
      <c r="F6" s="7"/>
      <c r="G6" s="7"/>
      <c r="H6" s="7"/>
    </row>
    <row r="7" s="2" customFormat="true" ht="15" hidden="false" customHeight="false" outlineLevel="0" collapsed="false">
      <c r="A7" s="5"/>
      <c r="B7" s="5"/>
      <c r="C7" s="5"/>
      <c r="D7" s="5"/>
      <c r="E7" s="5"/>
      <c r="F7" s="5"/>
      <c r="G7" s="5"/>
      <c r="H7" s="5"/>
    </row>
    <row r="8" s="2" customFormat="true" ht="61" hidden="false" customHeight="true" outlineLevel="0" collapsed="false">
      <c r="A8" s="7"/>
      <c r="B8" s="7"/>
      <c r="C8" s="7"/>
      <c r="D8" s="7"/>
      <c r="E8" s="7"/>
      <c r="F8" s="7"/>
      <c r="G8" s="7"/>
      <c r="H8" s="7"/>
    </row>
    <row r="9" s="2" customFormat="true" ht="71" hidden="false" customHeight="true" outlineLevel="0" collapsed="false">
      <c r="A9" s="8"/>
      <c r="B9" s="7"/>
      <c r="C9" s="7"/>
      <c r="D9" s="7"/>
      <c r="E9" s="7"/>
      <c r="F9" s="7"/>
      <c r="G9" s="7"/>
      <c r="H9" s="7"/>
    </row>
    <row r="10" s="2" customFormat="true" ht="15" hidden="false" customHeight="false" outlineLevel="0" collapsed="false">
      <c r="A10" s="8"/>
      <c r="B10" s="9"/>
      <c r="C10" s="5"/>
      <c r="D10" s="5"/>
      <c r="E10" s="5"/>
      <c r="F10" s="5"/>
      <c r="G10" s="5"/>
      <c r="H10" s="5"/>
    </row>
    <row r="11" s="2" customFormat="true" ht="32" hidden="false" customHeight="true" outlineLevel="0" collapsed="false">
      <c r="A11" s="8"/>
      <c r="B11" s="7"/>
      <c r="C11" s="7"/>
      <c r="D11" s="7"/>
      <c r="E11" s="7"/>
      <c r="F11" s="7"/>
      <c r="G11" s="7"/>
      <c r="H11" s="7"/>
    </row>
    <row r="12" s="2" customFormat="true" ht="15" hidden="false" customHeight="false" outlineLevel="0" collapsed="false">
      <c r="A12" s="8"/>
      <c r="B12" s="9"/>
      <c r="C12" s="5"/>
      <c r="D12" s="5"/>
      <c r="E12" s="5"/>
      <c r="F12" s="5"/>
      <c r="G12" s="5"/>
      <c r="H12" s="5"/>
    </row>
    <row r="13" s="2" customFormat="true" ht="63" hidden="false" customHeight="true" outlineLevel="0" collapsed="false">
      <c r="A13" s="8"/>
      <c r="B13" s="7"/>
      <c r="C13" s="7"/>
      <c r="D13" s="7"/>
      <c r="E13" s="7"/>
      <c r="F13" s="7"/>
      <c r="G13" s="7"/>
      <c r="H13" s="7"/>
    </row>
    <row r="14" s="2" customFormat="true" ht="15" hidden="false" customHeight="false" outlineLevel="0" collapsed="false">
      <c r="A14" s="8"/>
      <c r="B14" s="7"/>
      <c r="C14" s="5"/>
      <c r="D14" s="5"/>
      <c r="E14" s="5"/>
      <c r="F14" s="5"/>
      <c r="G14" s="5"/>
      <c r="H14" s="5"/>
    </row>
    <row r="15" s="2" customFormat="true" ht="75" hidden="false" customHeight="true" outlineLevel="0" collapsed="false">
      <c r="A15" s="8"/>
      <c r="B15" s="7"/>
      <c r="C15" s="7"/>
      <c r="D15" s="7"/>
      <c r="E15" s="7"/>
      <c r="F15" s="7"/>
      <c r="G15" s="7"/>
      <c r="H15" s="7"/>
    </row>
    <row r="16" s="2" customFormat="true" ht="15" hidden="false" customHeight="false" outlineLevel="0" collapsed="false">
      <c r="A16" s="5"/>
      <c r="B16" s="5"/>
      <c r="C16" s="5"/>
      <c r="D16" s="5"/>
      <c r="E16" s="5"/>
      <c r="F16" s="5"/>
      <c r="G16" s="5"/>
      <c r="H16" s="5"/>
    </row>
    <row r="17" s="2" customFormat="true" ht="60" hidden="false" customHeight="true" outlineLevel="0" collapsed="false">
      <c r="A17" s="7"/>
      <c r="B17" s="7"/>
      <c r="C17" s="7"/>
      <c r="D17" s="7"/>
      <c r="E17" s="7"/>
      <c r="F17" s="7"/>
      <c r="G17" s="7"/>
      <c r="H17" s="7"/>
    </row>
    <row r="18" s="2" customFormat="true" ht="15" hidden="false" customHeight="false" outlineLevel="0" collapsed="false">
      <c r="A18" s="1"/>
      <c r="B18" s="1"/>
      <c r="C18" s="1"/>
      <c r="D18" s="1"/>
      <c r="E18" s="1"/>
      <c r="F18" s="1"/>
      <c r="G18" s="1"/>
      <c r="H18" s="1"/>
    </row>
    <row r="19" s="2" customFormat="true" ht="15" hidden="false" customHeight="false" outlineLevel="0" collapsed="false">
      <c r="A19" s="1"/>
      <c r="B19" s="1"/>
      <c r="C19" s="1"/>
      <c r="D19" s="1"/>
      <c r="E19" s="1"/>
      <c r="F19" s="1"/>
      <c r="G19" s="1"/>
      <c r="H19" s="1"/>
    </row>
    <row r="20" s="2" customFormat="true" ht="15" hidden="false" customHeight="false" outlineLevel="0" collapsed="false">
      <c r="A20" s="1"/>
      <c r="B20" s="1"/>
      <c r="C20" s="1"/>
      <c r="D20" s="1"/>
      <c r="E20" s="1"/>
      <c r="F20" s="1"/>
      <c r="G20" s="1"/>
      <c r="H20" s="1"/>
    </row>
  </sheetData>
  <mergeCells count="1">
    <mergeCell ref="A1: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C1"/>
    </sheetView>
  </sheetViews>
  <sheetFormatPr defaultColWidth="10.9921875" defaultRowHeight="15" zeroHeight="false" outlineLevelRow="0" outlineLevelCol="0"/>
  <cols>
    <col collapsed="false" customWidth="true" hidden="false" outlineLevel="0" max="1" min="1" style="3" width="30.99"/>
    <col collapsed="false" customWidth="true" hidden="false" outlineLevel="0" max="2" min="2" style="3" width="13.33"/>
    <col collapsed="false" customWidth="true" hidden="false" outlineLevel="0" max="3" min="3" style="3" width="13.99"/>
    <col collapsed="false" customWidth="true" hidden="false" outlineLevel="0" max="4" min="4" style="3" width="18.99"/>
    <col collapsed="false" customWidth="false" hidden="false" outlineLevel="0" max="257" min="5" style="3" width="10.99"/>
  </cols>
  <sheetData>
    <row r="1" s="12" customFormat="true" ht="18" hidden="false" customHeight="false" outlineLevel="0" collapsed="false">
      <c r="A1" s="10" t="s">
        <v>0</v>
      </c>
      <c r="B1" s="10"/>
      <c r="C1" s="10"/>
      <c r="D1" s="11"/>
    </row>
    <row r="2" s="12" customFormat="true" ht="15" hidden="false" customHeight="false" outlineLevel="0" collapsed="false">
      <c r="A2" s="13" t="s">
        <v>1</v>
      </c>
      <c r="B2" s="13"/>
      <c r="C2" s="11"/>
      <c r="D2" s="11"/>
    </row>
    <row r="3" customFormat="false" ht="18" hidden="false" customHeight="false" outlineLevel="0" collapsed="false">
      <c r="A3" s="14"/>
      <c r="B3" s="15"/>
      <c r="C3" s="15"/>
      <c r="D3" s="15"/>
    </row>
    <row r="4" customFormat="false" ht="28" hidden="false" customHeight="false" outlineLevel="0" collapsed="false">
      <c r="A4" s="16" t="s">
        <v>2</v>
      </c>
      <c r="B4" s="17" t="s">
        <v>3</v>
      </c>
      <c r="C4" s="18" t="s">
        <v>4</v>
      </c>
      <c r="D4" s="19" t="s">
        <v>5</v>
      </c>
    </row>
    <row r="5" customFormat="false" ht="15" hidden="false" customHeight="false" outlineLevel="0" collapsed="false">
      <c r="A5" s="20" t="s">
        <v>6</v>
      </c>
      <c r="B5" s="21" t="n">
        <v>703</v>
      </c>
      <c r="C5" s="22" t="n">
        <f aca="false">B5/734</f>
        <v>0.957765667574932</v>
      </c>
      <c r="D5" s="23" t="s">
        <v>7</v>
      </c>
    </row>
    <row r="6" customFormat="false" ht="15" hidden="false" customHeight="false" outlineLevel="0" collapsed="false">
      <c r="A6" s="24" t="s">
        <v>8</v>
      </c>
      <c r="B6" s="25" t="n">
        <v>523</v>
      </c>
      <c r="C6" s="26" t="n">
        <f aca="false">B6/587</f>
        <v>0.890971039182283</v>
      </c>
      <c r="D6" s="27" t="s">
        <v>7</v>
      </c>
    </row>
    <row r="7" customFormat="false" ht="15" hidden="false" customHeight="false" outlineLevel="0" collapsed="false">
      <c r="A7" s="20" t="s">
        <v>9</v>
      </c>
      <c r="B7" s="25" t="n">
        <v>587</v>
      </c>
      <c r="C7" s="26" t="n">
        <f aca="false">B7/626</f>
        <v>0.937699680511182</v>
      </c>
      <c r="D7" s="27" t="s">
        <v>7</v>
      </c>
    </row>
    <row r="8" customFormat="false" ht="15" hidden="false" customHeight="false" outlineLevel="0" collapsed="false">
      <c r="A8" s="20" t="s">
        <v>10</v>
      </c>
      <c r="B8" s="28" t="n">
        <v>449</v>
      </c>
      <c r="C8" s="26" t="n">
        <f aca="false">B8/676</f>
        <v>0.664201183431953</v>
      </c>
      <c r="D8" s="27" t="s">
        <v>7</v>
      </c>
    </row>
    <row r="9" customFormat="false" ht="15" hidden="false" customHeight="false" outlineLevel="0" collapsed="false">
      <c r="A9" s="20" t="s">
        <v>11</v>
      </c>
      <c r="B9" s="28" t="n">
        <v>12</v>
      </c>
      <c r="C9" s="26" t="n">
        <f aca="false">B9/132</f>
        <v>0.0909090909090909</v>
      </c>
      <c r="D9" s="27" t="s">
        <v>7</v>
      </c>
    </row>
    <row r="10" customFormat="false" ht="15" hidden="false" customHeight="false" outlineLevel="0" collapsed="false">
      <c r="A10" s="29" t="s">
        <v>12</v>
      </c>
      <c r="B10" s="28" t="n">
        <v>113</v>
      </c>
      <c r="C10" s="26" t="n">
        <f aca="false">B10/276</f>
        <v>0.409420289855072</v>
      </c>
      <c r="D10" s="27" t="s">
        <v>7</v>
      </c>
    </row>
    <row r="11" customFormat="false" ht="15" hidden="false" customHeight="false" outlineLevel="0" collapsed="false">
      <c r="A11" s="29" t="s">
        <v>13</v>
      </c>
      <c r="B11" s="28" t="n">
        <v>94</v>
      </c>
      <c r="C11" s="26" t="n">
        <f aca="false">B11/354</f>
        <v>0.265536723163842</v>
      </c>
      <c r="D11" s="27" t="s">
        <v>7</v>
      </c>
    </row>
    <row r="12" customFormat="false" ht="15" hidden="false" customHeight="false" outlineLevel="0" collapsed="false">
      <c r="A12" s="20" t="s">
        <v>14</v>
      </c>
      <c r="B12" s="28" t="n">
        <v>97</v>
      </c>
      <c r="C12" s="26" t="n">
        <f aca="false">B12/246</f>
        <v>0.394308943089431</v>
      </c>
      <c r="D12" s="27" t="s">
        <v>7</v>
      </c>
    </row>
    <row r="13" customFormat="false" ht="15" hidden="false" customHeight="false" outlineLevel="0" collapsed="false">
      <c r="A13" s="20" t="s">
        <v>15</v>
      </c>
      <c r="B13" s="28" t="n">
        <v>98</v>
      </c>
      <c r="C13" s="26" t="n">
        <f aca="false">B13/316</f>
        <v>0.310126582278481</v>
      </c>
      <c r="D13" s="27" t="s">
        <v>7</v>
      </c>
    </row>
    <row r="14" customFormat="false" ht="15" hidden="false" customHeight="false" outlineLevel="0" collapsed="false">
      <c r="A14" s="20" t="s">
        <v>16</v>
      </c>
      <c r="B14" s="28" t="n">
        <v>355</v>
      </c>
      <c r="C14" s="26" t="n">
        <f aca="false">B14/518</f>
        <v>0.685328185328185</v>
      </c>
      <c r="D14" s="27" t="s">
        <v>7</v>
      </c>
    </row>
    <row r="15" customFormat="false" ht="15" hidden="false" customHeight="false" outlineLevel="0" collapsed="false">
      <c r="A15" s="29" t="s">
        <v>17</v>
      </c>
      <c r="B15" s="28" t="n">
        <v>120</v>
      </c>
      <c r="C15" s="26" t="n">
        <f aca="false">B15/518</f>
        <v>0.231660231660232</v>
      </c>
      <c r="D15" s="27" t="s">
        <v>7</v>
      </c>
    </row>
    <row r="16" customFormat="false" ht="15" hidden="false" customHeight="false" outlineLevel="0" collapsed="false">
      <c r="A16" s="29" t="s">
        <v>18</v>
      </c>
      <c r="B16" s="28" t="n">
        <v>286</v>
      </c>
      <c r="C16" s="26" t="n">
        <f aca="false">B16/462</f>
        <v>0.619047619047619</v>
      </c>
      <c r="D16" s="30"/>
    </row>
    <row r="17" customFormat="false" ht="15" hidden="false" customHeight="false" outlineLevel="0" collapsed="false">
      <c r="A17" s="20" t="s">
        <v>19</v>
      </c>
      <c r="B17" s="28" t="n">
        <v>93</v>
      </c>
      <c r="C17" s="26" t="n">
        <f aca="false">B17/395</f>
        <v>0.235443037974684</v>
      </c>
      <c r="D17" s="30"/>
    </row>
    <row r="18" customFormat="false" ht="15" hidden="false" customHeight="false" outlineLevel="0" collapsed="false">
      <c r="A18" s="31" t="s">
        <v>20</v>
      </c>
      <c r="B18" s="32" t="n">
        <f aca="false">SUM(B5:B17)</f>
        <v>3530</v>
      </c>
      <c r="C18" s="33"/>
      <c r="D18" s="34"/>
    </row>
    <row r="19" customFormat="false" ht="15" hidden="false" customHeight="false" outlineLevel="0" collapsed="false">
      <c r="A19" s="35"/>
      <c r="B19" s="35"/>
      <c r="C19" s="35"/>
      <c r="D19" s="36"/>
      <c r="E19" s="37"/>
      <c r="F19" s="37"/>
    </row>
    <row r="20" customFormat="false" ht="15" hidden="false" customHeight="false" outlineLevel="0" collapsed="false">
      <c r="A20" s="35"/>
      <c r="B20" s="35"/>
      <c r="C20" s="35"/>
      <c r="D20" s="36"/>
      <c r="E20" s="37"/>
      <c r="F20" s="37"/>
    </row>
    <row r="21" customFormat="false" ht="15" hidden="false" customHeight="false" outlineLevel="0" collapsed="false">
      <c r="A21" s="35"/>
      <c r="B21" s="35"/>
      <c r="C21" s="35"/>
      <c r="D21" s="15"/>
    </row>
    <row r="22" customFormat="false" ht="15" hidden="false" customHeight="false" outlineLevel="0" collapsed="false">
      <c r="B22" s="38"/>
      <c r="C22" s="38"/>
      <c r="D22" s="15"/>
    </row>
    <row r="23" customFormat="false" ht="15" hidden="false" customHeight="false" outlineLevel="0" collapsed="false">
      <c r="A23" s="38"/>
      <c r="B23" s="39"/>
      <c r="C23" s="39"/>
      <c r="D23" s="15"/>
    </row>
    <row r="24" customFormat="false" ht="15" hidden="false" customHeight="false" outlineLevel="0" collapsed="false">
      <c r="A24" s="40"/>
      <c r="B24" s="40"/>
      <c r="C24" s="40"/>
    </row>
  </sheetData>
  <mergeCells count="3">
    <mergeCell ref="A1:C1"/>
    <mergeCell ref="A2:B2"/>
    <mergeCell ref="A19:C2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8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F1"/>
    </sheetView>
  </sheetViews>
  <sheetFormatPr defaultColWidth="11.5" defaultRowHeight="12" zeroHeight="false" outlineLevelRow="0" outlineLevelCol="0"/>
  <cols>
    <col collapsed="false" customWidth="true" hidden="false" outlineLevel="0" max="1" min="1" style="41" width="26.32"/>
    <col collapsed="false" customWidth="true" hidden="false" outlineLevel="0" max="2" min="2" style="42" width="25.5"/>
    <col collapsed="false" customWidth="true" hidden="false" outlineLevel="0" max="6" min="3" style="0" width="9.33"/>
  </cols>
  <sheetData>
    <row r="1" s="44" customFormat="true" ht="18" hidden="false" customHeight="true" outlineLevel="0" collapsed="false">
      <c r="A1" s="43" t="s">
        <v>21</v>
      </c>
      <c r="B1" s="43"/>
      <c r="C1" s="43"/>
      <c r="D1" s="43"/>
      <c r="E1" s="43"/>
      <c r="F1" s="43"/>
    </row>
    <row r="2" customFormat="false" ht="18" hidden="false" customHeight="true" outlineLevel="0" collapsed="false">
      <c r="A2" s="45" t="s">
        <v>22</v>
      </c>
      <c r="B2" s="45"/>
      <c r="C2" s="45"/>
      <c r="D2" s="45"/>
      <c r="E2" s="45"/>
      <c r="F2" s="45"/>
    </row>
    <row r="3" s="49" customFormat="true" ht="16" hidden="false" customHeight="true" outlineLevel="0" collapsed="false">
      <c r="A3" s="46"/>
      <c r="B3" s="47"/>
      <c r="C3" s="48" t="s">
        <v>23</v>
      </c>
      <c r="D3" s="48"/>
      <c r="E3" s="48" t="s">
        <v>24</v>
      </c>
      <c r="F3" s="48"/>
    </row>
    <row r="4" customFormat="false" ht="45" hidden="false" customHeight="true" outlineLevel="0" collapsed="false">
      <c r="A4" s="50" t="s">
        <v>25</v>
      </c>
      <c r="B4" s="50"/>
      <c r="C4" s="50"/>
      <c r="D4" s="50"/>
      <c r="E4" s="50"/>
      <c r="F4" s="50"/>
    </row>
    <row r="5" customFormat="false" ht="15" hidden="false" customHeight="true" outlineLevel="0" collapsed="false">
      <c r="A5" s="51" t="s">
        <v>26</v>
      </c>
      <c r="B5" s="52" t="s">
        <v>27</v>
      </c>
      <c r="C5" s="53" t="n">
        <v>3</v>
      </c>
      <c r="D5" s="54" t="n">
        <v>0.007</v>
      </c>
      <c r="E5" s="52" t="n">
        <v>9</v>
      </c>
      <c r="F5" s="55" t="n">
        <v>0.003</v>
      </c>
    </row>
    <row r="6" customFormat="false" ht="15" hidden="false" customHeight="true" outlineLevel="0" collapsed="false">
      <c r="A6" s="51"/>
      <c r="B6" s="56" t="s">
        <v>28</v>
      </c>
      <c r="C6" s="57" t="n">
        <v>5</v>
      </c>
      <c r="D6" s="58" t="n">
        <v>0.011</v>
      </c>
      <c r="E6" s="56" t="n">
        <v>49</v>
      </c>
      <c r="F6" s="59" t="n">
        <v>0.016</v>
      </c>
    </row>
    <row r="7" customFormat="false" ht="15" hidden="false" customHeight="true" outlineLevel="0" collapsed="false">
      <c r="A7" s="51"/>
      <c r="B7" s="56" t="s">
        <v>29</v>
      </c>
      <c r="C7" s="57" t="n">
        <v>22</v>
      </c>
      <c r="D7" s="58" t="n">
        <v>0.049</v>
      </c>
      <c r="E7" s="56" t="n">
        <v>156</v>
      </c>
      <c r="F7" s="59" t="n">
        <v>0.051</v>
      </c>
    </row>
    <row r="8" customFormat="false" ht="15" hidden="false" customHeight="true" outlineLevel="0" collapsed="false">
      <c r="A8" s="51"/>
      <c r="B8" s="56" t="s">
        <v>30</v>
      </c>
      <c r="C8" s="57" t="n">
        <v>209</v>
      </c>
      <c r="D8" s="58" t="n">
        <v>0.467</v>
      </c>
      <c r="E8" s="56" t="n">
        <v>1467</v>
      </c>
      <c r="F8" s="59" t="n">
        <v>0.478</v>
      </c>
    </row>
    <row r="9" customFormat="false" ht="15" hidden="false" customHeight="true" outlineLevel="0" collapsed="false">
      <c r="A9" s="51"/>
      <c r="B9" s="56" t="s">
        <v>31</v>
      </c>
      <c r="C9" s="57" t="n">
        <v>209</v>
      </c>
      <c r="D9" s="58" t="n">
        <v>0.467</v>
      </c>
      <c r="E9" s="56" t="n">
        <v>1389</v>
      </c>
      <c r="F9" s="59" t="n">
        <v>0.452</v>
      </c>
    </row>
    <row r="10" customFormat="false" ht="15" hidden="false" customHeight="true" outlineLevel="0" collapsed="false">
      <c r="A10" s="51"/>
      <c r="B10" s="60" t="s">
        <v>20</v>
      </c>
      <c r="C10" s="61" t="n">
        <v>448</v>
      </c>
      <c r="D10" s="58" t="n">
        <v>1</v>
      </c>
      <c r="E10" s="62" t="n">
        <v>3070</v>
      </c>
      <c r="F10" s="59" t="n">
        <v>1</v>
      </c>
    </row>
    <row r="11" customFormat="false" ht="15" hidden="false" customHeight="true" outlineLevel="0" collapsed="false">
      <c r="A11" s="51" t="s">
        <v>32</v>
      </c>
      <c r="B11" s="52" t="s">
        <v>27</v>
      </c>
      <c r="C11" s="53" t="n">
        <v>3</v>
      </c>
      <c r="D11" s="54" t="n">
        <v>0.007</v>
      </c>
      <c r="E11" s="52" t="n">
        <v>27</v>
      </c>
      <c r="F11" s="55" t="n">
        <v>0.009</v>
      </c>
    </row>
    <row r="12" customFormat="false" ht="15" hidden="false" customHeight="true" outlineLevel="0" collapsed="false">
      <c r="A12" s="51"/>
      <c r="B12" s="56" t="s">
        <v>28</v>
      </c>
      <c r="C12" s="57" t="n">
        <v>18</v>
      </c>
      <c r="D12" s="58" t="n">
        <v>0.04</v>
      </c>
      <c r="E12" s="56" t="n">
        <v>153</v>
      </c>
      <c r="F12" s="59" t="n">
        <v>0.05</v>
      </c>
    </row>
    <row r="13" customFormat="false" ht="15" hidden="false" customHeight="true" outlineLevel="0" collapsed="false">
      <c r="A13" s="51"/>
      <c r="B13" s="56" t="s">
        <v>29</v>
      </c>
      <c r="C13" s="57" t="n">
        <v>44</v>
      </c>
      <c r="D13" s="58" t="n">
        <v>0.099</v>
      </c>
      <c r="E13" s="56" t="n">
        <v>475</v>
      </c>
      <c r="F13" s="59" t="n">
        <v>0.155</v>
      </c>
    </row>
    <row r="14" customFormat="false" ht="15" hidden="false" customHeight="true" outlineLevel="0" collapsed="false">
      <c r="A14" s="51"/>
      <c r="B14" s="56" t="s">
        <v>30</v>
      </c>
      <c r="C14" s="57" t="n">
        <v>214</v>
      </c>
      <c r="D14" s="58" t="n">
        <v>0.48</v>
      </c>
      <c r="E14" s="56" t="n">
        <v>1498</v>
      </c>
      <c r="F14" s="59" t="n">
        <v>0.488</v>
      </c>
    </row>
    <row r="15" customFormat="false" ht="15" hidden="false" customHeight="true" outlineLevel="0" collapsed="false">
      <c r="A15" s="51"/>
      <c r="B15" s="56" t="s">
        <v>31</v>
      </c>
      <c r="C15" s="57" t="n">
        <v>167</v>
      </c>
      <c r="D15" s="58" t="n">
        <v>0.374</v>
      </c>
      <c r="E15" s="56" t="n">
        <v>914</v>
      </c>
      <c r="F15" s="59" t="n">
        <v>0.298</v>
      </c>
    </row>
    <row r="16" customFormat="false" ht="15" hidden="false" customHeight="true" outlineLevel="0" collapsed="false">
      <c r="A16" s="51"/>
      <c r="B16" s="60" t="s">
        <v>20</v>
      </c>
      <c r="C16" s="61" t="n">
        <v>446</v>
      </c>
      <c r="D16" s="58" t="n">
        <v>1</v>
      </c>
      <c r="E16" s="62" t="n">
        <v>3067</v>
      </c>
      <c r="F16" s="59" t="n">
        <v>1</v>
      </c>
    </row>
    <row r="17" customFormat="false" ht="15" hidden="false" customHeight="true" outlineLevel="0" collapsed="false">
      <c r="A17" s="51" t="s">
        <v>33</v>
      </c>
      <c r="B17" s="52" t="s">
        <v>27</v>
      </c>
      <c r="C17" s="53" t="n">
        <v>1</v>
      </c>
      <c r="D17" s="54" t="n">
        <v>0.002</v>
      </c>
      <c r="E17" s="52" t="n">
        <v>19</v>
      </c>
      <c r="F17" s="55" t="n">
        <v>0.006</v>
      </c>
    </row>
    <row r="18" customFormat="false" ht="15" hidden="false" customHeight="true" outlineLevel="0" collapsed="false">
      <c r="A18" s="51"/>
      <c r="B18" s="56" t="s">
        <v>28</v>
      </c>
      <c r="C18" s="57" t="n">
        <v>17</v>
      </c>
      <c r="D18" s="58" t="n">
        <v>0.038</v>
      </c>
      <c r="E18" s="56" t="n">
        <v>97</v>
      </c>
      <c r="F18" s="59" t="n">
        <v>0.032</v>
      </c>
    </row>
    <row r="19" customFormat="false" ht="15" hidden="false" customHeight="true" outlineLevel="0" collapsed="false">
      <c r="A19" s="51"/>
      <c r="B19" s="56" t="s">
        <v>29</v>
      </c>
      <c r="C19" s="57" t="n">
        <v>67</v>
      </c>
      <c r="D19" s="58" t="n">
        <v>0.15</v>
      </c>
      <c r="E19" s="56" t="n">
        <v>449</v>
      </c>
      <c r="F19" s="59" t="n">
        <v>0.146</v>
      </c>
    </row>
    <row r="20" customFormat="false" ht="15" hidden="false" customHeight="true" outlineLevel="0" collapsed="false">
      <c r="A20" s="51"/>
      <c r="B20" s="56" t="s">
        <v>30</v>
      </c>
      <c r="C20" s="57" t="n">
        <v>261</v>
      </c>
      <c r="D20" s="58" t="n">
        <v>0.585</v>
      </c>
      <c r="E20" s="56" t="n">
        <v>1753</v>
      </c>
      <c r="F20" s="59" t="n">
        <v>0.572</v>
      </c>
    </row>
    <row r="21" customFormat="false" ht="15" hidden="false" customHeight="true" outlineLevel="0" collapsed="false">
      <c r="A21" s="51"/>
      <c r="B21" s="56" t="s">
        <v>31</v>
      </c>
      <c r="C21" s="57" t="n">
        <v>100</v>
      </c>
      <c r="D21" s="58" t="n">
        <v>0.224</v>
      </c>
      <c r="E21" s="56" t="n">
        <v>747</v>
      </c>
      <c r="F21" s="59" t="n">
        <v>0.244</v>
      </c>
    </row>
    <row r="22" customFormat="false" ht="15" hidden="false" customHeight="true" outlineLevel="0" collapsed="false">
      <c r="A22" s="51"/>
      <c r="B22" s="60" t="s">
        <v>20</v>
      </c>
      <c r="C22" s="61" t="n">
        <v>446</v>
      </c>
      <c r="D22" s="58" t="n">
        <v>1</v>
      </c>
      <c r="E22" s="62" t="n">
        <v>3065</v>
      </c>
      <c r="F22" s="59" t="n">
        <v>1</v>
      </c>
    </row>
    <row r="23" customFormat="false" ht="15" hidden="false" customHeight="true" outlineLevel="0" collapsed="false">
      <c r="A23" s="51" t="s">
        <v>34</v>
      </c>
      <c r="B23" s="52" t="s">
        <v>27</v>
      </c>
      <c r="C23" s="53" t="n">
        <v>1</v>
      </c>
      <c r="D23" s="54" t="n">
        <v>0.002</v>
      </c>
      <c r="E23" s="52" t="n">
        <v>14</v>
      </c>
      <c r="F23" s="55" t="n">
        <v>0.005</v>
      </c>
    </row>
    <row r="24" customFormat="false" ht="15" hidden="false" customHeight="true" outlineLevel="0" collapsed="false">
      <c r="A24" s="51"/>
      <c r="B24" s="56" t="s">
        <v>28</v>
      </c>
      <c r="C24" s="57" t="n">
        <v>5</v>
      </c>
      <c r="D24" s="58" t="n">
        <v>0.011</v>
      </c>
      <c r="E24" s="56" t="n">
        <v>60</v>
      </c>
      <c r="F24" s="59" t="n">
        <v>0.02</v>
      </c>
    </row>
    <row r="25" customFormat="false" ht="15" hidden="false" customHeight="true" outlineLevel="0" collapsed="false">
      <c r="A25" s="51"/>
      <c r="B25" s="56" t="s">
        <v>29</v>
      </c>
      <c r="C25" s="57" t="n">
        <v>31</v>
      </c>
      <c r="D25" s="58" t="n">
        <v>0.07</v>
      </c>
      <c r="E25" s="56" t="n">
        <v>254</v>
      </c>
      <c r="F25" s="59" t="n">
        <v>0.083</v>
      </c>
    </row>
    <row r="26" customFormat="false" ht="15" hidden="false" customHeight="true" outlineLevel="0" collapsed="false">
      <c r="A26" s="51"/>
      <c r="B26" s="56" t="s">
        <v>30</v>
      </c>
      <c r="C26" s="57" t="n">
        <v>205</v>
      </c>
      <c r="D26" s="58" t="n">
        <v>0.46</v>
      </c>
      <c r="E26" s="56" t="n">
        <v>1442</v>
      </c>
      <c r="F26" s="59" t="n">
        <v>0.47</v>
      </c>
    </row>
    <row r="27" customFormat="false" ht="15" hidden="false" customHeight="true" outlineLevel="0" collapsed="false">
      <c r="A27" s="51"/>
      <c r="B27" s="56" t="s">
        <v>31</v>
      </c>
      <c r="C27" s="57" t="n">
        <v>204</v>
      </c>
      <c r="D27" s="58" t="n">
        <v>0.457</v>
      </c>
      <c r="E27" s="56" t="n">
        <v>1296</v>
      </c>
      <c r="F27" s="59" t="n">
        <v>0.423</v>
      </c>
    </row>
    <row r="28" customFormat="false" ht="15" hidden="false" customHeight="true" outlineLevel="0" collapsed="false">
      <c r="A28" s="51"/>
      <c r="B28" s="60" t="s">
        <v>20</v>
      </c>
      <c r="C28" s="61" t="n">
        <v>446</v>
      </c>
      <c r="D28" s="58" t="n">
        <v>1</v>
      </c>
      <c r="E28" s="62" t="n">
        <v>3066</v>
      </c>
      <c r="F28" s="59" t="n">
        <v>1</v>
      </c>
    </row>
    <row r="29" customFormat="false" ht="30" hidden="false" customHeight="true" outlineLevel="0" collapsed="false">
      <c r="A29" s="50" t="s">
        <v>35</v>
      </c>
      <c r="B29" s="50"/>
      <c r="C29" s="50"/>
      <c r="D29" s="50"/>
      <c r="E29" s="50"/>
      <c r="F29" s="50"/>
    </row>
    <row r="30" customFormat="false" ht="15" hidden="false" customHeight="true" outlineLevel="0" collapsed="false">
      <c r="A30" s="51" t="s">
        <v>36</v>
      </c>
      <c r="B30" s="52" t="s">
        <v>27</v>
      </c>
      <c r="C30" s="53" t="n">
        <v>4</v>
      </c>
      <c r="D30" s="54" t="n">
        <v>0.009</v>
      </c>
      <c r="E30" s="52" t="n">
        <v>22</v>
      </c>
      <c r="F30" s="55" t="n">
        <v>0.007</v>
      </c>
    </row>
    <row r="31" customFormat="false" ht="15" hidden="false" customHeight="true" outlineLevel="0" collapsed="false">
      <c r="A31" s="51"/>
      <c r="B31" s="56" t="s">
        <v>28</v>
      </c>
      <c r="C31" s="57" t="n">
        <v>8</v>
      </c>
      <c r="D31" s="58" t="n">
        <v>0.018</v>
      </c>
      <c r="E31" s="56" t="n">
        <v>97</v>
      </c>
      <c r="F31" s="59" t="n">
        <v>0.032</v>
      </c>
    </row>
    <row r="32" customFormat="false" ht="15" hidden="false" customHeight="true" outlineLevel="0" collapsed="false">
      <c r="A32" s="51"/>
      <c r="B32" s="56" t="s">
        <v>29</v>
      </c>
      <c r="C32" s="57" t="n">
        <v>52</v>
      </c>
      <c r="D32" s="58" t="n">
        <v>0.116</v>
      </c>
      <c r="E32" s="56" t="n">
        <v>491</v>
      </c>
      <c r="F32" s="59" t="n">
        <v>0.16</v>
      </c>
    </row>
    <row r="33" customFormat="false" ht="15" hidden="false" customHeight="true" outlineLevel="0" collapsed="false">
      <c r="A33" s="51"/>
      <c r="B33" s="56" t="s">
        <v>30</v>
      </c>
      <c r="C33" s="57" t="n">
        <v>207</v>
      </c>
      <c r="D33" s="58" t="n">
        <v>0.462</v>
      </c>
      <c r="E33" s="56" t="n">
        <v>1362</v>
      </c>
      <c r="F33" s="59" t="n">
        <v>0.445</v>
      </c>
    </row>
    <row r="34" customFormat="false" ht="15" hidden="false" customHeight="true" outlineLevel="0" collapsed="false">
      <c r="A34" s="51"/>
      <c r="B34" s="56" t="s">
        <v>31</v>
      </c>
      <c r="C34" s="57" t="n">
        <v>177</v>
      </c>
      <c r="D34" s="58" t="n">
        <v>0.395</v>
      </c>
      <c r="E34" s="56" t="n">
        <v>1088</v>
      </c>
      <c r="F34" s="59" t="n">
        <v>0.356</v>
      </c>
    </row>
    <row r="35" customFormat="false" ht="15" hidden="false" customHeight="true" outlineLevel="0" collapsed="false">
      <c r="A35" s="51"/>
      <c r="B35" s="60" t="s">
        <v>20</v>
      </c>
      <c r="C35" s="61" t="n">
        <v>448</v>
      </c>
      <c r="D35" s="58" t="n">
        <v>1</v>
      </c>
      <c r="E35" s="62" t="n">
        <v>3060</v>
      </c>
      <c r="F35" s="59" t="n">
        <v>1</v>
      </c>
    </row>
    <row r="36" customFormat="false" ht="15" hidden="false" customHeight="true" outlineLevel="0" collapsed="false">
      <c r="A36" s="63" t="s">
        <v>37</v>
      </c>
      <c r="B36" s="52" t="s">
        <v>27</v>
      </c>
      <c r="C36" s="53" t="n">
        <v>3</v>
      </c>
      <c r="D36" s="54" t="n">
        <v>0.007</v>
      </c>
      <c r="E36" s="52" t="n">
        <v>14</v>
      </c>
      <c r="F36" s="55" t="n">
        <v>0.005</v>
      </c>
    </row>
    <row r="37" customFormat="false" ht="15" hidden="false" customHeight="true" outlineLevel="0" collapsed="false">
      <c r="A37" s="63"/>
      <c r="B37" s="56" t="s">
        <v>28</v>
      </c>
      <c r="C37" s="57" t="n">
        <v>7</v>
      </c>
      <c r="D37" s="58" t="n">
        <v>0.016</v>
      </c>
      <c r="E37" s="56" t="n">
        <v>72</v>
      </c>
      <c r="F37" s="59" t="n">
        <v>0.024</v>
      </c>
    </row>
    <row r="38" customFormat="false" ht="15" hidden="false" customHeight="true" outlineLevel="0" collapsed="false">
      <c r="A38" s="63"/>
      <c r="B38" s="56" t="s">
        <v>29</v>
      </c>
      <c r="C38" s="57" t="n">
        <v>45</v>
      </c>
      <c r="D38" s="58" t="n">
        <v>0.101</v>
      </c>
      <c r="E38" s="56" t="n">
        <v>467</v>
      </c>
      <c r="F38" s="59" t="n">
        <v>0.153</v>
      </c>
    </row>
    <row r="39" customFormat="false" ht="15" hidden="false" customHeight="true" outlineLevel="0" collapsed="false">
      <c r="A39" s="63"/>
      <c r="B39" s="56" t="s">
        <v>30</v>
      </c>
      <c r="C39" s="57" t="n">
        <v>210</v>
      </c>
      <c r="D39" s="58" t="n">
        <v>0.47</v>
      </c>
      <c r="E39" s="56" t="n">
        <v>1376</v>
      </c>
      <c r="F39" s="59" t="n">
        <v>0.45</v>
      </c>
    </row>
    <row r="40" customFormat="false" ht="15" hidden="false" customHeight="true" outlineLevel="0" collapsed="false">
      <c r="A40" s="63"/>
      <c r="B40" s="56" t="s">
        <v>31</v>
      </c>
      <c r="C40" s="57" t="n">
        <v>182</v>
      </c>
      <c r="D40" s="58" t="n">
        <v>0.407</v>
      </c>
      <c r="E40" s="56" t="n">
        <v>1130</v>
      </c>
      <c r="F40" s="59" t="n">
        <v>0.369</v>
      </c>
    </row>
    <row r="41" customFormat="false" ht="15" hidden="false" customHeight="true" outlineLevel="0" collapsed="false">
      <c r="A41" s="63"/>
      <c r="B41" s="60" t="s">
        <v>20</v>
      </c>
      <c r="C41" s="61" t="n">
        <v>447</v>
      </c>
      <c r="D41" s="64" t="n">
        <v>1</v>
      </c>
      <c r="E41" s="62" t="n">
        <v>3059</v>
      </c>
      <c r="F41" s="65" t="n">
        <v>1</v>
      </c>
    </row>
    <row r="42" customFormat="false" ht="30" hidden="false" customHeight="true" outlineLevel="0" collapsed="false">
      <c r="A42" s="50" t="s">
        <v>38</v>
      </c>
      <c r="B42" s="50"/>
      <c r="C42" s="50"/>
      <c r="D42" s="50"/>
      <c r="E42" s="50"/>
      <c r="F42" s="50"/>
    </row>
    <row r="43" customFormat="false" ht="15" hidden="false" customHeight="true" outlineLevel="0" collapsed="false">
      <c r="A43" s="51" t="s">
        <v>39</v>
      </c>
      <c r="B43" s="52" t="s">
        <v>27</v>
      </c>
      <c r="C43" s="53" t="n">
        <v>2</v>
      </c>
      <c r="D43" s="54" t="n">
        <v>0.004</v>
      </c>
      <c r="E43" s="52" t="n">
        <v>39</v>
      </c>
      <c r="F43" s="55" t="n">
        <v>0.013</v>
      </c>
    </row>
    <row r="44" customFormat="false" ht="15" hidden="false" customHeight="true" outlineLevel="0" collapsed="false">
      <c r="A44" s="51"/>
      <c r="B44" s="56" t="s">
        <v>28</v>
      </c>
      <c r="C44" s="57" t="n">
        <v>16</v>
      </c>
      <c r="D44" s="58" t="n">
        <v>0.036</v>
      </c>
      <c r="E44" s="56" t="n">
        <v>175</v>
      </c>
      <c r="F44" s="59" t="n">
        <v>0.057</v>
      </c>
    </row>
    <row r="45" customFormat="false" ht="15" hidden="false" customHeight="true" outlineLevel="0" collapsed="false">
      <c r="A45" s="51"/>
      <c r="B45" s="56" t="s">
        <v>29</v>
      </c>
      <c r="C45" s="57" t="n">
        <v>81</v>
      </c>
      <c r="D45" s="58" t="n">
        <v>0.181</v>
      </c>
      <c r="E45" s="56" t="n">
        <v>701</v>
      </c>
      <c r="F45" s="59" t="n">
        <v>0.229</v>
      </c>
    </row>
    <row r="46" customFormat="false" ht="15" hidden="false" customHeight="true" outlineLevel="0" collapsed="false">
      <c r="A46" s="51"/>
      <c r="B46" s="56" t="s">
        <v>30</v>
      </c>
      <c r="C46" s="57" t="n">
        <v>191</v>
      </c>
      <c r="D46" s="58" t="n">
        <v>0.427</v>
      </c>
      <c r="E46" s="56" t="n">
        <v>1206</v>
      </c>
      <c r="F46" s="59" t="n">
        <v>0.394</v>
      </c>
    </row>
    <row r="47" customFormat="false" ht="15" hidden="false" customHeight="true" outlineLevel="0" collapsed="false">
      <c r="A47" s="51"/>
      <c r="B47" s="56" t="s">
        <v>31</v>
      </c>
      <c r="C47" s="57" t="n">
        <v>157</v>
      </c>
      <c r="D47" s="58" t="n">
        <v>0.351</v>
      </c>
      <c r="E47" s="56" t="n">
        <v>937</v>
      </c>
      <c r="F47" s="59" t="n">
        <v>0.306</v>
      </c>
    </row>
    <row r="48" customFormat="false" ht="15" hidden="false" customHeight="true" outlineLevel="0" collapsed="false">
      <c r="A48" s="51"/>
      <c r="B48" s="60" t="s">
        <v>20</v>
      </c>
      <c r="C48" s="61" t="n">
        <v>447</v>
      </c>
      <c r="D48" s="58" t="n">
        <v>1</v>
      </c>
      <c r="E48" s="62" t="n">
        <v>3058</v>
      </c>
      <c r="F48" s="59" t="n">
        <v>1</v>
      </c>
    </row>
    <row r="49" customFormat="false" ht="15" hidden="false" customHeight="true" outlineLevel="0" collapsed="false">
      <c r="A49" s="51" t="s">
        <v>40</v>
      </c>
      <c r="B49" s="52" t="s">
        <v>27</v>
      </c>
      <c r="C49" s="53" t="n">
        <v>4</v>
      </c>
      <c r="D49" s="54" t="n">
        <v>0.009</v>
      </c>
      <c r="E49" s="52" t="n">
        <v>45</v>
      </c>
      <c r="F49" s="55" t="n">
        <v>0.015</v>
      </c>
    </row>
    <row r="50" customFormat="false" ht="15" hidden="false" customHeight="true" outlineLevel="0" collapsed="false">
      <c r="A50" s="51"/>
      <c r="B50" s="56" t="s">
        <v>28</v>
      </c>
      <c r="C50" s="57" t="n">
        <v>21</v>
      </c>
      <c r="D50" s="58" t="n">
        <v>0.047</v>
      </c>
      <c r="E50" s="56" t="n">
        <v>209</v>
      </c>
      <c r="F50" s="59" t="n">
        <v>0.068</v>
      </c>
    </row>
    <row r="51" customFormat="false" ht="15" hidden="false" customHeight="true" outlineLevel="0" collapsed="false">
      <c r="A51" s="51"/>
      <c r="B51" s="56" t="s">
        <v>29</v>
      </c>
      <c r="C51" s="57" t="n">
        <v>46</v>
      </c>
      <c r="D51" s="58" t="n">
        <v>0.103</v>
      </c>
      <c r="E51" s="56" t="n">
        <v>362</v>
      </c>
      <c r="F51" s="59" t="n">
        <v>0.119</v>
      </c>
    </row>
    <row r="52" customFormat="false" ht="15" hidden="false" customHeight="true" outlineLevel="0" collapsed="false">
      <c r="A52" s="51"/>
      <c r="B52" s="56" t="s">
        <v>30</v>
      </c>
      <c r="C52" s="57" t="n">
        <v>157</v>
      </c>
      <c r="D52" s="58" t="n">
        <v>0.35</v>
      </c>
      <c r="E52" s="56" t="n">
        <v>1037</v>
      </c>
      <c r="F52" s="59" t="n">
        <v>0.34</v>
      </c>
    </row>
    <row r="53" customFormat="false" ht="15" hidden="false" customHeight="true" outlineLevel="0" collapsed="false">
      <c r="A53" s="51"/>
      <c r="B53" s="56" t="s">
        <v>31</v>
      </c>
      <c r="C53" s="57" t="n">
        <v>220</v>
      </c>
      <c r="D53" s="58" t="n">
        <v>0.491</v>
      </c>
      <c r="E53" s="56" t="n">
        <v>1400</v>
      </c>
      <c r="F53" s="59" t="n">
        <v>0.459</v>
      </c>
    </row>
    <row r="54" customFormat="false" ht="15" hidden="false" customHeight="true" outlineLevel="0" collapsed="false">
      <c r="A54" s="51"/>
      <c r="B54" s="60" t="s">
        <v>20</v>
      </c>
      <c r="C54" s="61" t="n">
        <v>448</v>
      </c>
      <c r="D54" s="58" t="n">
        <v>1</v>
      </c>
      <c r="E54" s="62" t="n">
        <v>3053</v>
      </c>
      <c r="F54" s="59" t="n">
        <v>1</v>
      </c>
    </row>
    <row r="55" customFormat="false" ht="15" hidden="false" customHeight="true" outlineLevel="0" collapsed="false">
      <c r="A55" s="51" t="s">
        <v>41</v>
      </c>
      <c r="B55" s="52" t="s">
        <v>27</v>
      </c>
      <c r="C55" s="53" t="n">
        <v>4</v>
      </c>
      <c r="D55" s="54" t="n">
        <v>0.009</v>
      </c>
      <c r="E55" s="52" t="n">
        <v>34</v>
      </c>
      <c r="F55" s="55" t="n">
        <v>0.011</v>
      </c>
    </row>
    <row r="56" customFormat="false" ht="15" hidden="false" customHeight="true" outlineLevel="0" collapsed="false">
      <c r="A56" s="51"/>
      <c r="B56" s="56" t="s">
        <v>28</v>
      </c>
      <c r="C56" s="57" t="n">
        <v>13</v>
      </c>
      <c r="D56" s="58" t="n">
        <v>0.029</v>
      </c>
      <c r="E56" s="56" t="n">
        <v>189</v>
      </c>
      <c r="F56" s="59" t="n">
        <v>0.062</v>
      </c>
    </row>
    <row r="57" customFormat="false" ht="15" hidden="false" customHeight="true" outlineLevel="0" collapsed="false">
      <c r="A57" s="51"/>
      <c r="B57" s="56" t="s">
        <v>29</v>
      </c>
      <c r="C57" s="57" t="n">
        <v>54</v>
      </c>
      <c r="D57" s="58" t="n">
        <v>0.121</v>
      </c>
      <c r="E57" s="56" t="n">
        <v>473</v>
      </c>
      <c r="F57" s="59" t="n">
        <v>0.155</v>
      </c>
    </row>
    <row r="58" customFormat="false" ht="15" hidden="false" customHeight="true" outlineLevel="0" collapsed="false">
      <c r="A58" s="51"/>
      <c r="B58" s="56" t="s">
        <v>30</v>
      </c>
      <c r="C58" s="57" t="n">
        <v>190</v>
      </c>
      <c r="D58" s="58" t="n">
        <v>0.424</v>
      </c>
      <c r="E58" s="56" t="n">
        <v>1295</v>
      </c>
      <c r="F58" s="59" t="n">
        <v>0.424</v>
      </c>
    </row>
    <row r="59" customFormat="false" ht="15" hidden="false" customHeight="true" outlineLevel="0" collapsed="false">
      <c r="A59" s="51"/>
      <c r="B59" s="56" t="s">
        <v>31</v>
      </c>
      <c r="C59" s="57" t="n">
        <v>187</v>
      </c>
      <c r="D59" s="58" t="n">
        <v>0.417</v>
      </c>
      <c r="E59" s="56" t="n">
        <v>1061</v>
      </c>
      <c r="F59" s="59" t="n">
        <v>0.348</v>
      </c>
    </row>
    <row r="60" customFormat="false" ht="15" hidden="false" customHeight="true" outlineLevel="0" collapsed="false">
      <c r="A60" s="51"/>
      <c r="B60" s="60" t="s">
        <v>20</v>
      </c>
      <c r="C60" s="61" t="n">
        <v>448</v>
      </c>
      <c r="D60" s="58" t="n">
        <v>1</v>
      </c>
      <c r="E60" s="62" t="n">
        <v>3052</v>
      </c>
      <c r="F60" s="59" t="n">
        <v>1</v>
      </c>
    </row>
    <row r="61" customFormat="false" ht="30" hidden="false" customHeight="true" outlineLevel="0" collapsed="false">
      <c r="A61" s="50" t="s">
        <v>42</v>
      </c>
      <c r="B61" s="50"/>
      <c r="C61" s="50"/>
      <c r="D61" s="50"/>
      <c r="E61" s="50"/>
      <c r="F61" s="50"/>
    </row>
    <row r="62" customFormat="false" ht="15" hidden="false" customHeight="true" outlineLevel="0" collapsed="false">
      <c r="A62" s="51" t="s">
        <v>43</v>
      </c>
      <c r="B62" s="52" t="s">
        <v>44</v>
      </c>
      <c r="C62" s="53" t="n">
        <v>1</v>
      </c>
      <c r="D62" s="54" t="n">
        <v>0.002</v>
      </c>
      <c r="E62" s="52" t="n">
        <v>6</v>
      </c>
      <c r="F62" s="55" t="n">
        <v>0.002</v>
      </c>
    </row>
    <row r="63" customFormat="false" ht="15" hidden="false" customHeight="true" outlineLevel="0" collapsed="false">
      <c r="A63" s="51"/>
      <c r="B63" s="56" t="s">
        <v>45</v>
      </c>
      <c r="C63" s="57" t="n">
        <v>3</v>
      </c>
      <c r="D63" s="58" t="n">
        <v>0.007</v>
      </c>
      <c r="E63" s="56" t="n">
        <v>21</v>
      </c>
      <c r="F63" s="59" t="n">
        <v>0.007</v>
      </c>
    </row>
    <row r="64" customFormat="false" ht="15" hidden="false" customHeight="true" outlineLevel="0" collapsed="false">
      <c r="A64" s="51"/>
      <c r="B64" s="56" t="s">
        <v>46</v>
      </c>
      <c r="C64" s="57" t="n">
        <v>57</v>
      </c>
      <c r="D64" s="58" t="n">
        <v>0.128</v>
      </c>
      <c r="E64" s="56" t="n">
        <v>409</v>
      </c>
      <c r="F64" s="59" t="n">
        <v>0.133</v>
      </c>
    </row>
    <row r="65" customFormat="false" ht="15" hidden="false" customHeight="true" outlineLevel="0" collapsed="false">
      <c r="A65" s="51"/>
      <c r="B65" s="56" t="s">
        <v>47</v>
      </c>
      <c r="C65" s="57" t="n">
        <v>228</v>
      </c>
      <c r="D65" s="58" t="n">
        <v>0.511</v>
      </c>
      <c r="E65" s="56" t="n">
        <v>1588</v>
      </c>
      <c r="F65" s="59" t="n">
        <v>0.518</v>
      </c>
    </row>
    <row r="66" customFormat="false" ht="15" hidden="false" customHeight="true" outlineLevel="0" collapsed="false">
      <c r="A66" s="51"/>
      <c r="B66" s="56" t="s">
        <v>48</v>
      </c>
      <c r="C66" s="57" t="n">
        <v>157</v>
      </c>
      <c r="D66" s="58" t="n">
        <v>0.352</v>
      </c>
      <c r="E66" s="56" t="n">
        <v>1043</v>
      </c>
      <c r="F66" s="59" t="n">
        <v>0.34</v>
      </c>
    </row>
    <row r="67" customFormat="false" ht="15" hidden="false" customHeight="true" outlineLevel="0" collapsed="false">
      <c r="A67" s="51"/>
      <c r="B67" s="60" t="s">
        <v>20</v>
      </c>
      <c r="C67" s="61" t="n">
        <v>446</v>
      </c>
      <c r="D67" s="58" t="n">
        <v>1</v>
      </c>
      <c r="E67" s="62" t="n">
        <v>3067</v>
      </c>
      <c r="F67" s="59" t="n">
        <v>1</v>
      </c>
    </row>
    <row r="68" customFormat="false" ht="15" hidden="false" customHeight="true" outlineLevel="0" collapsed="false">
      <c r="A68" s="51" t="s">
        <v>49</v>
      </c>
      <c r="B68" s="52" t="s">
        <v>44</v>
      </c>
      <c r="C68" s="53" t="n">
        <v>2</v>
      </c>
      <c r="D68" s="54" t="n">
        <v>0.004</v>
      </c>
      <c r="E68" s="52" t="n">
        <v>19</v>
      </c>
      <c r="F68" s="55" t="n">
        <v>0.006</v>
      </c>
    </row>
    <row r="69" customFormat="false" ht="15" hidden="false" customHeight="true" outlineLevel="0" collapsed="false">
      <c r="A69" s="51"/>
      <c r="B69" s="56" t="s">
        <v>45</v>
      </c>
      <c r="C69" s="57" t="n">
        <v>9</v>
      </c>
      <c r="D69" s="58" t="n">
        <v>0.02</v>
      </c>
      <c r="E69" s="56" t="n">
        <v>139</v>
      </c>
      <c r="F69" s="59" t="n">
        <v>0.045</v>
      </c>
    </row>
    <row r="70" customFormat="false" ht="15" hidden="false" customHeight="true" outlineLevel="0" collapsed="false">
      <c r="A70" s="51"/>
      <c r="B70" s="56" t="s">
        <v>46</v>
      </c>
      <c r="C70" s="57" t="n">
        <v>92</v>
      </c>
      <c r="D70" s="58" t="n">
        <v>0.206</v>
      </c>
      <c r="E70" s="56" t="n">
        <v>753</v>
      </c>
      <c r="F70" s="59" t="n">
        <v>0.246</v>
      </c>
    </row>
    <row r="71" customFormat="false" ht="15" hidden="false" customHeight="true" outlineLevel="0" collapsed="false">
      <c r="A71" s="51"/>
      <c r="B71" s="56" t="s">
        <v>47</v>
      </c>
      <c r="C71" s="57" t="n">
        <v>193</v>
      </c>
      <c r="D71" s="58" t="n">
        <v>0.433</v>
      </c>
      <c r="E71" s="56" t="n">
        <v>1338</v>
      </c>
      <c r="F71" s="59" t="n">
        <v>0.437</v>
      </c>
    </row>
    <row r="72" customFormat="false" ht="15" hidden="false" customHeight="true" outlineLevel="0" collapsed="false">
      <c r="A72" s="51"/>
      <c r="B72" s="56" t="s">
        <v>48</v>
      </c>
      <c r="C72" s="57" t="n">
        <v>150</v>
      </c>
      <c r="D72" s="58" t="n">
        <v>0.336</v>
      </c>
      <c r="E72" s="56" t="n">
        <v>815</v>
      </c>
      <c r="F72" s="59" t="n">
        <v>0.266</v>
      </c>
    </row>
    <row r="73" customFormat="false" ht="15" hidden="false" customHeight="true" outlineLevel="0" collapsed="false">
      <c r="A73" s="51"/>
      <c r="B73" s="60" t="s">
        <v>20</v>
      </c>
      <c r="C73" s="61" t="n">
        <v>446</v>
      </c>
      <c r="D73" s="58" t="n">
        <v>1</v>
      </c>
      <c r="E73" s="62" t="n">
        <v>3064</v>
      </c>
      <c r="F73" s="59" t="n">
        <v>1</v>
      </c>
    </row>
    <row r="74" customFormat="false" ht="15" hidden="false" customHeight="true" outlineLevel="0" collapsed="false">
      <c r="A74" s="51" t="s">
        <v>50</v>
      </c>
      <c r="B74" s="52" t="s">
        <v>44</v>
      </c>
      <c r="C74" s="53" t="n">
        <v>3</v>
      </c>
      <c r="D74" s="54" t="n">
        <v>0.007</v>
      </c>
      <c r="E74" s="52" t="n">
        <v>31</v>
      </c>
      <c r="F74" s="55" t="n">
        <v>0.01</v>
      </c>
    </row>
    <row r="75" customFormat="false" ht="15" hidden="false" customHeight="true" outlineLevel="0" collapsed="false">
      <c r="A75" s="51"/>
      <c r="B75" s="56" t="s">
        <v>45</v>
      </c>
      <c r="C75" s="57" t="n">
        <v>16</v>
      </c>
      <c r="D75" s="58" t="n">
        <v>0.036</v>
      </c>
      <c r="E75" s="56" t="n">
        <v>215</v>
      </c>
      <c r="F75" s="59" t="n">
        <v>0.07</v>
      </c>
    </row>
    <row r="76" customFormat="false" ht="15" hidden="false" customHeight="true" outlineLevel="0" collapsed="false">
      <c r="A76" s="51"/>
      <c r="B76" s="56" t="s">
        <v>46</v>
      </c>
      <c r="C76" s="57" t="n">
        <v>87</v>
      </c>
      <c r="D76" s="58" t="n">
        <v>0.195</v>
      </c>
      <c r="E76" s="56" t="n">
        <v>761</v>
      </c>
      <c r="F76" s="59" t="n">
        <v>0.249</v>
      </c>
    </row>
    <row r="77" customFormat="false" ht="15" hidden="false" customHeight="true" outlineLevel="0" collapsed="false">
      <c r="A77" s="51"/>
      <c r="B77" s="56" t="s">
        <v>47</v>
      </c>
      <c r="C77" s="57" t="n">
        <v>201</v>
      </c>
      <c r="D77" s="58" t="n">
        <v>0.451</v>
      </c>
      <c r="E77" s="56" t="n">
        <v>1279</v>
      </c>
      <c r="F77" s="59" t="n">
        <v>0.418</v>
      </c>
    </row>
    <row r="78" customFormat="false" ht="15" hidden="false" customHeight="true" outlineLevel="0" collapsed="false">
      <c r="A78" s="51"/>
      <c r="B78" s="56" t="s">
        <v>48</v>
      </c>
      <c r="C78" s="57" t="n">
        <v>139</v>
      </c>
      <c r="D78" s="58" t="n">
        <v>0.312</v>
      </c>
      <c r="E78" s="56" t="n">
        <v>776</v>
      </c>
      <c r="F78" s="59" t="n">
        <v>0.253</v>
      </c>
    </row>
    <row r="79" customFormat="false" ht="15" hidden="false" customHeight="true" outlineLevel="0" collapsed="false">
      <c r="A79" s="51"/>
      <c r="B79" s="60" t="s">
        <v>20</v>
      </c>
      <c r="C79" s="61" t="n">
        <v>446</v>
      </c>
      <c r="D79" s="58" t="n">
        <v>1</v>
      </c>
      <c r="E79" s="62" t="n">
        <v>3062</v>
      </c>
      <c r="F79" s="59" t="n">
        <v>1</v>
      </c>
    </row>
    <row r="80" customFormat="false" ht="15" hidden="false" customHeight="true" outlineLevel="0" collapsed="false">
      <c r="A80" s="51" t="s">
        <v>51</v>
      </c>
      <c r="B80" s="52" t="s">
        <v>44</v>
      </c>
      <c r="C80" s="53" t="n">
        <v>3</v>
      </c>
      <c r="D80" s="54" t="n">
        <v>0.007</v>
      </c>
      <c r="E80" s="52" t="n">
        <v>19</v>
      </c>
      <c r="F80" s="55" t="n">
        <v>0.006</v>
      </c>
    </row>
    <row r="81" customFormat="false" ht="15" hidden="false" customHeight="true" outlineLevel="0" collapsed="false">
      <c r="A81" s="51"/>
      <c r="B81" s="56" t="s">
        <v>45</v>
      </c>
      <c r="C81" s="57" t="n">
        <v>7</v>
      </c>
      <c r="D81" s="58" t="n">
        <v>0.016</v>
      </c>
      <c r="E81" s="56" t="n">
        <v>131</v>
      </c>
      <c r="F81" s="59" t="n">
        <v>0.043</v>
      </c>
    </row>
    <row r="82" customFormat="false" ht="15" hidden="false" customHeight="true" outlineLevel="0" collapsed="false">
      <c r="A82" s="51"/>
      <c r="B82" s="56" t="s">
        <v>46</v>
      </c>
      <c r="C82" s="57" t="n">
        <v>66</v>
      </c>
      <c r="D82" s="58" t="n">
        <v>0.148</v>
      </c>
      <c r="E82" s="56" t="n">
        <v>611</v>
      </c>
      <c r="F82" s="59" t="n">
        <v>0.199</v>
      </c>
    </row>
    <row r="83" customFormat="false" ht="15" hidden="false" customHeight="true" outlineLevel="0" collapsed="false">
      <c r="A83" s="51"/>
      <c r="B83" s="56" t="s">
        <v>47</v>
      </c>
      <c r="C83" s="57" t="n">
        <v>204</v>
      </c>
      <c r="D83" s="58" t="n">
        <v>0.457</v>
      </c>
      <c r="E83" s="56" t="n">
        <v>1307</v>
      </c>
      <c r="F83" s="59" t="n">
        <v>0.426</v>
      </c>
    </row>
    <row r="84" customFormat="false" ht="15" hidden="false" customHeight="true" outlineLevel="0" collapsed="false">
      <c r="A84" s="51"/>
      <c r="B84" s="56" t="s">
        <v>48</v>
      </c>
      <c r="C84" s="57" t="n">
        <v>166</v>
      </c>
      <c r="D84" s="58" t="n">
        <v>0.372</v>
      </c>
      <c r="E84" s="56" t="n">
        <v>997</v>
      </c>
      <c r="F84" s="59" t="n">
        <v>0.325</v>
      </c>
    </row>
    <row r="85" customFormat="false" ht="15" hidden="false" customHeight="true" outlineLevel="0" collapsed="false">
      <c r="A85" s="51"/>
      <c r="B85" s="60" t="s">
        <v>20</v>
      </c>
      <c r="C85" s="61" t="n">
        <v>446</v>
      </c>
      <c r="D85" s="64" t="n">
        <v>1</v>
      </c>
      <c r="E85" s="62" t="n">
        <v>3065</v>
      </c>
      <c r="F85" s="65" t="n">
        <v>1</v>
      </c>
    </row>
    <row r="86" customFormat="false" ht="30" hidden="false" customHeight="true" outlineLevel="0" collapsed="false">
      <c r="A86" s="50" t="s">
        <v>52</v>
      </c>
      <c r="B86" s="50"/>
      <c r="C86" s="50"/>
      <c r="D86" s="50"/>
      <c r="E86" s="50"/>
      <c r="F86" s="50"/>
    </row>
    <row r="87" customFormat="false" ht="15" hidden="false" customHeight="true" outlineLevel="0" collapsed="false">
      <c r="A87" s="51" t="s">
        <v>53</v>
      </c>
      <c r="B87" s="52" t="s">
        <v>44</v>
      </c>
      <c r="C87" s="53" t="n">
        <v>1</v>
      </c>
      <c r="D87" s="54" t="n">
        <v>0.002</v>
      </c>
      <c r="E87" s="52" t="n">
        <v>12</v>
      </c>
      <c r="F87" s="55" t="n">
        <v>0.004</v>
      </c>
    </row>
    <row r="88" customFormat="false" ht="15" hidden="false" customHeight="true" outlineLevel="0" collapsed="false">
      <c r="A88" s="51"/>
      <c r="B88" s="56" t="s">
        <v>45</v>
      </c>
      <c r="C88" s="57" t="n">
        <v>6</v>
      </c>
      <c r="D88" s="58" t="n">
        <v>0.014</v>
      </c>
      <c r="E88" s="56" t="n">
        <v>143</v>
      </c>
      <c r="F88" s="59" t="n">
        <v>0.047</v>
      </c>
    </row>
    <row r="89" customFormat="false" ht="15" hidden="false" customHeight="true" outlineLevel="0" collapsed="false">
      <c r="A89" s="51"/>
      <c r="B89" s="56" t="s">
        <v>46</v>
      </c>
      <c r="C89" s="57" t="n">
        <v>80</v>
      </c>
      <c r="D89" s="58" t="n">
        <v>0.18</v>
      </c>
      <c r="E89" s="56" t="n">
        <v>733</v>
      </c>
      <c r="F89" s="59" t="n">
        <v>0.239</v>
      </c>
    </row>
    <row r="90" customFormat="false" ht="15" hidden="false" customHeight="true" outlineLevel="0" collapsed="false">
      <c r="A90" s="51"/>
      <c r="B90" s="56" t="s">
        <v>47</v>
      </c>
      <c r="C90" s="57" t="n">
        <v>202</v>
      </c>
      <c r="D90" s="58" t="n">
        <v>0.455</v>
      </c>
      <c r="E90" s="56" t="n">
        <v>1344</v>
      </c>
      <c r="F90" s="59" t="n">
        <v>0.439</v>
      </c>
    </row>
    <row r="91" customFormat="false" ht="15" hidden="false" customHeight="true" outlineLevel="0" collapsed="false">
      <c r="A91" s="51"/>
      <c r="B91" s="56" t="s">
        <v>48</v>
      </c>
      <c r="C91" s="57" t="n">
        <v>155</v>
      </c>
      <c r="D91" s="58" t="n">
        <v>0.349</v>
      </c>
      <c r="E91" s="56" t="n">
        <v>830</v>
      </c>
      <c r="F91" s="59" t="n">
        <v>0.271</v>
      </c>
    </row>
    <row r="92" customFormat="false" ht="15" hidden="false" customHeight="true" outlineLevel="0" collapsed="false">
      <c r="A92" s="51"/>
      <c r="B92" s="60" t="s">
        <v>20</v>
      </c>
      <c r="C92" s="61" t="n">
        <v>444</v>
      </c>
      <c r="D92" s="66" t="n">
        <v>1</v>
      </c>
      <c r="E92" s="62" t="n">
        <v>3062</v>
      </c>
      <c r="F92" s="67" t="n">
        <v>1</v>
      </c>
    </row>
    <row r="93" customFormat="false" ht="15" hidden="false" customHeight="true" outlineLevel="0" collapsed="false">
      <c r="A93" s="51" t="s">
        <v>54</v>
      </c>
      <c r="B93" s="52" t="s">
        <v>44</v>
      </c>
      <c r="C93" s="53" t="n">
        <v>2</v>
      </c>
      <c r="D93" s="54" t="n">
        <v>0.004</v>
      </c>
      <c r="E93" s="52" t="n">
        <v>19</v>
      </c>
      <c r="F93" s="55" t="n">
        <v>0.006</v>
      </c>
    </row>
    <row r="94" customFormat="false" ht="15" hidden="false" customHeight="true" outlineLevel="0" collapsed="false">
      <c r="A94" s="51"/>
      <c r="B94" s="56" t="s">
        <v>45</v>
      </c>
      <c r="C94" s="57" t="n">
        <v>10</v>
      </c>
      <c r="D94" s="58" t="n">
        <v>0.022</v>
      </c>
      <c r="E94" s="56" t="n">
        <v>196</v>
      </c>
      <c r="F94" s="59" t="n">
        <v>0.064</v>
      </c>
    </row>
    <row r="95" customFormat="false" ht="15" hidden="false" customHeight="true" outlineLevel="0" collapsed="false">
      <c r="A95" s="51"/>
      <c r="B95" s="56" t="s">
        <v>46</v>
      </c>
      <c r="C95" s="57" t="n">
        <v>94</v>
      </c>
      <c r="D95" s="58" t="n">
        <v>0.211</v>
      </c>
      <c r="E95" s="56" t="n">
        <v>799</v>
      </c>
      <c r="F95" s="59" t="n">
        <v>0.261</v>
      </c>
    </row>
    <row r="96" customFormat="false" ht="15" hidden="false" customHeight="true" outlineLevel="0" collapsed="false">
      <c r="A96" s="51"/>
      <c r="B96" s="56" t="s">
        <v>47</v>
      </c>
      <c r="C96" s="57" t="n">
        <v>216</v>
      </c>
      <c r="D96" s="58" t="n">
        <v>0.485</v>
      </c>
      <c r="E96" s="56" t="n">
        <v>1286</v>
      </c>
      <c r="F96" s="59" t="n">
        <v>0.42</v>
      </c>
    </row>
    <row r="97" customFormat="false" ht="15" hidden="false" customHeight="true" outlineLevel="0" collapsed="false">
      <c r="A97" s="51"/>
      <c r="B97" s="56" t="s">
        <v>48</v>
      </c>
      <c r="C97" s="57" t="n">
        <v>123</v>
      </c>
      <c r="D97" s="58" t="n">
        <v>0.276</v>
      </c>
      <c r="E97" s="56" t="n">
        <v>760</v>
      </c>
      <c r="F97" s="59" t="n">
        <v>0.248</v>
      </c>
    </row>
    <row r="98" customFormat="false" ht="15" hidden="false" customHeight="true" outlineLevel="0" collapsed="false">
      <c r="A98" s="51"/>
      <c r="B98" s="60" t="s">
        <v>20</v>
      </c>
      <c r="C98" s="61" t="n">
        <v>445</v>
      </c>
      <c r="D98" s="66" t="n">
        <v>1</v>
      </c>
      <c r="E98" s="62" t="n">
        <v>3060</v>
      </c>
      <c r="F98" s="67" t="n">
        <v>1</v>
      </c>
    </row>
    <row r="99" s="49" customFormat="true" ht="30" hidden="false" customHeight="true" outlineLevel="0" collapsed="false">
      <c r="A99" s="50" t="s">
        <v>55</v>
      </c>
      <c r="B99" s="50"/>
      <c r="C99" s="50"/>
      <c r="D99" s="50"/>
      <c r="E99" s="50"/>
      <c r="F99" s="50"/>
    </row>
    <row r="100" customFormat="false" ht="15" hidden="false" customHeight="true" outlineLevel="0" collapsed="false">
      <c r="A100" s="51" t="s">
        <v>56</v>
      </c>
      <c r="B100" s="52" t="s">
        <v>44</v>
      </c>
      <c r="C100" s="53" t="n">
        <v>0</v>
      </c>
      <c r="D100" s="54" t="n">
        <v>0</v>
      </c>
      <c r="E100" s="52" t="n">
        <v>7</v>
      </c>
      <c r="F100" s="55" t="n">
        <v>0.002</v>
      </c>
    </row>
    <row r="101" customFormat="false" ht="15" hidden="false" customHeight="true" outlineLevel="0" collapsed="false">
      <c r="A101" s="51"/>
      <c r="B101" s="56" t="s">
        <v>45</v>
      </c>
      <c r="C101" s="57" t="n">
        <v>3</v>
      </c>
      <c r="D101" s="58" t="n">
        <v>0.007</v>
      </c>
      <c r="E101" s="56" t="n">
        <v>61</v>
      </c>
      <c r="F101" s="59" t="n">
        <v>0.02</v>
      </c>
    </row>
    <row r="102" customFormat="false" ht="15" hidden="false" customHeight="true" outlineLevel="0" collapsed="false">
      <c r="A102" s="51"/>
      <c r="B102" s="56" t="s">
        <v>46</v>
      </c>
      <c r="C102" s="57" t="n">
        <v>51</v>
      </c>
      <c r="D102" s="58" t="n">
        <v>0.114</v>
      </c>
      <c r="E102" s="56" t="n">
        <v>368</v>
      </c>
      <c r="F102" s="59" t="n">
        <v>0.12</v>
      </c>
    </row>
    <row r="103" customFormat="false" ht="15" hidden="false" customHeight="true" outlineLevel="0" collapsed="false">
      <c r="A103" s="51"/>
      <c r="B103" s="56" t="s">
        <v>47</v>
      </c>
      <c r="C103" s="57" t="n">
        <v>124</v>
      </c>
      <c r="D103" s="58" t="n">
        <v>0.278</v>
      </c>
      <c r="E103" s="56" t="n">
        <v>880</v>
      </c>
      <c r="F103" s="59" t="n">
        <v>0.287</v>
      </c>
    </row>
    <row r="104" customFormat="false" ht="15" hidden="false" customHeight="true" outlineLevel="0" collapsed="false">
      <c r="A104" s="51"/>
      <c r="B104" s="56" t="s">
        <v>48</v>
      </c>
      <c r="C104" s="57" t="n">
        <v>268</v>
      </c>
      <c r="D104" s="58" t="n">
        <v>0.601</v>
      </c>
      <c r="E104" s="56" t="n">
        <v>1747</v>
      </c>
      <c r="F104" s="59" t="n">
        <v>0.57</v>
      </c>
    </row>
    <row r="105" customFormat="false" ht="15" hidden="false" customHeight="true" outlineLevel="0" collapsed="false">
      <c r="A105" s="51"/>
      <c r="B105" s="60" t="s">
        <v>20</v>
      </c>
      <c r="C105" s="61" t="n">
        <v>446</v>
      </c>
      <c r="D105" s="66" t="n">
        <v>1</v>
      </c>
      <c r="E105" s="62" t="n">
        <v>3063</v>
      </c>
      <c r="F105" s="67" t="n">
        <v>1</v>
      </c>
    </row>
    <row r="106" customFormat="false" ht="15" hidden="false" customHeight="true" outlineLevel="0" collapsed="false">
      <c r="A106" s="51" t="s">
        <v>57</v>
      </c>
      <c r="B106" s="52" t="s">
        <v>44</v>
      </c>
      <c r="C106" s="53" t="n">
        <v>0</v>
      </c>
      <c r="D106" s="54" t="n">
        <v>0</v>
      </c>
      <c r="E106" s="52" t="n">
        <v>21</v>
      </c>
      <c r="F106" s="55" t="n">
        <v>0.007</v>
      </c>
    </row>
    <row r="107" customFormat="false" ht="15" hidden="false" customHeight="true" outlineLevel="0" collapsed="false">
      <c r="A107" s="51"/>
      <c r="B107" s="56" t="s">
        <v>45</v>
      </c>
      <c r="C107" s="57" t="n">
        <v>29</v>
      </c>
      <c r="D107" s="58" t="n">
        <v>0.065</v>
      </c>
      <c r="E107" s="56" t="n">
        <v>240</v>
      </c>
      <c r="F107" s="59" t="n">
        <v>0.078</v>
      </c>
    </row>
    <row r="108" customFormat="false" ht="15" hidden="false" customHeight="true" outlineLevel="0" collapsed="false">
      <c r="A108" s="51"/>
      <c r="B108" s="56" t="s">
        <v>46</v>
      </c>
      <c r="C108" s="57" t="n">
        <v>87</v>
      </c>
      <c r="D108" s="58" t="n">
        <v>0.196</v>
      </c>
      <c r="E108" s="56" t="n">
        <v>751</v>
      </c>
      <c r="F108" s="59" t="n">
        <v>0.246</v>
      </c>
    </row>
    <row r="109" customFormat="false" ht="15" hidden="false" customHeight="true" outlineLevel="0" collapsed="false">
      <c r="A109" s="51"/>
      <c r="B109" s="56" t="s">
        <v>47</v>
      </c>
      <c r="C109" s="57" t="n">
        <v>164</v>
      </c>
      <c r="D109" s="58" t="n">
        <v>0.369</v>
      </c>
      <c r="E109" s="56" t="n">
        <v>1057</v>
      </c>
      <c r="F109" s="59" t="n">
        <v>0.346</v>
      </c>
    </row>
    <row r="110" customFormat="false" ht="15" hidden="false" customHeight="true" outlineLevel="0" collapsed="false">
      <c r="A110" s="51"/>
      <c r="B110" s="56" t="s">
        <v>48</v>
      </c>
      <c r="C110" s="57" t="n">
        <v>165</v>
      </c>
      <c r="D110" s="58" t="n">
        <v>0.371</v>
      </c>
      <c r="E110" s="56" t="n">
        <v>989</v>
      </c>
      <c r="F110" s="59" t="n">
        <v>0.323</v>
      </c>
    </row>
    <row r="111" customFormat="false" ht="15" hidden="false" customHeight="true" outlineLevel="0" collapsed="false">
      <c r="A111" s="51"/>
      <c r="B111" s="60" t="s">
        <v>20</v>
      </c>
      <c r="C111" s="61" t="n">
        <v>445</v>
      </c>
      <c r="D111" s="66" t="n">
        <v>1</v>
      </c>
      <c r="E111" s="62" t="n">
        <v>3058</v>
      </c>
      <c r="F111" s="67" t="n">
        <v>1</v>
      </c>
    </row>
    <row r="112" customFormat="false" ht="15" hidden="false" customHeight="true" outlineLevel="0" collapsed="false">
      <c r="A112" s="51" t="s">
        <v>58</v>
      </c>
      <c r="B112" s="52" t="s">
        <v>44</v>
      </c>
      <c r="C112" s="53" t="n">
        <v>1</v>
      </c>
      <c r="D112" s="54" t="n">
        <v>0.002</v>
      </c>
      <c r="E112" s="52" t="n">
        <v>7</v>
      </c>
      <c r="F112" s="55" t="n">
        <v>0.002</v>
      </c>
    </row>
    <row r="113" customFormat="false" ht="15" hidden="false" customHeight="true" outlineLevel="0" collapsed="false">
      <c r="A113" s="51"/>
      <c r="B113" s="56" t="s">
        <v>45</v>
      </c>
      <c r="C113" s="57" t="n">
        <v>13</v>
      </c>
      <c r="D113" s="58" t="n">
        <v>0.029</v>
      </c>
      <c r="E113" s="56" t="n">
        <v>136</v>
      </c>
      <c r="F113" s="59" t="n">
        <v>0.044</v>
      </c>
    </row>
    <row r="114" customFormat="false" ht="15" hidden="false" customHeight="true" outlineLevel="0" collapsed="false">
      <c r="A114" s="51"/>
      <c r="B114" s="56" t="s">
        <v>46</v>
      </c>
      <c r="C114" s="57" t="n">
        <v>139</v>
      </c>
      <c r="D114" s="58" t="n">
        <v>0.312</v>
      </c>
      <c r="E114" s="56" t="n">
        <v>897</v>
      </c>
      <c r="F114" s="59" t="n">
        <v>0.293</v>
      </c>
    </row>
    <row r="115" customFormat="false" ht="15" hidden="false" customHeight="true" outlineLevel="0" collapsed="false">
      <c r="A115" s="51"/>
      <c r="B115" s="56" t="s">
        <v>47</v>
      </c>
      <c r="C115" s="57" t="n">
        <v>184</v>
      </c>
      <c r="D115" s="58" t="n">
        <v>0.413</v>
      </c>
      <c r="E115" s="56" t="n">
        <v>1224</v>
      </c>
      <c r="F115" s="59" t="n">
        <v>0.4</v>
      </c>
    </row>
    <row r="116" customFormat="false" ht="15" hidden="false" customHeight="true" outlineLevel="0" collapsed="false">
      <c r="A116" s="51"/>
      <c r="B116" s="56" t="s">
        <v>48</v>
      </c>
      <c r="C116" s="57" t="n">
        <v>109</v>
      </c>
      <c r="D116" s="58" t="n">
        <v>0.244</v>
      </c>
      <c r="E116" s="56" t="n">
        <v>796</v>
      </c>
      <c r="F116" s="59" t="n">
        <v>0.26</v>
      </c>
    </row>
    <row r="117" customFormat="false" ht="15" hidden="false" customHeight="true" outlineLevel="0" collapsed="false">
      <c r="A117" s="51"/>
      <c r="B117" s="60" t="s">
        <v>20</v>
      </c>
      <c r="C117" s="61" t="n">
        <v>446</v>
      </c>
      <c r="D117" s="66" t="n">
        <v>1</v>
      </c>
      <c r="E117" s="62" t="n">
        <v>3060</v>
      </c>
      <c r="F117" s="67" t="n">
        <v>1</v>
      </c>
    </row>
    <row r="118" customFormat="false" ht="15" hidden="false" customHeight="true" outlineLevel="0" collapsed="false">
      <c r="A118" s="51" t="s">
        <v>59</v>
      </c>
      <c r="B118" s="52" t="s">
        <v>44</v>
      </c>
      <c r="C118" s="53" t="n">
        <v>1</v>
      </c>
      <c r="D118" s="54" t="n">
        <v>0.002</v>
      </c>
      <c r="E118" s="52" t="n">
        <v>35</v>
      </c>
      <c r="F118" s="55" t="n">
        <v>0.011</v>
      </c>
    </row>
    <row r="119" customFormat="false" ht="15" hidden="false" customHeight="true" outlineLevel="0" collapsed="false">
      <c r="A119" s="51"/>
      <c r="B119" s="56" t="s">
        <v>45</v>
      </c>
      <c r="C119" s="57" t="n">
        <v>26</v>
      </c>
      <c r="D119" s="58" t="n">
        <v>0.058</v>
      </c>
      <c r="E119" s="56" t="n">
        <v>307</v>
      </c>
      <c r="F119" s="59" t="n">
        <v>0.101</v>
      </c>
    </row>
    <row r="120" customFormat="false" ht="15" hidden="false" customHeight="true" outlineLevel="0" collapsed="false">
      <c r="A120" s="51"/>
      <c r="B120" s="56" t="s">
        <v>46</v>
      </c>
      <c r="C120" s="57" t="n">
        <v>133</v>
      </c>
      <c r="D120" s="58" t="n">
        <v>0.299</v>
      </c>
      <c r="E120" s="56" t="n">
        <v>1006</v>
      </c>
      <c r="F120" s="59" t="n">
        <v>0.33</v>
      </c>
    </row>
    <row r="121" customFormat="false" ht="15" hidden="false" customHeight="true" outlineLevel="0" collapsed="false">
      <c r="A121" s="51"/>
      <c r="B121" s="56" t="s">
        <v>47</v>
      </c>
      <c r="C121" s="57" t="n">
        <v>172</v>
      </c>
      <c r="D121" s="58" t="n">
        <v>0.387</v>
      </c>
      <c r="E121" s="56" t="n">
        <v>1127</v>
      </c>
      <c r="F121" s="59" t="n">
        <v>0.37</v>
      </c>
    </row>
    <row r="122" customFormat="false" ht="15" hidden="false" customHeight="true" outlineLevel="0" collapsed="false">
      <c r="A122" s="51"/>
      <c r="B122" s="56" t="s">
        <v>48</v>
      </c>
      <c r="C122" s="57" t="n">
        <v>113</v>
      </c>
      <c r="D122" s="58" t="n">
        <v>0.254</v>
      </c>
      <c r="E122" s="56" t="n">
        <v>573</v>
      </c>
      <c r="F122" s="59" t="n">
        <v>0.188</v>
      </c>
    </row>
    <row r="123" customFormat="false" ht="15" hidden="false" customHeight="true" outlineLevel="0" collapsed="false">
      <c r="A123" s="51"/>
      <c r="B123" s="60" t="s">
        <v>20</v>
      </c>
      <c r="C123" s="61" t="n">
        <v>445</v>
      </c>
      <c r="D123" s="66" t="n">
        <v>1</v>
      </c>
      <c r="E123" s="62" t="n">
        <v>3048</v>
      </c>
      <c r="F123" s="67" t="n">
        <v>1</v>
      </c>
    </row>
    <row r="124" customFormat="false" ht="15" hidden="false" customHeight="true" outlineLevel="0" collapsed="false">
      <c r="A124" s="51" t="s">
        <v>60</v>
      </c>
      <c r="B124" s="52" t="s">
        <v>44</v>
      </c>
      <c r="C124" s="53" t="n">
        <v>0</v>
      </c>
      <c r="D124" s="54" t="n">
        <v>0</v>
      </c>
      <c r="E124" s="52" t="n">
        <v>13</v>
      </c>
      <c r="F124" s="55" t="n">
        <v>0.004</v>
      </c>
    </row>
    <row r="125" customFormat="false" ht="15" hidden="false" customHeight="true" outlineLevel="0" collapsed="false">
      <c r="A125" s="51"/>
      <c r="B125" s="56" t="s">
        <v>45</v>
      </c>
      <c r="C125" s="57" t="n">
        <v>5</v>
      </c>
      <c r="D125" s="58" t="n">
        <v>0.011</v>
      </c>
      <c r="E125" s="56" t="n">
        <v>87</v>
      </c>
      <c r="F125" s="59" t="n">
        <v>0.028</v>
      </c>
    </row>
    <row r="126" customFormat="false" ht="15" hidden="false" customHeight="true" outlineLevel="0" collapsed="false">
      <c r="A126" s="51"/>
      <c r="B126" s="56" t="s">
        <v>46</v>
      </c>
      <c r="C126" s="57" t="n">
        <v>59</v>
      </c>
      <c r="D126" s="58" t="n">
        <v>0.133</v>
      </c>
      <c r="E126" s="56" t="n">
        <v>616</v>
      </c>
      <c r="F126" s="59" t="n">
        <v>0.202</v>
      </c>
    </row>
    <row r="127" customFormat="false" ht="15" hidden="false" customHeight="true" outlineLevel="0" collapsed="false">
      <c r="A127" s="51"/>
      <c r="B127" s="56" t="s">
        <v>47</v>
      </c>
      <c r="C127" s="57" t="n">
        <v>216</v>
      </c>
      <c r="D127" s="58" t="n">
        <v>0.488</v>
      </c>
      <c r="E127" s="56" t="n">
        <v>1432</v>
      </c>
      <c r="F127" s="59" t="n">
        <v>0.468</v>
      </c>
    </row>
    <row r="128" customFormat="false" ht="15" hidden="false" customHeight="true" outlineLevel="0" collapsed="false">
      <c r="A128" s="51"/>
      <c r="B128" s="56" t="s">
        <v>48</v>
      </c>
      <c r="C128" s="57" t="n">
        <v>163</v>
      </c>
      <c r="D128" s="58" t="n">
        <v>0.368</v>
      </c>
      <c r="E128" s="56" t="n">
        <v>909</v>
      </c>
      <c r="F128" s="59" t="n">
        <v>0.297</v>
      </c>
    </row>
    <row r="129" customFormat="false" ht="15" hidden="false" customHeight="true" outlineLevel="0" collapsed="false">
      <c r="A129" s="51"/>
      <c r="B129" s="60" t="s">
        <v>20</v>
      </c>
      <c r="C129" s="61" t="n">
        <v>443</v>
      </c>
      <c r="D129" s="66" t="n">
        <v>1</v>
      </c>
      <c r="E129" s="62" t="n">
        <v>3057</v>
      </c>
      <c r="F129" s="67" t="n">
        <v>1</v>
      </c>
    </row>
    <row r="130" s="49" customFormat="true" ht="30" hidden="false" customHeight="true" outlineLevel="0" collapsed="false">
      <c r="A130" s="50" t="s">
        <v>61</v>
      </c>
      <c r="B130" s="50"/>
      <c r="C130" s="50"/>
      <c r="D130" s="50"/>
      <c r="E130" s="50"/>
      <c r="F130" s="50"/>
    </row>
    <row r="131" customFormat="false" ht="15" hidden="false" customHeight="true" outlineLevel="0" collapsed="false">
      <c r="A131" s="51" t="s">
        <v>62</v>
      </c>
      <c r="B131" s="52" t="s">
        <v>44</v>
      </c>
      <c r="C131" s="53" t="n">
        <v>2</v>
      </c>
      <c r="D131" s="54" t="n">
        <v>0.005</v>
      </c>
      <c r="E131" s="52" t="n">
        <v>9</v>
      </c>
      <c r="F131" s="55" t="n">
        <v>0.003</v>
      </c>
    </row>
    <row r="132" customFormat="false" ht="15" hidden="false" customHeight="true" outlineLevel="0" collapsed="false">
      <c r="A132" s="51"/>
      <c r="B132" s="56" t="s">
        <v>45</v>
      </c>
      <c r="C132" s="57" t="n">
        <v>7</v>
      </c>
      <c r="D132" s="58" t="n">
        <v>0.016</v>
      </c>
      <c r="E132" s="56" t="n">
        <v>122</v>
      </c>
      <c r="F132" s="59" t="n">
        <v>0.04</v>
      </c>
    </row>
    <row r="133" customFormat="false" ht="15" hidden="false" customHeight="true" outlineLevel="0" collapsed="false">
      <c r="A133" s="51"/>
      <c r="B133" s="56" t="s">
        <v>46</v>
      </c>
      <c r="C133" s="57" t="n">
        <v>69</v>
      </c>
      <c r="D133" s="58" t="n">
        <v>0.155</v>
      </c>
      <c r="E133" s="56" t="n">
        <v>606</v>
      </c>
      <c r="F133" s="59" t="n">
        <v>0.198</v>
      </c>
    </row>
    <row r="134" customFormat="false" ht="15" hidden="false" customHeight="true" outlineLevel="0" collapsed="false">
      <c r="A134" s="51"/>
      <c r="B134" s="56" t="s">
        <v>47</v>
      </c>
      <c r="C134" s="57" t="n">
        <v>179</v>
      </c>
      <c r="D134" s="58" t="n">
        <v>0.403</v>
      </c>
      <c r="E134" s="56" t="n">
        <v>1289</v>
      </c>
      <c r="F134" s="59" t="n">
        <v>0.422</v>
      </c>
    </row>
    <row r="135" customFormat="false" ht="15" hidden="false" customHeight="true" outlineLevel="0" collapsed="false">
      <c r="A135" s="51"/>
      <c r="B135" s="56" t="s">
        <v>48</v>
      </c>
      <c r="C135" s="57" t="n">
        <v>187</v>
      </c>
      <c r="D135" s="58" t="n">
        <v>0.421</v>
      </c>
      <c r="E135" s="56" t="n">
        <v>1030</v>
      </c>
      <c r="F135" s="59" t="n">
        <v>0.337</v>
      </c>
    </row>
    <row r="136" customFormat="false" ht="15" hidden="false" customHeight="true" outlineLevel="0" collapsed="false">
      <c r="A136" s="51"/>
      <c r="B136" s="60" t="s">
        <v>20</v>
      </c>
      <c r="C136" s="61" t="n">
        <v>444</v>
      </c>
      <c r="D136" s="66" t="n">
        <v>1</v>
      </c>
      <c r="E136" s="62" t="n">
        <v>3056</v>
      </c>
      <c r="F136" s="67" t="n">
        <v>1</v>
      </c>
    </row>
    <row r="137" customFormat="false" ht="15" hidden="false" customHeight="true" outlineLevel="0" collapsed="false">
      <c r="A137" s="51" t="s">
        <v>63</v>
      </c>
      <c r="B137" s="52" t="s">
        <v>44</v>
      </c>
      <c r="C137" s="53" t="n">
        <v>2</v>
      </c>
      <c r="D137" s="54" t="n">
        <v>0.004</v>
      </c>
      <c r="E137" s="52" t="n">
        <v>15</v>
      </c>
      <c r="F137" s="55" t="n">
        <v>0.005</v>
      </c>
    </row>
    <row r="138" customFormat="false" ht="15" hidden="false" customHeight="true" outlineLevel="0" collapsed="false">
      <c r="A138" s="51"/>
      <c r="B138" s="56" t="s">
        <v>45</v>
      </c>
      <c r="C138" s="57" t="n">
        <v>17</v>
      </c>
      <c r="D138" s="58" t="n">
        <v>0.038</v>
      </c>
      <c r="E138" s="56" t="n">
        <v>118</v>
      </c>
      <c r="F138" s="59" t="n">
        <v>0.039</v>
      </c>
    </row>
    <row r="139" customFormat="false" ht="15" hidden="false" customHeight="true" outlineLevel="0" collapsed="false">
      <c r="A139" s="51"/>
      <c r="B139" s="56" t="s">
        <v>46</v>
      </c>
      <c r="C139" s="57" t="n">
        <v>65</v>
      </c>
      <c r="D139" s="58" t="n">
        <v>0.146</v>
      </c>
      <c r="E139" s="56" t="n">
        <v>621</v>
      </c>
      <c r="F139" s="59" t="n">
        <v>0.203</v>
      </c>
    </row>
    <row r="140" customFormat="false" ht="15" hidden="false" customHeight="true" outlineLevel="0" collapsed="false">
      <c r="A140" s="51"/>
      <c r="B140" s="56" t="s">
        <v>47</v>
      </c>
      <c r="C140" s="57" t="n">
        <v>176</v>
      </c>
      <c r="D140" s="58" t="n">
        <v>0.396</v>
      </c>
      <c r="E140" s="56" t="n">
        <v>1214</v>
      </c>
      <c r="F140" s="59" t="n">
        <v>0.397</v>
      </c>
    </row>
    <row r="141" customFormat="false" ht="15" hidden="false" customHeight="true" outlineLevel="0" collapsed="false">
      <c r="A141" s="51"/>
      <c r="B141" s="56" t="s">
        <v>48</v>
      </c>
      <c r="C141" s="57" t="n">
        <v>185</v>
      </c>
      <c r="D141" s="58" t="n">
        <v>0.416</v>
      </c>
      <c r="E141" s="56" t="n">
        <v>1087</v>
      </c>
      <c r="F141" s="59" t="n">
        <v>0.356</v>
      </c>
    </row>
    <row r="142" customFormat="false" ht="15" hidden="false" customHeight="true" outlineLevel="0" collapsed="false">
      <c r="A142" s="51"/>
      <c r="B142" s="60" t="s">
        <v>20</v>
      </c>
      <c r="C142" s="61" t="n">
        <v>445</v>
      </c>
      <c r="D142" s="66" t="n">
        <v>1</v>
      </c>
      <c r="E142" s="62" t="n">
        <v>3055</v>
      </c>
      <c r="F142" s="67" t="n">
        <v>1</v>
      </c>
    </row>
    <row r="143" customFormat="false" ht="15" hidden="false" customHeight="true" outlineLevel="0" collapsed="false">
      <c r="A143" s="51" t="s">
        <v>64</v>
      </c>
      <c r="B143" s="52" t="s">
        <v>44</v>
      </c>
      <c r="C143" s="53" t="n">
        <v>0</v>
      </c>
      <c r="D143" s="54" t="n">
        <v>0</v>
      </c>
      <c r="E143" s="52" t="n">
        <v>15</v>
      </c>
      <c r="F143" s="55" t="n">
        <v>0.005</v>
      </c>
    </row>
    <row r="144" customFormat="false" ht="15" hidden="false" customHeight="true" outlineLevel="0" collapsed="false">
      <c r="A144" s="51"/>
      <c r="B144" s="56" t="s">
        <v>45</v>
      </c>
      <c r="C144" s="57" t="n">
        <v>6</v>
      </c>
      <c r="D144" s="58" t="n">
        <v>0.014</v>
      </c>
      <c r="E144" s="56" t="n">
        <v>99</v>
      </c>
      <c r="F144" s="59" t="n">
        <v>0.032</v>
      </c>
    </row>
    <row r="145" customFormat="false" ht="15" hidden="false" customHeight="true" outlineLevel="0" collapsed="false">
      <c r="A145" s="51"/>
      <c r="B145" s="56" t="s">
        <v>46</v>
      </c>
      <c r="C145" s="57" t="n">
        <v>59</v>
      </c>
      <c r="D145" s="58" t="n">
        <v>0.133</v>
      </c>
      <c r="E145" s="56" t="n">
        <v>577</v>
      </c>
      <c r="F145" s="59" t="n">
        <v>0.189</v>
      </c>
    </row>
    <row r="146" customFormat="false" ht="15" hidden="false" customHeight="true" outlineLevel="0" collapsed="false">
      <c r="A146" s="51"/>
      <c r="B146" s="56" t="s">
        <v>47</v>
      </c>
      <c r="C146" s="57" t="n">
        <v>175</v>
      </c>
      <c r="D146" s="58" t="n">
        <v>0.394</v>
      </c>
      <c r="E146" s="56" t="n">
        <v>1144</v>
      </c>
      <c r="F146" s="59" t="n">
        <v>0.375</v>
      </c>
    </row>
    <row r="147" customFormat="false" ht="15" hidden="false" customHeight="true" outlineLevel="0" collapsed="false">
      <c r="A147" s="51"/>
      <c r="B147" s="56" t="s">
        <v>48</v>
      </c>
      <c r="C147" s="57" t="n">
        <v>204</v>
      </c>
      <c r="D147" s="58" t="n">
        <v>0.459</v>
      </c>
      <c r="E147" s="56" t="n">
        <v>1218</v>
      </c>
      <c r="F147" s="59" t="n">
        <v>0.399</v>
      </c>
    </row>
    <row r="148" customFormat="false" ht="15" hidden="false" customHeight="true" outlineLevel="0" collapsed="false">
      <c r="A148" s="51"/>
      <c r="B148" s="60" t="s">
        <v>20</v>
      </c>
      <c r="C148" s="61" t="n">
        <v>444</v>
      </c>
      <c r="D148" s="66" t="n">
        <v>1</v>
      </c>
      <c r="E148" s="62" t="n">
        <v>3053</v>
      </c>
      <c r="F148" s="67" t="n">
        <v>1</v>
      </c>
    </row>
    <row r="149" s="49" customFormat="true" ht="17" hidden="false" customHeight="true" outlineLevel="0" collapsed="false">
      <c r="A149" s="50" t="s">
        <v>65</v>
      </c>
      <c r="B149" s="50"/>
      <c r="C149" s="50"/>
      <c r="D149" s="50"/>
      <c r="E149" s="50"/>
      <c r="F149" s="50"/>
    </row>
    <row r="150" customFormat="false" ht="15" hidden="false" customHeight="true" outlineLevel="0" collapsed="false">
      <c r="A150" s="51" t="s">
        <v>66</v>
      </c>
      <c r="B150" s="52" t="s">
        <v>44</v>
      </c>
      <c r="C150" s="53" t="n">
        <v>32</v>
      </c>
      <c r="D150" s="54" t="n">
        <v>0.072</v>
      </c>
      <c r="E150" s="52" t="n">
        <v>241</v>
      </c>
      <c r="F150" s="55" t="n">
        <v>0.079</v>
      </c>
    </row>
    <row r="151" customFormat="false" ht="15" hidden="false" customHeight="true" outlineLevel="0" collapsed="false">
      <c r="A151" s="51"/>
      <c r="B151" s="56" t="s">
        <v>45</v>
      </c>
      <c r="C151" s="57" t="n">
        <v>94</v>
      </c>
      <c r="D151" s="58" t="n">
        <v>0.21</v>
      </c>
      <c r="E151" s="56" t="n">
        <v>619</v>
      </c>
      <c r="F151" s="59" t="n">
        <v>0.202</v>
      </c>
    </row>
    <row r="152" customFormat="false" ht="15" hidden="false" customHeight="true" outlineLevel="0" collapsed="false">
      <c r="A152" s="51"/>
      <c r="B152" s="56" t="s">
        <v>46</v>
      </c>
      <c r="C152" s="57" t="n">
        <v>165</v>
      </c>
      <c r="D152" s="58" t="n">
        <v>0.369</v>
      </c>
      <c r="E152" s="56" t="n">
        <v>1066</v>
      </c>
      <c r="F152" s="59" t="n">
        <v>0.348</v>
      </c>
    </row>
    <row r="153" customFormat="false" ht="15" hidden="false" customHeight="true" outlineLevel="0" collapsed="false">
      <c r="A153" s="51"/>
      <c r="B153" s="56" t="s">
        <v>47</v>
      </c>
      <c r="C153" s="57" t="n">
        <v>88</v>
      </c>
      <c r="D153" s="58" t="n">
        <v>0.197</v>
      </c>
      <c r="E153" s="56" t="n">
        <v>742</v>
      </c>
      <c r="F153" s="59" t="n">
        <v>0.242</v>
      </c>
    </row>
    <row r="154" customFormat="false" ht="15" hidden="false" customHeight="true" outlineLevel="0" collapsed="false">
      <c r="A154" s="51"/>
      <c r="B154" s="56" t="s">
        <v>48</v>
      </c>
      <c r="C154" s="57" t="n">
        <v>68</v>
      </c>
      <c r="D154" s="58" t="n">
        <v>0.152</v>
      </c>
      <c r="E154" s="56" t="n">
        <v>399</v>
      </c>
      <c r="F154" s="59" t="n">
        <v>0.13</v>
      </c>
    </row>
    <row r="155" customFormat="false" ht="15" hidden="false" customHeight="true" outlineLevel="0" collapsed="false">
      <c r="A155" s="51"/>
      <c r="B155" s="60" t="s">
        <v>20</v>
      </c>
      <c r="C155" s="61" t="n">
        <v>447</v>
      </c>
      <c r="D155" s="66" t="n">
        <v>1</v>
      </c>
      <c r="E155" s="62" t="n">
        <v>3067</v>
      </c>
      <c r="F155" s="67" t="n">
        <v>1</v>
      </c>
    </row>
    <row r="156" customFormat="false" ht="15" hidden="false" customHeight="true" outlineLevel="0" collapsed="false">
      <c r="A156" s="51" t="s">
        <v>67</v>
      </c>
      <c r="B156" s="52" t="s">
        <v>44</v>
      </c>
      <c r="C156" s="53" t="n">
        <v>63</v>
      </c>
      <c r="D156" s="54" t="n">
        <v>0.141</v>
      </c>
      <c r="E156" s="52" t="n">
        <v>565</v>
      </c>
      <c r="F156" s="55" t="n">
        <v>0.184</v>
      </c>
    </row>
    <row r="157" customFormat="false" ht="15" hidden="false" customHeight="true" outlineLevel="0" collapsed="false">
      <c r="A157" s="51"/>
      <c r="B157" s="56" t="s">
        <v>45</v>
      </c>
      <c r="C157" s="57" t="n">
        <v>135</v>
      </c>
      <c r="D157" s="58" t="n">
        <v>0.302</v>
      </c>
      <c r="E157" s="56" t="n">
        <v>870</v>
      </c>
      <c r="F157" s="59" t="n">
        <v>0.284</v>
      </c>
    </row>
    <row r="158" customFormat="false" ht="15" hidden="false" customHeight="true" outlineLevel="0" collapsed="false">
      <c r="A158" s="51"/>
      <c r="B158" s="56" t="s">
        <v>46</v>
      </c>
      <c r="C158" s="57" t="n">
        <v>128</v>
      </c>
      <c r="D158" s="58" t="n">
        <v>0.286</v>
      </c>
      <c r="E158" s="56" t="n">
        <v>838</v>
      </c>
      <c r="F158" s="59" t="n">
        <v>0.273</v>
      </c>
    </row>
    <row r="159" customFormat="false" ht="15" hidden="false" customHeight="true" outlineLevel="0" collapsed="false">
      <c r="A159" s="51"/>
      <c r="B159" s="56" t="s">
        <v>47</v>
      </c>
      <c r="C159" s="57" t="n">
        <v>77</v>
      </c>
      <c r="D159" s="58" t="n">
        <v>0.172</v>
      </c>
      <c r="E159" s="56" t="n">
        <v>492</v>
      </c>
      <c r="F159" s="59" t="n">
        <v>0.161</v>
      </c>
    </row>
    <row r="160" customFormat="false" ht="15" hidden="false" customHeight="true" outlineLevel="0" collapsed="false">
      <c r="A160" s="51"/>
      <c r="B160" s="56" t="s">
        <v>48</v>
      </c>
      <c r="C160" s="57" t="n">
        <v>44</v>
      </c>
      <c r="D160" s="58" t="n">
        <v>0.098</v>
      </c>
      <c r="E160" s="56" t="n">
        <v>300</v>
      </c>
      <c r="F160" s="59" t="n">
        <v>0.098</v>
      </c>
    </row>
    <row r="161" customFormat="false" ht="15" hidden="false" customHeight="true" outlineLevel="0" collapsed="false">
      <c r="A161" s="51"/>
      <c r="B161" s="60" t="s">
        <v>20</v>
      </c>
      <c r="C161" s="61" t="n">
        <v>447</v>
      </c>
      <c r="D161" s="66" t="n">
        <v>1</v>
      </c>
      <c r="E161" s="62" t="n">
        <v>3065</v>
      </c>
      <c r="F161" s="67" t="n">
        <v>1</v>
      </c>
    </row>
    <row r="162" customFormat="false" ht="15" hidden="false" customHeight="true" outlineLevel="0" collapsed="false">
      <c r="A162" s="51" t="s">
        <v>68</v>
      </c>
      <c r="B162" s="52" t="s">
        <v>44</v>
      </c>
      <c r="C162" s="53" t="n">
        <v>30</v>
      </c>
      <c r="D162" s="54" t="n">
        <v>0.067</v>
      </c>
      <c r="E162" s="52" t="n">
        <v>255</v>
      </c>
      <c r="F162" s="55" t="n">
        <v>0.083</v>
      </c>
    </row>
    <row r="163" customFormat="false" ht="15" hidden="false" customHeight="true" outlineLevel="0" collapsed="false">
      <c r="A163" s="51"/>
      <c r="B163" s="56" t="s">
        <v>45</v>
      </c>
      <c r="C163" s="57" t="n">
        <v>75</v>
      </c>
      <c r="D163" s="58" t="n">
        <v>0.168</v>
      </c>
      <c r="E163" s="56" t="n">
        <v>628</v>
      </c>
      <c r="F163" s="59" t="n">
        <v>0.205</v>
      </c>
    </row>
    <row r="164" customFormat="false" ht="15" hidden="false" customHeight="true" outlineLevel="0" collapsed="false">
      <c r="A164" s="51"/>
      <c r="B164" s="56" t="s">
        <v>46</v>
      </c>
      <c r="C164" s="57" t="n">
        <v>142</v>
      </c>
      <c r="D164" s="58" t="n">
        <v>0.318</v>
      </c>
      <c r="E164" s="56" t="n">
        <v>892</v>
      </c>
      <c r="F164" s="59" t="n">
        <v>0.291</v>
      </c>
    </row>
    <row r="165" customFormat="false" ht="15" hidden="false" customHeight="true" outlineLevel="0" collapsed="false">
      <c r="A165" s="51"/>
      <c r="B165" s="56" t="s">
        <v>47</v>
      </c>
      <c r="C165" s="57" t="n">
        <v>122</v>
      </c>
      <c r="D165" s="58" t="n">
        <v>0.273</v>
      </c>
      <c r="E165" s="56" t="n">
        <v>791</v>
      </c>
      <c r="F165" s="59" t="n">
        <v>0.258</v>
      </c>
    </row>
    <row r="166" customFormat="false" ht="15" hidden="false" customHeight="true" outlineLevel="0" collapsed="false">
      <c r="A166" s="51"/>
      <c r="B166" s="56" t="s">
        <v>48</v>
      </c>
      <c r="C166" s="57" t="n">
        <v>78</v>
      </c>
      <c r="D166" s="58" t="n">
        <v>0.174</v>
      </c>
      <c r="E166" s="56" t="n">
        <v>503</v>
      </c>
      <c r="F166" s="59" t="n">
        <v>0.164</v>
      </c>
    </row>
    <row r="167" customFormat="false" ht="15" hidden="false" customHeight="true" outlineLevel="0" collapsed="false">
      <c r="A167" s="51"/>
      <c r="B167" s="60" t="s">
        <v>20</v>
      </c>
      <c r="C167" s="61" t="n">
        <v>447</v>
      </c>
      <c r="D167" s="66" t="n">
        <v>1</v>
      </c>
      <c r="E167" s="62" t="n">
        <v>3069</v>
      </c>
      <c r="F167" s="67" t="n">
        <v>1</v>
      </c>
    </row>
    <row r="168" customFormat="false" ht="15" hidden="false" customHeight="true" outlineLevel="0" collapsed="false">
      <c r="A168" s="51" t="s">
        <v>69</v>
      </c>
      <c r="B168" s="52" t="s">
        <v>44</v>
      </c>
      <c r="C168" s="53" t="n">
        <v>8</v>
      </c>
      <c r="D168" s="54" t="n">
        <v>0.018</v>
      </c>
      <c r="E168" s="52" t="n">
        <v>110</v>
      </c>
      <c r="F168" s="55" t="n">
        <v>0.036</v>
      </c>
    </row>
    <row r="169" customFormat="false" ht="15" hidden="false" customHeight="true" outlineLevel="0" collapsed="false">
      <c r="A169" s="51"/>
      <c r="B169" s="56" t="s">
        <v>45</v>
      </c>
      <c r="C169" s="57" t="n">
        <v>56</v>
      </c>
      <c r="D169" s="58" t="n">
        <v>0.125</v>
      </c>
      <c r="E169" s="56" t="n">
        <v>396</v>
      </c>
      <c r="F169" s="59" t="n">
        <v>0.129</v>
      </c>
    </row>
    <row r="170" customFormat="false" ht="15" hidden="false" customHeight="true" outlineLevel="0" collapsed="false">
      <c r="A170" s="51"/>
      <c r="B170" s="56" t="s">
        <v>46</v>
      </c>
      <c r="C170" s="57" t="n">
        <v>137</v>
      </c>
      <c r="D170" s="58" t="n">
        <v>0.306</v>
      </c>
      <c r="E170" s="56" t="n">
        <v>883</v>
      </c>
      <c r="F170" s="59" t="n">
        <v>0.288</v>
      </c>
    </row>
    <row r="171" customFormat="false" ht="15" hidden="false" customHeight="true" outlineLevel="0" collapsed="false">
      <c r="A171" s="51"/>
      <c r="B171" s="56" t="s">
        <v>47</v>
      </c>
      <c r="C171" s="57" t="n">
        <v>157</v>
      </c>
      <c r="D171" s="58" t="n">
        <v>0.351</v>
      </c>
      <c r="E171" s="56" t="n">
        <v>1049</v>
      </c>
      <c r="F171" s="59" t="n">
        <v>0.342</v>
      </c>
    </row>
    <row r="172" customFormat="false" ht="15" hidden="false" customHeight="true" outlineLevel="0" collapsed="false">
      <c r="A172" s="51"/>
      <c r="B172" s="56" t="s">
        <v>48</v>
      </c>
      <c r="C172" s="57" t="n">
        <v>89</v>
      </c>
      <c r="D172" s="58" t="n">
        <v>0.199</v>
      </c>
      <c r="E172" s="56" t="n">
        <v>630</v>
      </c>
      <c r="F172" s="59" t="n">
        <v>0.205</v>
      </c>
    </row>
    <row r="173" customFormat="false" ht="15" hidden="false" customHeight="true" outlineLevel="0" collapsed="false">
      <c r="A173" s="51"/>
      <c r="B173" s="60" t="s">
        <v>20</v>
      </c>
      <c r="C173" s="61" t="n">
        <v>447</v>
      </c>
      <c r="D173" s="66" t="n">
        <v>1</v>
      </c>
      <c r="E173" s="62" t="n">
        <v>3068</v>
      </c>
      <c r="F173" s="67" t="n">
        <v>1</v>
      </c>
    </row>
    <row r="174" s="49" customFormat="true" ht="17" hidden="false" customHeight="true" outlineLevel="0" collapsed="false">
      <c r="A174" s="50" t="s">
        <v>70</v>
      </c>
      <c r="B174" s="50"/>
      <c r="C174" s="50"/>
      <c r="D174" s="50"/>
      <c r="E174" s="50"/>
      <c r="F174" s="50"/>
    </row>
    <row r="175" customFormat="false" ht="15" hidden="false" customHeight="true" outlineLevel="0" collapsed="false">
      <c r="A175" s="51" t="s">
        <v>71</v>
      </c>
      <c r="B175" s="52" t="s">
        <v>44</v>
      </c>
      <c r="C175" s="53" t="n">
        <v>26</v>
      </c>
      <c r="D175" s="54" t="n">
        <v>0.058</v>
      </c>
      <c r="E175" s="52" t="n">
        <v>370</v>
      </c>
      <c r="F175" s="55" t="n">
        <v>0.121</v>
      </c>
    </row>
    <row r="176" customFormat="false" ht="15" hidden="false" customHeight="true" outlineLevel="0" collapsed="false">
      <c r="A176" s="51"/>
      <c r="B176" s="56" t="s">
        <v>45</v>
      </c>
      <c r="C176" s="57" t="n">
        <v>97</v>
      </c>
      <c r="D176" s="58" t="n">
        <v>0.217</v>
      </c>
      <c r="E176" s="56" t="n">
        <v>761</v>
      </c>
      <c r="F176" s="59" t="n">
        <v>0.248</v>
      </c>
    </row>
    <row r="177" customFormat="false" ht="15" hidden="false" customHeight="true" outlineLevel="0" collapsed="false">
      <c r="A177" s="51"/>
      <c r="B177" s="56" t="s">
        <v>46</v>
      </c>
      <c r="C177" s="57" t="n">
        <v>144</v>
      </c>
      <c r="D177" s="58" t="n">
        <v>0.322</v>
      </c>
      <c r="E177" s="56" t="n">
        <v>908</v>
      </c>
      <c r="F177" s="59" t="n">
        <v>0.296</v>
      </c>
    </row>
    <row r="178" customFormat="false" ht="15" hidden="false" customHeight="true" outlineLevel="0" collapsed="false">
      <c r="A178" s="51"/>
      <c r="B178" s="56" t="s">
        <v>47</v>
      </c>
      <c r="C178" s="57" t="n">
        <v>109</v>
      </c>
      <c r="D178" s="58" t="n">
        <v>0.244</v>
      </c>
      <c r="E178" s="56" t="n">
        <v>667</v>
      </c>
      <c r="F178" s="59" t="n">
        <v>0.218</v>
      </c>
    </row>
    <row r="179" customFormat="false" ht="15" hidden="false" customHeight="true" outlineLevel="0" collapsed="false">
      <c r="A179" s="51"/>
      <c r="B179" s="56" t="s">
        <v>48</v>
      </c>
      <c r="C179" s="57" t="n">
        <v>71</v>
      </c>
      <c r="D179" s="58" t="n">
        <v>0.159</v>
      </c>
      <c r="E179" s="56" t="n">
        <v>358</v>
      </c>
      <c r="F179" s="59" t="n">
        <v>0.117</v>
      </c>
    </row>
    <row r="180" customFormat="false" ht="15" hidden="false" customHeight="true" outlineLevel="0" collapsed="false">
      <c r="A180" s="51"/>
      <c r="B180" s="60" t="s">
        <v>20</v>
      </c>
      <c r="C180" s="61" t="n">
        <v>447</v>
      </c>
      <c r="D180" s="66" t="n">
        <v>1</v>
      </c>
      <c r="E180" s="62" t="n">
        <v>3064</v>
      </c>
      <c r="F180" s="67" t="n">
        <v>1</v>
      </c>
    </row>
    <row r="181" customFormat="false" ht="15" hidden="false" customHeight="true" outlineLevel="0" collapsed="false">
      <c r="A181" s="51" t="s">
        <v>72</v>
      </c>
      <c r="B181" s="52" t="s">
        <v>44</v>
      </c>
      <c r="C181" s="53" t="n">
        <v>13</v>
      </c>
      <c r="D181" s="54" t="n">
        <v>0.029</v>
      </c>
      <c r="E181" s="52" t="n">
        <v>148</v>
      </c>
      <c r="F181" s="55" t="n">
        <v>0.048</v>
      </c>
    </row>
    <row r="182" customFormat="false" ht="15" hidden="false" customHeight="true" outlineLevel="0" collapsed="false">
      <c r="A182" s="51"/>
      <c r="B182" s="56" t="s">
        <v>45</v>
      </c>
      <c r="C182" s="57" t="n">
        <v>56</v>
      </c>
      <c r="D182" s="58" t="n">
        <v>0.125</v>
      </c>
      <c r="E182" s="56" t="n">
        <v>452</v>
      </c>
      <c r="F182" s="59" t="n">
        <v>0.147</v>
      </c>
    </row>
    <row r="183" customFormat="false" ht="15" hidden="false" customHeight="true" outlineLevel="0" collapsed="false">
      <c r="A183" s="51"/>
      <c r="B183" s="56" t="s">
        <v>46</v>
      </c>
      <c r="C183" s="57" t="n">
        <v>145</v>
      </c>
      <c r="D183" s="58" t="n">
        <v>0.324</v>
      </c>
      <c r="E183" s="56" t="n">
        <v>922</v>
      </c>
      <c r="F183" s="59" t="n">
        <v>0.301</v>
      </c>
    </row>
    <row r="184" customFormat="false" ht="15" hidden="false" customHeight="true" outlineLevel="0" collapsed="false">
      <c r="A184" s="51"/>
      <c r="B184" s="56" t="s">
        <v>47</v>
      </c>
      <c r="C184" s="57" t="n">
        <v>141</v>
      </c>
      <c r="D184" s="58" t="n">
        <v>0.315</v>
      </c>
      <c r="E184" s="56" t="n">
        <v>953</v>
      </c>
      <c r="F184" s="59" t="n">
        <v>0.311</v>
      </c>
    </row>
    <row r="185" customFormat="false" ht="15" hidden="false" customHeight="true" outlineLevel="0" collapsed="false">
      <c r="A185" s="51"/>
      <c r="B185" s="56" t="s">
        <v>48</v>
      </c>
      <c r="C185" s="57" t="n">
        <v>92</v>
      </c>
      <c r="D185" s="58" t="n">
        <v>0.206</v>
      </c>
      <c r="E185" s="56" t="n">
        <v>591</v>
      </c>
      <c r="F185" s="59" t="n">
        <v>0.193</v>
      </c>
    </row>
    <row r="186" customFormat="false" ht="15" hidden="false" customHeight="true" outlineLevel="0" collapsed="false">
      <c r="A186" s="51"/>
      <c r="B186" s="60" t="s">
        <v>20</v>
      </c>
      <c r="C186" s="61" t="n">
        <v>447</v>
      </c>
      <c r="D186" s="66" t="n">
        <v>1</v>
      </c>
      <c r="E186" s="62" t="n">
        <v>3066</v>
      </c>
      <c r="F186" s="67" t="n">
        <v>1</v>
      </c>
    </row>
    <row r="187" s="49" customFormat="true" ht="30" hidden="false" customHeight="true" outlineLevel="0" collapsed="false">
      <c r="A187" s="50" t="s">
        <v>73</v>
      </c>
      <c r="B187" s="50"/>
      <c r="C187" s="50"/>
      <c r="D187" s="50"/>
      <c r="E187" s="50"/>
      <c r="F187" s="50"/>
    </row>
    <row r="188" customFormat="false" ht="15" hidden="false" customHeight="true" outlineLevel="0" collapsed="false">
      <c r="A188" s="68" t="s">
        <v>74</v>
      </c>
      <c r="B188" s="52" t="s">
        <v>75</v>
      </c>
      <c r="C188" s="53" t="n">
        <v>8</v>
      </c>
      <c r="D188" s="54" t="n">
        <v>0.018</v>
      </c>
      <c r="E188" s="52" t="n">
        <v>51</v>
      </c>
      <c r="F188" s="55" t="n">
        <v>0.017</v>
      </c>
    </row>
    <row r="189" customFormat="false" ht="15" hidden="false" customHeight="true" outlineLevel="0" collapsed="false">
      <c r="A189" s="68"/>
      <c r="B189" s="56" t="s">
        <v>76</v>
      </c>
      <c r="C189" s="57" t="n">
        <v>43</v>
      </c>
      <c r="D189" s="58" t="n">
        <v>0.097</v>
      </c>
      <c r="E189" s="56" t="n">
        <v>409</v>
      </c>
      <c r="F189" s="59" t="n">
        <v>0.133</v>
      </c>
    </row>
    <row r="190" customFormat="false" ht="15" hidden="false" customHeight="true" outlineLevel="0" collapsed="false">
      <c r="A190" s="68"/>
      <c r="B190" s="56" t="s">
        <v>77</v>
      </c>
      <c r="C190" s="57" t="n">
        <v>174</v>
      </c>
      <c r="D190" s="58" t="n">
        <v>0.392</v>
      </c>
      <c r="E190" s="56" t="n">
        <v>1205</v>
      </c>
      <c r="F190" s="59" t="n">
        <v>0.393</v>
      </c>
    </row>
    <row r="191" customFormat="false" ht="15" hidden="false" customHeight="true" outlineLevel="0" collapsed="false">
      <c r="A191" s="68"/>
      <c r="B191" s="56" t="s">
        <v>78</v>
      </c>
      <c r="C191" s="57" t="n">
        <v>219</v>
      </c>
      <c r="D191" s="58" t="n">
        <v>0.493</v>
      </c>
      <c r="E191" s="56" t="n">
        <v>1400</v>
      </c>
      <c r="F191" s="59" t="n">
        <v>0.457</v>
      </c>
    </row>
    <row r="192" customFormat="false" ht="15" hidden="false" customHeight="true" outlineLevel="0" collapsed="false">
      <c r="A192" s="68"/>
      <c r="B192" s="60" t="s">
        <v>20</v>
      </c>
      <c r="C192" s="61" t="n">
        <v>444</v>
      </c>
      <c r="D192" s="66" t="n">
        <v>1</v>
      </c>
      <c r="E192" s="62" t="n">
        <v>3065</v>
      </c>
      <c r="F192" s="67" t="n">
        <v>1</v>
      </c>
    </row>
    <row r="193" customFormat="false" ht="15" hidden="false" customHeight="true" outlineLevel="0" collapsed="false">
      <c r="A193" s="68" t="s">
        <v>79</v>
      </c>
      <c r="B193" s="52" t="s">
        <v>75</v>
      </c>
      <c r="C193" s="53" t="n">
        <v>3</v>
      </c>
      <c r="D193" s="54" t="n">
        <v>0.007</v>
      </c>
      <c r="E193" s="52" t="n">
        <v>16</v>
      </c>
      <c r="F193" s="55" t="n">
        <v>0.005</v>
      </c>
    </row>
    <row r="194" customFormat="false" ht="15" hidden="false" customHeight="true" outlineLevel="0" collapsed="false">
      <c r="A194" s="68"/>
      <c r="B194" s="56" t="s">
        <v>76</v>
      </c>
      <c r="C194" s="57" t="n">
        <v>33</v>
      </c>
      <c r="D194" s="58" t="n">
        <v>0.074</v>
      </c>
      <c r="E194" s="56" t="n">
        <v>246</v>
      </c>
      <c r="F194" s="59" t="n">
        <v>0.08</v>
      </c>
    </row>
    <row r="195" customFormat="false" ht="15" hidden="false" customHeight="true" outlineLevel="0" collapsed="false">
      <c r="A195" s="68"/>
      <c r="B195" s="56" t="s">
        <v>77</v>
      </c>
      <c r="C195" s="57" t="n">
        <v>136</v>
      </c>
      <c r="D195" s="58" t="n">
        <v>0.307</v>
      </c>
      <c r="E195" s="56" t="n">
        <v>1032</v>
      </c>
      <c r="F195" s="59" t="n">
        <v>0.337</v>
      </c>
    </row>
    <row r="196" customFormat="false" ht="15" hidden="false" customHeight="true" outlineLevel="0" collapsed="false">
      <c r="A196" s="68"/>
      <c r="B196" s="56" t="s">
        <v>78</v>
      </c>
      <c r="C196" s="57" t="n">
        <v>271</v>
      </c>
      <c r="D196" s="58" t="n">
        <v>0.612</v>
      </c>
      <c r="E196" s="56" t="n">
        <v>1766</v>
      </c>
      <c r="F196" s="59" t="n">
        <v>0.577</v>
      </c>
    </row>
    <row r="197" customFormat="false" ht="15" hidden="false" customHeight="true" outlineLevel="0" collapsed="false">
      <c r="A197" s="68"/>
      <c r="B197" s="60" t="s">
        <v>20</v>
      </c>
      <c r="C197" s="57" t="n">
        <v>443</v>
      </c>
      <c r="D197" s="58" t="n">
        <v>1</v>
      </c>
      <c r="E197" s="56" t="n">
        <v>3060</v>
      </c>
      <c r="F197" s="59" t="n">
        <v>1</v>
      </c>
    </row>
    <row r="198" customFormat="false" ht="15" hidden="false" customHeight="true" outlineLevel="0" collapsed="false">
      <c r="A198" s="68" t="s">
        <v>80</v>
      </c>
      <c r="B198" s="52" t="s">
        <v>75</v>
      </c>
      <c r="C198" s="53" t="n">
        <v>7</v>
      </c>
      <c r="D198" s="54" t="n">
        <v>0.016</v>
      </c>
      <c r="E198" s="52" t="n">
        <v>79</v>
      </c>
      <c r="F198" s="55" t="n">
        <v>0.026</v>
      </c>
    </row>
    <row r="199" customFormat="false" ht="15" hidden="false" customHeight="true" outlineLevel="0" collapsed="false">
      <c r="A199" s="68"/>
      <c r="B199" s="56" t="s">
        <v>76</v>
      </c>
      <c r="C199" s="57" t="n">
        <v>67</v>
      </c>
      <c r="D199" s="58" t="n">
        <v>0.151</v>
      </c>
      <c r="E199" s="56" t="n">
        <v>501</v>
      </c>
      <c r="F199" s="59" t="n">
        <v>0.164</v>
      </c>
    </row>
    <row r="200" customFormat="false" ht="15" hidden="false" customHeight="true" outlineLevel="0" collapsed="false">
      <c r="A200" s="68"/>
      <c r="B200" s="56" t="s">
        <v>77</v>
      </c>
      <c r="C200" s="57" t="n">
        <v>158</v>
      </c>
      <c r="D200" s="58" t="n">
        <v>0.357</v>
      </c>
      <c r="E200" s="56" t="n">
        <v>1234</v>
      </c>
      <c r="F200" s="59" t="n">
        <v>0.403</v>
      </c>
    </row>
    <row r="201" customFormat="false" ht="15" hidden="false" customHeight="true" outlineLevel="0" collapsed="false">
      <c r="A201" s="68"/>
      <c r="B201" s="56" t="s">
        <v>78</v>
      </c>
      <c r="C201" s="57" t="n">
        <v>211</v>
      </c>
      <c r="D201" s="58" t="n">
        <v>0.476</v>
      </c>
      <c r="E201" s="56" t="n">
        <v>1245</v>
      </c>
      <c r="F201" s="59" t="n">
        <v>0.407</v>
      </c>
    </row>
    <row r="202" customFormat="false" ht="15" hidden="false" customHeight="true" outlineLevel="0" collapsed="false">
      <c r="A202" s="68"/>
      <c r="B202" s="60" t="s">
        <v>20</v>
      </c>
      <c r="C202" s="57" t="n">
        <v>443</v>
      </c>
      <c r="D202" s="58" t="n">
        <v>1</v>
      </c>
      <c r="E202" s="56" t="n">
        <v>3059</v>
      </c>
      <c r="F202" s="59" t="n">
        <v>1</v>
      </c>
    </row>
    <row r="203" customFormat="false" ht="15" hidden="false" customHeight="true" outlineLevel="0" collapsed="false">
      <c r="A203" s="68" t="s">
        <v>81</v>
      </c>
      <c r="B203" s="52" t="s">
        <v>75</v>
      </c>
      <c r="C203" s="53" t="n">
        <v>8</v>
      </c>
      <c r="D203" s="54" t="n">
        <v>0.018</v>
      </c>
      <c r="E203" s="52" t="n">
        <v>31</v>
      </c>
      <c r="F203" s="55" t="n">
        <v>0.01</v>
      </c>
    </row>
    <row r="204" customFormat="false" ht="15" hidden="false" customHeight="true" outlineLevel="0" collapsed="false">
      <c r="A204" s="68"/>
      <c r="B204" s="56" t="s">
        <v>76</v>
      </c>
      <c r="C204" s="57" t="n">
        <v>47</v>
      </c>
      <c r="D204" s="58" t="n">
        <v>0.106</v>
      </c>
      <c r="E204" s="56" t="n">
        <v>344</v>
      </c>
      <c r="F204" s="59" t="n">
        <v>0.113</v>
      </c>
    </row>
    <row r="205" customFormat="false" ht="15" hidden="false" customHeight="true" outlineLevel="0" collapsed="false">
      <c r="A205" s="68"/>
      <c r="B205" s="56" t="s">
        <v>77</v>
      </c>
      <c r="C205" s="57" t="n">
        <v>164</v>
      </c>
      <c r="D205" s="58" t="n">
        <v>0.369</v>
      </c>
      <c r="E205" s="56" t="n">
        <v>1247</v>
      </c>
      <c r="F205" s="59" t="n">
        <v>0.408</v>
      </c>
    </row>
    <row r="206" customFormat="false" ht="15" hidden="false" customHeight="true" outlineLevel="0" collapsed="false">
      <c r="A206" s="68"/>
      <c r="B206" s="56" t="s">
        <v>78</v>
      </c>
      <c r="C206" s="57" t="n">
        <v>225</v>
      </c>
      <c r="D206" s="58" t="n">
        <v>0.507</v>
      </c>
      <c r="E206" s="56" t="n">
        <v>1433</v>
      </c>
      <c r="F206" s="59" t="n">
        <v>0.469</v>
      </c>
    </row>
    <row r="207" customFormat="false" ht="15" hidden="false" customHeight="true" outlineLevel="0" collapsed="false">
      <c r="A207" s="68"/>
      <c r="B207" s="60" t="s">
        <v>20</v>
      </c>
      <c r="C207" s="57" t="n">
        <v>444</v>
      </c>
      <c r="D207" s="58" t="n">
        <v>1</v>
      </c>
      <c r="E207" s="56" t="n">
        <v>3055</v>
      </c>
      <c r="F207" s="59" t="n">
        <v>1</v>
      </c>
    </row>
    <row r="208" customFormat="false" ht="15" hidden="false" customHeight="true" outlineLevel="0" collapsed="false">
      <c r="A208" s="68" t="s">
        <v>82</v>
      </c>
      <c r="B208" s="52" t="s">
        <v>75</v>
      </c>
      <c r="C208" s="53" t="n">
        <v>17</v>
      </c>
      <c r="D208" s="54" t="n">
        <v>0.038</v>
      </c>
      <c r="E208" s="52" t="n">
        <v>105</v>
      </c>
      <c r="F208" s="55" t="n">
        <v>0.034</v>
      </c>
    </row>
    <row r="209" customFormat="false" ht="15" hidden="false" customHeight="true" outlineLevel="0" collapsed="false">
      <c r="A209" s="68"/>
      <c r="B209" s="56" t="s">
        <v>76</v>
      </c>
      <c r="C209" s="57" t="n">
        <v>82</v>
      </c>
      <c r="D209" s="58" t="n">
        <v>0.186</v>
      </c>
      <c r="E209" s="56" t="n">
        <v>566</v>
      </c>
      <c r="F209" s="59" t="n">
        <v>0.185</v>
      </c>
    </row>
    <row r="210" customFormat="false" ht="15" hidden="false" customHeight="true" outlineLevel="0" collapsed="false">
      <c r="A210" s="68"/>
      <c r="B210" s="56" t="s">
        <v>77</v>
      </c>
      <c r="C210" s="57" t="n">
        <v>154</v>
      </c>
      <c r="D210" s="58" t="n">
        <v>0.348</v>
      </c>
      <c r="E210" s="56" t="n">
        <v>1147</v>
      </c>
      <c r="F210" s="59" t="n">
        <v>0.376</v>
      </c>
    </row>
    <row r="211" customFormat="false" ht="15" hidden="false" customHeight="true" outlineLevel="0" collapsed="false">
      <c r="A211" s="68"/>
      <c r="B211" s="56" t="s">
        <v>78</v>
      </c>
      <c r="C211" s="57" t="n">
        <v>189</v>
      </c>
      <c r="D211" s="58" t="n">
        <v>0.428</v>
      </c>
      <c r="E211" s="56" t="n">
        <v>1236</v>
      </c>
      <c r="F211" s="59" t="n">
        <v>0.405</v>
      </c>
    </row>
    <row r="212" customFormat="false" ht="15" hidden="false" customHeight="true" outlineLevel="0" collapsed="false">
      <c r="A212" s="68"/>
      <c r="B212" s="60" t="s">
        <v>20</v>
      </c>
      <c r="C212" s="69" t="n">
        <v>442</v>
      </c>
      <c r="D212" s="64" t="n">
        <v>1</v>
      </c>
      <c r="E212" s="70" t="n">
        <v>3054</v>
      </c>
      <c r="F212" s="65" t="n">
        <v>1</v>
      </c>
    </row>
    <row r="213" customFormat="false" ht="15" hidden="false" customHeight="true" outlineLevel="0" collapsed="false">
      <c r="A213" s="68" t="s">
        <v>83</v>
      </c>
      <c r="B213" s="52" t="s">
        <v>75</v>
      </c>
      <c r="C213" s="53" t="n">
        <v>7</v>
      </c>
      <c r="D213" s="54" t="n">
        <v>0.016</v>
      </c>
      <c r="E213" s="52" t="n">
        <v>39</v>
      </c>
      <c r="F213" s="55" t="n">
        <v>0.013</v>
      </c>
    </row>
    <row r="214" customFormat="false" ht="15" hidden="false" customHeight="true" outlineLevel="0" collapsed="false">
      <c r="A214" s="68"/>
      <c r="B214" s="56" t="s">
        <v>76</v>
      </c>
      <c r="C214" s="57" t="n">
        <v>40</v>
      </c>
      <c r="D214" s="58" t="n">
        <v>0.09</v>
      </c>
      <c r="E214" s="56" t="n">
        <v>349</v>
      </c>
      <c r="F214" s="59" t="n">
        <v>0.114</v>
      </c>
    </row>
    <row r="215" customFormat="false" ht="15" hidden="false" customHeight="true" outlineLevel="0" collapsed="false">
      <c r="A215" s="68"/>
      <c r="B215" s="56" t="s">
        <v>77</v>
      </c>
      <c r="C215" s="57" t="n">
        <v>155</v>
      </c>
      <c r="D215" s="58" t="n">
        <v>0.351</v>
      </c>
      <c r="E215" s="56" t="n">
        <v>1109</v>
      </c>
      <c r="F215" s="59" t="n">
        <v>0.363</v>
      </c>
    </row>
    <row r="216" customFormat="false" ht="15" hidden="false" customHeight="true" outlineLevel="0" collapsed="false">
      <c r="A216" s="68"/>
      <c r="B216" s="56" t="s">
        <v>78</v>
      </c>
      <c r="C216" s="57" t="n">
        <v>240</v>
      </c>
      <c r="D216" s="58" t="n">
        <v>0.543</v>
      </c>
      <c r="E216" s="56" t="n">
        <v>1562</v>
      </c>
      <c r="F216" s="59" t="n">
        <v>0.511</v>
      </c>
    </row>
    <row r="217" customFormat="false" ht="15" hidden="false" customHeight="true" outlineLevel="0" collapsed="false">
      <c r="A217" s="68"/>
      <c r="B217" s="60" t="s">
        <v>20</v>
      </c>
      <c r="C217" s="61" t="n">
        <v>442</v>
      </c>
      <c r="D217" s="66" t="n">
        <v>1</v>
      </c>
      <c r="E217" s="62" t="n">
        <v>3059</v>
      </c>
      <c r="F217" s="67" t="n">
        <v>1</v>
      </c>
    </row>
    <row r="218" s="49" customFormat="true" ht="30" hidden="false" customHeight="true" outlineLevel="0" collapsed="false">
      <c r="A218" s="50" t="s">
        <v>84</v>
      </c>
      <c r="B218" s="50"/>
      <c r="C218" s="50"/>
      <c r="D218" s="50"/>
      <c r="E218" s="50"/>
      <c r="F218" s="50"/>
    </row>
    <row r="219" customFormat="false" ht="15" hidden="false" customHeight="true" outlineLevel="0" collapsed="false">
      <c r="A219" s="68" t="s">
        <v>85</v>
      </c>
      <c r="B219" s="52" t="s">
        <v>75</v>
      </c>
      <c r="C219" s="53" t="n">
        <v>14</v>
      </c>
      <c r="D219" s="54" t="n">
        <v>0.032</v>
      </c>
      <c r="E219" s="52" t="n">
        <v>115</v>
      </c>
      <c r="F219" s="55" t="n">
        <v>0.038</v>
      </c>
    </row>
    <row r="220" customFormat="false" ht="15" hidden="false" customHeight="true" outlineLevel="0" collapsed="false">
      <c r="A220" s="68"/>
      <c r="B220" s="56" t="s">
        <v>76</v>
      </c>
      <c r="C220" s="57" t="n">
        <v>81</v>
      </c>
      <c r="D220" s="58" t="n">
        <v>0.183</v>
      </c>
      <c r="E220" s="56" t="n">
        <v>622</v>
      </c>
      <c r="F220" s="59" t="n">
        <v>0.203</v>
      </c>
    </row>
    <row r="221" customFormat="false" ht="15" hidden="false" customHeight="true" outlineLevel="0" collapsed="false">
      <c r="A221" s="68"/>
      <c r="B221" s="56" t="s">
        <v>77</v>
      </c>
      <c r="C221" s="57" t="n">
        <v>154</v>
      </c>
      <c r="D221" s="58" t="n">
        <v>0.348</v>
      </c>
      <c r="E221" s="56" t="n">
        <v>1246</v>
      </c>
      <c r="F221" s="59" t="n">
        <v>0.407</v>
      </c>
    </row>
    <row r="222" customFormat="false" ht="15" hidden="false" customHeight="true" outlineLevel="0" collapsed="false">
      <c r="A222" s="68"/>
      <c r="B222" s="56" t="s">
        <v>78</v>
      </c>
      <c r="C222" s="57" t="n">
        <v>194</v>
      </c>
      <c r="D222" s="58" t="n">
        <v>0.438</v>
      </c>
      <c r="E222" s="56" t="n">
        <v>1076</v>
      </c>
      <c r="F222" s="59" t="n">
        <v>0.352</v>
      </c>
    </row>
    <row r="223" customFormat="false" ht="15" hidden="false" customHeight="true" outlineLevel="0" collapsed="false">
      <c r="A223" s="68"/>
      <c r="B223" s="60" t="s">
        <v>20</v>
      </c>
      <c r="C223" s="57" t="n">
        <v>443</v>
      </c>
      <c r="D223" s="58" t="n">
        <v>1</v>
      </c>
      <c r="E223" s="56" t="n">
        <v>3059</v>
      </c>
      <c r="F223" s="59" t="n">
        <v>1</v>
      </c>
    </row>
    <row r="224" customFormat="false" ht="15" hidden="false" customHeight="true" outlineLevel="0" collapsed="false">
      <c r="A224" s="68" t="s">
        <v>86</v>
      </c>
      <c r="B224" s="52" t="s">
        <v>75</v>
      </c>
      <c r="C224" s="53" t="n">
        <v>13</v>
      </c>
      <c r="D224" s="54" t="n">
        <v>0.029</v>
      </c>
      <c r="E224" s="52" t="n">
        <v>136</v>
      </c>
      <c r="F224" s="55" t="n">
        <v>0.045</v>
      </c>
    </row>
    <row r="225" customFormat="false" ht="15" hidden="false" customHeight="true" outlineLevel="0" collapsed="false">
      <c r="A225" s="68"/>
      <c r="B225" s="56" t="s">
        <v>76</v>
      </c>
      <c r="C225" s="57" t="n">
        <v>84</v>
      </c>
      <c r="D225" s="58" t="n">
        <v>0.19</v>
      </c>
      <c r="E225" s="56" t="n">
        <v>756</v>
      </c>
      <c r="F225" s="59" t="n">
        <v>0.248</v>
      </c>
    </row>
    <row r="226" customFormat="false" ht="15" hidden="false" customHeight="true" outlineLevel="0" collapsed="false">
      <c r="A226" s="68"/>
      <c r="B226" s="56" t="s">
        <v>77</v>
      </c>
      <c r="C226" s="57" t="n">
        <v>163</v>
      </c>
      <c r="D226" s="58" t="n">
        <v>0.369</v>
      </c>
      <c r="E226" s="56" t="n">
        <v>1168</v>
      </c>
      <c r="F226" s="59" t="n">
        <v>0.383</v>
      </c>
    </row>
    <row r="227" customFormat="false" ht="15" hidden="false" customHeight="true" outlineLevel="0" collapsed="false">
      <c r="A227" s="68"/>
      <c r="B227" s="56" t="s">
        <v>78</v>
      </c>
      <c r="C227" s="57" t="n">
        <v>182</v>
      </c>
      <c r="D227" s="58" t="n">
        <v>0.412</v>
      </c>
      <c r="E227" s="56" t="n">
        <v>990</v>
      </c>
      <c r="F227" s="59" t="n">
        <v>0.325</v>
      </c>
    </row>
    <row r="228" customFormat="false" ht="15" hidden="false" customHeight="true" outlineLevel="0" collapsed="false">
      <c r="A228" s="68"/>
      <c r="B228" s="60" t="s">
        <v>20</v>
      </c>
      <c r="C228" s="57" t="n">
        <v>442</v>
      </c>
      <c r="D228" s="58" t="n">
        <v>1</v>
      </c>
      <c r="E228" s="56" t="n">
        <v>3050</v>
      </c>
      <c r="F228" s="59" t="n">
        <v>1</v>
      </c>
    </row>
    <row r="229" customFormat="false" ht="15" hidden="false" customHeight="true" outlineLevel="0" collapsed="false">
      <c r="A229" s="68" t="s">
        <v>87</v>
      </c>
      <c r="B229" s="52" t="s">
        <v>75</v>
      </c>
      <c r="C229" s="53" t="n">
        <v>8</v>
      </c>
      <c r="D229" s="54" t="n">
        <v>0.018</v>
      </c>
      <c r="E229" s="52" t="n">
        <v>71</v>
      </c>
      <c r="F229" s="55" t="n">
        <v>0.023</v>
      </c>
    </row>
    <row r="230" customFormat="false" ht="15" hidden="false" customHeight="true" outlineLevel="0" collapsed="false">
      <c r="A230" s="68"/>
      <c r="B230" s="56" t="s">
        <v>76</v>
      </c>
      <c r="C230" s="57" t="n">
        <v>63</v>
      </c>
      <c r="D230" s="58" t="n">
        <v>0.143</v>
      </c>
      <c r="E230" s="56" t="n">
        <v>520</v>
      </c>
      <c r="F230" s="59" t="n">
        <v>0.171</v>
      </c>
    </row>
    <row r="231" customFormat="false" ht="15" hidden="false" customHeight="true" outlineLevel="0" collapsed="false">
      <c r="A231" s="68"/>
      <c r="B231" s="56" t="s">
        <v>77</v>
      </c>
      <c r="C231" s="57" t="n">
        <v>171</v>
      </c>
      <c r="D231" s="58" t="n">
        <v>0.387</v>
      </c>
      <c r="E231" s="56" t="n">
        <v>1226</v>
      </c>
      <c r="F231" s="59" t="n">
        <v>0.402</v>
      </c>
    </row>
    <row r="232" customFormat="false" ht="15" hidden="false" customHeight="true" outlineLevel="0" collapsed="false">
      <c r="A232" s="68"/>
      <c r="B232" s="56" t="s">
        <v>78</v>
      </c>
      <c r="C232" s="57" t="n">
        <v>200</v>
      </c>
      <c r="D232" s="58" t="n">
        <v>0.452</v>
      </c>
      <c r="E232" s="56" t="n">
        <v>1232</v>
      </c>
      <c r="F232" s="59" t="n">
        <v>0.404</v>
      </c>
    </row>
    <row r="233" customFormat="false" ht="15" hidden="false" customHeight="true" outlineLevel="0" collapsed="false">
      <c r="A233" s="68"/>
      <c r="B233" s="60" t="s">
        <v>20</v>
      </c>
      <c r="C233" s="57" t="n">
        <v>442</v>
      </c>
      <c r="D233" s="58" t="n">
        <v>1</v>
      </c>
      <c r="E233" s="56" t="n">
        <v>3049</v>
      </c>
      <c r="F233" s="59" t="n">
        <v>1</v>
      </c>
    </row>
    <row r="234" customFormat="false" ht="15" hidden="false" customHeight="true" outlineLevel="0" collapsed="false">
      <c r="A234" s="68" t="s">
        <v>88</v>
      </c>
      <c r="B234" s="52" t="s">
        <v>75</v>
      </c>
      <c r="C234" s="53" t="n">
        <v>29</v>
      </c>
      <c r="D234" s="54" t="n">
        <v>0.066</v>
      </c>
      <c r="E234" s="52" t="n">
        <v>412</v>
      </c>
      <c r="F234" s="55" t="n">
        <v>0.135</v>
      </c>
    </row>
    <row r="235" customFormat="false" ht="15" hidden="false" customHeight="true" outlineLevel="0" collapsed="false">
      <c r="A235" s="68"/>
      <c r="B235" s="56" t="s">
        <v>76</v>
      </c>
      <c r="C235" s="57" t="n">
        <v>109</v>
      </c>
      <c r="D235" s="58" t="n">
        <v>0.247</v>
      </c>
      <c r="E235" s="56" t="n">
        <v>947</v>
      </c>
      <c r="F235" s="59" t="n">
        <v>0.311</v>
      </c>
    </row>
    <row r="236" customFormat="false" ht="15" hidden="false" customHeight="true" outlineLevel="0" collapsed="false">
      <c r="A236" s="68"/>
      <c r="B236" s="56" t="s">
        <v>77</v>
      </c>
      <c r="C236" s="57" t="n">
        <v>151</v>
      </c>
      <c r="D236" s="58" t="n">
        <v>0.342</v>
      </c>
      <c r="E236" s="56" t="n">
        <v>990</v>
      </c>
      <c r="F236" s="59" t="n">
        <v>0.325</v>
      </c>
    </row>
    <row r="237" customFormat="false" ht="15" hidden="false" customHeight="true" outlineLevel="0" collapsed="false">
      <c r="A237" s="68"/>
      <c r="B237" s="56" t="s">
        <v>78</v>
      </c>
      <c r="C237" s="57" t="n">
        <v>152</v>
      </c>
      <c r="D237" s="58" t="n">
        <v>0.345</v>
      </c>
      <c r="E237" s="56" t="n">
        <v>697</v>
      </c>
      <c r="F237" s="59" t="n">
        <v>0.229</v>
      </c>
    </row>
    <row r="238" customFormat="false" ht="15" hidden="false" customHeight="true" outlineLevel="0" collapsed="false">
      <c r="A238" s="68"/>
      <c r="B238" s="60" t="s">
        <v>20</v>
      </c>
      <c r="C238" s="61" t="n">
        <v>441</v>
      </c>
      <c r="D238" s="66" t="n">
        <v>1</v>
      </c>
      <c r="E238" s="62" t="n">
        <v>3046</v>
      </c>
      <c r="F238" s="67" t="n">
        <v>1</v>
      </c>
    </row>
    <row r="239" customFormat="false" ht="16" hidden="false" customHeight="true" outlineLevel="0" collapsed="false">
      <c r="A239" s="68" t="s">
        <v>89</v>
      </c>
      <c r="B239" s="52" t="s">
        <v>75</v>
      </c>
      <c r="C239" s="53" t="n">
        <v>11</v>
      </c>
      <c r="D239" s="54" t="n">
        <v>0.025</v>
      </c>
      <c r="E239" s="52" t="n">
        <v>184</v>
      </c>
      <c r="F239" s="55" t="n">
        <v>0.06</v>
      </c>
    </row>
    <row r="240" customFormat="false" ht="16" hidden="false" customHeight="true" outlineLevel="0" collapsed="false">
      <c r="A240" s="68"/>
      <c r="B240" s="56" t="s">
        <v>76</v>
      </c>
      <c r="C240" s="57" t="n">
        <v>79</v>
      </c>
      <c r="D240" s="58" t="n">
        <v>0.179</v>
      </c>
      <c r="E240" s="56" t="n">
        <v>779</v>
      </c>
      <c r="F240" s="59" t="n">
        <v>0.255</v>
      </c>
    </row>
    <row r="241" customFormat="false" ht="16" hidden="false" customHeight="true" outlineLevel="0" collapsed="false">
      <c r="A241" s="68"/>
      <c r="B241" s="56" t="s">
        <v>77</v>
      </c>
      <c r="C241" s="57" t="n">
        <v>170</v>
      </c>
      <c r="D241" s="58" t="n">
        <v>0.385</v>
      </c>
      <c r="E241" s="56" t="n">
        <v>1162</v>
      </c>
      <c r="F241" s="59" t="n">
        <v>0.38</v>
      </c>
    </row>
    <row r="242" customFormat="false" ht="16" hidden="false" customHeight="true" outlineLevel="0" collapsed="false">
      <c r="A242" s="68"/>
      <c r="B242" s="56" t="s">
        <v>78</v>
      </c>
      <c r="C242" s="57" t="n">
        <v>182</v>
      </c>
      <c r="D242" s="58" t="n">
        <v>0.412</v>
      </c>
      <c r="E242" s="56" t="n">
        <v>929</v>
      </c>
      <c r="F242" s="59" t="n">
        <v>0.304</v>
      </c>
    </row>
    <row r="243" customFormat="false" ht="27.5" hidden="false" customHeight="true" outlineLevel="0" collapsed="false">
      <c r="A243" s="68"/>
      <c r="B243" s="60" t="s">
        <v>20</v>
      </c>
      <c r="C243" s="57" t="n">
        <v>442</v>
      </c>
      <c r="D243" s="58" t="n">
        <v>1</v>
      </c>
      <c r="E243" s="56" t="n">
        <v>3054</v>
      </c>
      <c r="F243" s="59" t="n">
        <v>1</v>
      </c>
    </row>
    <row r="244" customFormat="false" ht="16" hidden="false" customHeight="true" outlineLevel="0" collapsed="false">
      <c r="A244" s="68" t="s">
        <v>90</v>
      </c>
      <c r="B244" s="52" t="s">
        <v>75</v>
      </c>
      <c r="C244" s="53" t="n">
        <v>10</v>
      </c>
      <c r="D244" s="54" t="n">
        <v>0.023</v>
      </c>
      <c r="E244" s="52" t="n">
        <v>161</v>
      </c>
      <c r="F244" s="55" t="n">
        <v>0.053</v>
      </c>
    </row>
    <row r="245" customFormat="false" ht="16" hidden="false" customHeight="true" outlineLevel="0" collapsed="false">
      <c r="A245" s="68"/>
      <c r="B245" s="56" t="s">
        <v>76</v>
      </c>
      <c r="C245" s="57" t="n">
        <v>80</v>
      </c>
      <c r="D245" s="58" t="n">
        <v>0.181</v>
      </c>
      <c r="E245" s="56" t="n">
        <v>742</v>
      </c>
      <c r="F245" s="59" t="n">
        <v>0.243</v>
      </c>
    </row>
    <row r="246" customFormat="false" ht="16" hidden="false" customHeight="true" outlineLevel="0" collapsed="false">
      <c r="A246" s="68"/>
      <c r="B246" s="56" t="s">
        <v>77</v>
      </c>
      <c r="C246" s="57" t="n">
        <v>155</v>
      </c>
      <c r="D246" s="58" t="n">
        <v>0.35</v>
      </c>
      <c r="E246" s="56" t="n">
        <v>1183</v>
      </c>
      <c r="F246" s="59" t="n">
        <v>0.387</v>
      </c>
    </row>
    <row r="247" customFormat="false" ht="16" hidden="false" customHeight="true" outlineLevel="0" collapsed="false">
      <c r="A247" s="68"/>
      <c r="B247" s="56" t="s">
        <v>78</v>
      </c>
      <c r="C247" s="57" t="n">
        <v>198</v>
      </c>
      <c r="D247" s="58" t="n">
        <v>0.447</v>
      </c>
      <c r="E247" s="56" t="n">
        <v>972</v>
      </c>
      <c r="F247" s="59" t="n">
        <v>0.318</v>
      </c>
    </row>
    <row r="248" customFormat="false" ht="24.5" hidden="false" customHeight="true" outlineLevel="0" collapsed="false">
      <c r="A248" s="68"/>
      <c r="B248" s="60" t="s">
        <v>20</v>
      </c>
      <c r="C248" s="57" t="n">
        <v>443</v>
      </c>
      <c r="D248" s="58" t="n">
        <v>1</v>
      </c>
      <c r="E248" s="56" t="n">
        <v>3058</v>
      </c>
      <c r="F248" s="59" t="n">
        <v>1</v>
      </c>
    </row>
    <row r="249" customFormat="false" ht="15" hidden="false" customHeight="true" outlineLevel="0" collapsed="false">
      <c r="A249" s="68" t="s">
        <v>91</v>
      </c>
      <c r="B249" s="52" t="s">
        <v>75</v>
      </c>
      <c r="C249" s="53" t="n">
        <v>3</v>
      </c>
      <c r="D249" s="54" t="n">
        <v>0.007</v>
      </c>
      <c r="E249" s="52" t="n">
        <v>74</v>
      </c>
      <c r="F249" s="55" t="n">
        <v>0.024</v>
      </c>
    </row>
    <row r="250" customFormat="false" ht="15" hidden="false" customHeight="true" outlineLevel="0" collapsed="false">
      <c r="A250" s="68"/>
      <c r="B250" s="56" t="s">
        <v>76</v>
      </c>
      <c r="C250" s="57" t="n">
        <v>43</v>
      </c>
      <c r="D250" s="58" t="n">
        <v>0.097</v>
      </c>
      <c r="E250" s="56" t="n">
        <v>484</v>
      </c>
      <c r="F250" s="59" t="n">
        <v>0.158</v>
      </c>
    </row>
    <row r="251" customFormat="false" ht="15" hidden="false" customHeight="true" outlineLevel="0" collapsed="false">
      <c r="A251" s="68"/>
      <c r="B251" s="56" t="s">
        <v>77</v>
      </c>
      <c r="C251" s="57" t="n">
        <v>175</v>
      </c>
      <c r="D251" s="58" t="n">
        <v>0.395</v>
      </c>
      <c r="E251" s="56" t="n">
        <v>1235</v>
      </c>
      <c r="F251" s="59" t="n">
        <v>0.404</v>
      </c>
    </row>
    <row r="252" customFormat="false" ht="15" hidden="false" customHeight="true" outlineLevel="0" collapsed="false">
      <c r="A252" s="68"/>
      <c r="B252" s="56" t="s">
        <v>78</v>
      </c>
      <c r="C252" s="57" t="n">
        <v>222</v>
      </c>
      <c r="D252" s="58" t="n">
        <v>0.501</v>
      </c>
      <c r="E252" s="56" t="n">
        <v>1265</v>
      </c>
      <c r="F252" s="59" t="n">
        <v>0.414</v>
      </c>
    </row>
    <row r="253" customFormat="false" ht="15" hidden="false" customHeight="true" outlineLevel="0" collapsed="false">
      <c r="A253" s="68"/>
      <c r="B253" s="60" t="s">
        <v>20</v>
      </c>
      <c r="C253" s="57" t="n">
        <v>443</v>
      </c>
      <c r="D253" s="58" t="n">
        <v>1</v>
      </c>
      <c r="E253" s="56" t="n">
        <v>3058</v>
      </c>
      <c r="F253" s="59" t="n">
        <v>1</v>
      </c>
    </row>
    <row r="254" s="49" customFormat="true" ht="30" hidden="false" customHeight="true" outlineLevel="0" collapsed="false">
      <c r="A254" s="50" t="s">
        <v>92</v>
      </c>
      <c r="B254" s="50"/>
      <c r="C254" s="50"/>
      <c r="D254" s="50"/>
      <c r="E254" s="50"/>
      <c r="F254" s="50"/>
    </row>
    <row r="255" s="49" customFormat="true" ht="15" hidden="false" customHeight="true" outlineLevel="0" collapsed="false">
      <c r="A255" s="51" t="s">
        <v>93</v>
      </c>
      <c r="B255" s="71" t="s">
        <v>94</v>
      </c>
      <c r="C255" s="72" t="n">
        <v>251</v>
      </c>
      <c r="D255" s="73" t="n">
        <v>0.574</v>
      </c>
      <c r="E255" s="74" t="n">
        <v>1966</v>
      </c>
      <c r="F255" s="75" t="n">
        <v>0.644</v>
      </c>
    </row>
    <row r="256" s="49" customFormat="true" ht="15" hidden="false" customHeight="true" outlineLevel="0" collapsed="false">
      <c r="A256" s="51"/>
      <c r="B256" s="56" t="s">
        <v>75</v>
      </c>
      <c r="C256" s="57" t="n">
        <v>56</v>
      </c>
      <c r="D256" s="58" t="n">
        <v>0.128</v>
      </c>
      <c r="E256" s="56" t="n">
        <v>298</v>
      </c>
      <c r="F256" s="59" t="n">
        <v>0.098</v>
      </c>
    </row>
    <row r="257" s="49" customFormat="true" ht="15" hidden="false" customHeight="true" outlineLevel="0" collapsed="false">
      <c r="A257" s="51"/>
      <c r="B257" s="56" t="s">
        <v>76</v>
      </c>
      <c r="C257" s="57" t="n">
        <v>61</v>
      </c>
      <c r="D257" s="58" t="n">
        <v>0.14</v>
      </c>
      <c r="E257" s="56" t="n">
        <v>370</v>
      </c>
      <c r="F257" s="59" t="n">
        <v>0.121</v>
      </c>
    </row>
    <row r="258" s="49" customFormat="true" ht="15" hidden="false" customHeight="true" outlineLevel="0" collapsed="false">
      <c r="A258" s="51"/>
      <c r="B258" s="56" t="s">
        <v>77</v>
      </c>
      <c r="C258" s="57" t="n">
        <v>34</v>
      </c>
      <c r="D258" s="58" t="n">
        <v>0.078</v>
      </c>
      <c r="E258" s="56" t="n">
        <v>239</v>
      </c>
      <c r="F258" s="59" t="n">
        <v>0.078</v>
      </c>
    </row>
    <row r="259" s="49" customFormat="true" ht="15" hidden="false" customHeight="true" outlineLevel="0" collapsed="false">
      <c r="A259" s="51"/>
      <c r="B259" s="56" t="s">
        <v>78</v>
      </c>
      <c r="C259" s="57" t="n">
        <v>35</v>
      </c>
      <c r="D259" s="58" t="n">
        <v>0.08</v>
      </c>
      <c r="E259" s="56" t="n">
        <v>182</v>
      </c>
      <c r="F259" s="59" t="n">
        <v>0.06</v>
      </c>
    </row>
    <row r="260" s="49" customFormat="true" ht="15" hidden="false" customHeight="true" outlineLevel="0" collapsed="false">
      <c r="A260" s="51"/>
      <c r="B260" s="76" t="s">
        <v>20</v>
      </c>
      <c r="C260" s="69" t="n">
        <v>437</v>
      </c>
      <c r="D260" s="64" t="n">
        <v>1</v>
      </c>
      <c r="E260" s="70" t="n">
        <v>3055</v>
      </c>
      <c r="F260" s="65" t="n">
        <v>1</v>
      </c>
    </row>
    <row r="261" s="49" customFormat="true" ht="30" hidden="false" customHeight="true" outlineLevel="0" collapsed="false">
      <c r="A261" s="50" t="s">
        <v>95</v>
      </c>
      <c r="B261" s="50"/>
      <c r="C261" s="50"/>
      <c r="D261" s="50"/>
      <c r="E261" s="50"/>
      <c r="F261" s="50"/>
    </row>
    <row r="262" s="49" customFormat="true" ht="15" hidden="false" customHeight="true" outlineLevel="0" collapsed="false">
      <c r="A262" s="51" t="s">
        <v>96</v>
      </c>
      <c r="B262" s="71" t="s">
        <v>94</v>
      </c>
      <c r="C262" s="72" t="n">
        <v>188</v>
      </c>
      <c r="D262" s="73" t="n">
        <v>0.425</v>
      </c>
      <c r="E262" s="74" t="n">
        <v>1763</v>
      </c>
      <c r="F262" s="75" t="n">
        <v>0.579</v>
      </c>
    </row>
    <row r="263" s="49" customFormat="true" ht="15" hidden="false" customHeight="true" outlineLevel="0" collapsed="false">
      <c r="A263" s="51"/>
      <c r="B263" s="56" t="s">
        <v>75</v>
      </c>
      <c r="C263" s="57" t="n">
        <v>22</v>
      </c>
      <c r="D263" s="58" t="n">
        <v>0.05</v>
      </c>
      <c r="E263" s="56" t="n">
        <v>186</v>
      </c>
      <c r="F263" s="59" t="n">
        <v>0.061</v>
      </c>
    </row>
    <row r="264" s="49" customFormat="true" ht="15" hidden="false" customHeight="true" outlineLevel="0" collapsed="false">
      <c r="A264" s="51"/>
      <c r="B264" s="56" t="s">
        <v>76</v>
      </c>
      <c r="C264" s="57" t="n">
        <v>48</v>
      </c>
      <c r="D264" s="58" t="n">
        <v>0.109</v>
      </c>
      <c r="E264" s="56" t="n">
        <v>270</v>
      </c>
      <c r="F264" s="59" t="n">
        <v>0.089</v>
      </c>
    </row>
    <row r="265" s="49" customFormat="true" ht="15" hidden="false" customHeight="true" outlineLevel="0" collapsed="false">
      <c r="A265" s="51"/>
      <c r="B265" s="56" t="s">
        <v>77</v>
      </c>
      <c r="C265" s="57" t="n">
        <v>70</v>
      </c>
      <c r="D265" s="58" t="n">
        <v>0.158</v>
      </c>
      <c r="E265" s="56" t="n">
        <v>273</v>
      </c>
      <c r="F265" s="59" t="n">
        <v>0.09</v>
      </c>
    </row>
    <row r="266" s="49" customFormat="true" ht="15" hidden="false" customHeight="true" outlineLevel="0" collapsed="false">
      <c r="A266" s="51"/>
      <c r="B266" s="56" t="s">
        <v>78</v>
      </c>
      <c r="C266" s="57" t="n">
        <v>114</v>
      </c>
      <c r="D266" s="58" t="n">
        <v>0.258</v>
      </c>
      <c r="E266" s="56" t="n">
        <v>555</v>
      </c>
      <c r="F266" s="59" t="n">
        <v>0.182</v>
      </c>
    </row>
    <row r="267" s="49" customFormat="true" ht="15" hidden="false" customHeight="true" outlineLevel="0" collapsed="false">
      <c r="A267" s="51"/>
      <c r="B267" s="76" t="s">
        <v>20</v>
      </c>
      <c r="C267" s="69" t="n">
        <v>442</v>
      </c>
      <c r="D267" s="64" t="n">
        <v>1</v>
      </c>
      <c r="E267" s="70" t="n">
        <v>3047</v>
      </c>
      <c r="F267" s="65" t="n">
        <v>1</v>
      </c>
    </row>
    <row r="268" s="49" customFormat="true" ht="15" hidden="false" customHeight="true" outlineLevel="0" collapsed="false">
      <c r="A268" s="51" t="s">
        <v>97</v>
      </c>
      <c r="B268" s="71" t="s">
        <v>94</v>
      </c>
      <c r="C268" s="72" t="n">
        <v>152</v>
      </c>
      <c r="D268" s="73" t="n">
        <v>0.345</v>
      </c>
      <c r="E268" s="74" t="n">
        <v>1322</v>
      </c>
      <c r="F268" s="75" t="n">
        <v>0.433</v>
      </c>
    </row>
    <row r="269" s="49" customFormat="true" ht="15" hidden="false" customHeight="true" outlineLevel="0" collapsed="false">
      <c r="A269" s="51"/>
      <c r="B269" s="56" t="s">
        <v>75</v>
      </c>
      <c r="C269" s="57" t="n">
        <v>56</v>
      </c>
      <c r="D269" s="58" t="n">
        <v>0.127</v>
      </c>
      <c r="E269" s="56" t="n">
        <v>309</v>
      </c>
      <c r="F269" s="59" t="n">
        <v>0.101</v>
      </c>
    </row>
    <row r="270" s="49" customFormat="true" ht="15" hidden="false" customHeight="true" outlineLevel="0" collapsed="false">
      <c r="A270" s="51"/>
      <c r="B270" s="56" t="s">
        <v>76</v>
      </c>
      <c r="C270" s="57" t="n">
        <v>94</v>
      </c>
      <c r="D270" s="58" t="n">
        <v>0.213</v>
      </c>
      <c r="E270" s="56" t="n">
        <v>508</v>
      </c>
      <c r="F270" s="59" t="n">
        <v>0.167</v>
      </c>
    </row>
    <row r="271" s="49" customFormat="true" ht="15" hidden="false" customHeight="true" outlineLevel="0" collapsed="false">
      <c r="A271" s="51"/>
      <c r="B271" s="56" t="s">
        <v>77</v>
      </c>
      <c r="C271" s="57" t="n">
        <v>71</v>
      </c>
      <c r="D271" s="58" t="n">
        <v>0.161</v>
      </c>
      <c r="E271" s="56" t="n">
        <v>465</v>
      </c>
      <c r="F271" s="59" t="n">
        <v>0.152</v>
      </c>
    </row>
    <row r="272" s="49" customFormat="true" ht="15" hidden="false" customHeight="true" outlineLevel="0" collapsed="false">
      <c r="A272" s="51"/>
      <c r="B272" s="56" t="s">
        <v>78</v>
      </c>
      <c r="C272" s="57" t="n">
        <v>68</v>
      </c>
      <c r="D272" s="58" t="n">
        <v>0.154</v>
      </c>
      <c r="E272" s="56" t="n">
        <v>446</v>
      </c>
      <c r="F272" s="59" t="n">
        <v>0.146</v>
      </c>
    </row>
    <row r="273" s="49" customFormat="true" ht="15" hidden="false" customHeight="true" outlineLevel="0" collapsed="false">
      <c r="A273" s="51"/>
      <c r="B273" s="76" t="s">
        <v>20</v>
      </c>
      <c r="C273" s="69" t="n">
        <v>441</v>
      </c>
      <c r="D273" s="64" t="n">
        <v>1</v>
      </c>
      <c r="E273" s="70" t="n">
        <v>3050</v>
      </c>
      <c r="F273" s="65" t="n">
        <v>1</v>
      </c>
    </row>
    <row r="274" s="49" customFormat="true" ht="15" hidden="false" customHeight="true" outlineLevel="0" collapsed="false">
      <c r="A274" s="51" t="s">
        <v>98</v>
      </c>
      <c r="B274" s="71" t="s">
        <v>94</v>
      </c>
      <c r="C274" s="72" t="n">
        <v>223</v>
      </c>
      <c r="D274" s="73" t="n">
        <v>0.508</v>
      </c>
      <c r="E274" s="74" t="n">
        <v>1607</v>
      </c>
      <c r="F274" s="75" t="n">
        <v>0.528</v>
      </c>
    </row>
    <row r="275" s="49" customFormat="true" ht="15" hidden="false" customHeight="true" outlineLevel="0" collapsed="false">
      <c r="A275" s="51"/>
      <c r="B275" s="56" t="s">
        <v>75</v>
      </c>
      <c r="C275" s="57" t="n">
        <v>45</v>
      </c>
      <c r="D275" s="58" t="n">
        <v>0.103</v>
      </c>
      <c r="E275" s="56" t="n">
        <v>388</v>
      </c>
      <c r="F275" s="59" t="n">
        <v>0.127</v>
      </c>
    </row>
    <row r="276" s="49" customFormat="true" ht="15" hidden="false" customHeight="true" outlineLevel="0" collapsed="false">
      <c r="A276" s="51"/>
      <c r="B276" s="56" t="s">
        <v>76</v>
      </c>
      <c r="C276" s="57" t="n">
        <v>81</v>
      </c>
      <c r="D276" s="58" t="n">
        <v>0.185</v>
      </c>
      <c r="E276" s="56" t="n">
        <v>526</v>
      </c>
      <c r="F276" s="59" t="n">
        <v>0.173</v>
      </c>
    </row>
    <row r="277" s="49" customFormat="true" ht="15" hidden="false" customHeight="true" outlineLevel="0" collapsed="false">
      <c r="A277" s="51"/>
      <c r="B277" s="56" t="s">
        <v>77</v>
      </c>
      <c r="C277" s="57" t="n">
        <v>47</v>
      </c>
      <c r="D277" s="58" t="n">
        <v>0.107</v>
      </c>
      <c r="E277" s="56" t="n">
        <v>294</v>
      </c>
      <c r="F277" s="59" t="n">
        <v>0.097</v>
      </c>
    </row>
    <row r="278" s="49" customFormat="true" ht="15" hidden="false" customHeight="true" outlineLevel="0" collapsed="false">
      <c r="A278" s="51"/>
      <c r="B278" s="56" t="s">
        <v>78</v>
      </c>
      <c r="C278" s="57" t="n">
        <v>43</v>
      </c>
      <c r="D278" s="58" t="n">
        <v>0.098</v>
      </c>
      <c r="E278" s="56" t="n">
        <v>230</v>
      </c>
      <c r="F278" s="59" t="n">
        <v>0.076</v>
      </c>
    </row>
    <row r="279" s="49" customFormat="true" ht="15" hidden="false" customHeight="true" outlineLevel="0" collapsed="false">
      <c r="A279" s="51"/>
      <c r="B279" s="76" t="s">
        <v>20</v>
      </c>
      <c r="C279" s="69" t="n">
        <v>439</v>
      </c>
      <c r="D279" s="64" t="n">
        <v>1</v>
      </c>
      <c r="E279" s="70" t="n">
        <v>3045</v>
      </c>
      <c r="F279" s="65" t="n">
        <v>1</v>
      </c>
    </row>
    <row r="280" s="49" customFormat="true" ht="15" hidden="false" customHeight="true" outlineLevel="0" collapsed="false">
      <c r="A280" s="51" t="s">
        <v>99</v>
      </c>
      <c r="B280" s="71" t="s">
        <v>94</v>
      </c>
      <c r="C280" s="72" t="n">
        <v>158</v>
      </c>
      <c r="D280" s="73" t="n">
        <v>0.358</v>
      </c>
      <c r="E280" s="74" t="n">
        <v>1475</v>
      </c>
      <c r="F280" s="75" t="n">
        <v>0.484</v>
      </c>
    </row>
    <row r="281" s="49" customFormat="true" ht="15" hidden="false" customHeight="true" outlineLevel="0" collapsed="false">
      <c r="A281" s="51"/>
      <c r="B281" s="56" t="s">
        <v>75</v>
      </c>
      <c r="C281" s="57" t="n">
        <v>55</v>
      </c>
      <c r="D281" s="58" t="n">
        <v>0.125</v>
      </c>
      <c r="E281" s="56" t="n">
        <v>309</v>
      </c>
      <c r="F281" s="59" t="n">
        <v>0.101</v>
      </c>
    </row>
    <row r="282" s="49" customFormat="true" ht="15" hidden="false" customHeight="true" outlineLevel="0" collapsed="false">
      <c r="A282" s="51"/>
      <c r="B282" s="56" t="s">
        <v>76</v>
      </c>
      <c r="C282" s="57" t="n">
        <v>91</v>
      </c>
      <c r="D282" s="58" t="n">
        <v>0.206</v>
      </c>
      <c r="E282" s="56" t="n">
        <v>500</v>
      </c>
      <c r="F282" s="59" t="n">
        <v>0.164</v>
      </c>
    </row>
    <row r="283" s="49" customFormat="true" ht="15" hidden="false" customHeight="true" outlineLevel="0" collapsed="false">
      <c r="A283" s="51"/>
      <c r="B283" s="56" t="s">
        <v>77</v>
      </c>
      <c r="C283" s="57" t="n">
        <v>68</v>
      </c>
      <c r="D283" s="58" t="n">
        <v>0.154</v>
      </c>
      <c r="E283" s="56" t="n">
        <v>341</v>
      </c>
      <c r="F283" s="59" t="n">
        <v>0.112</v>
      </c>
    </row>
    <row r="284" s="49" customFormat="true" ht="15" hidden="false" customHeight="true" outlineLevel="0" collapsed="false">
      <c r="A284" s="51"/>
      <c r="B284" s="56" t="s">
        <v>78</v>
      </c>
      <c r="C284" s="57" t="n">
        <v>69</v>
      </c>
      <c r="D284" s="58" t="n">
        <v>0.156</v>
      </c>
      <c r="E284" s="56" t="n">
        <v>420</v>
      </c>
      <c r="F284" s="59" t="n">
        <v>0.138</v>
      </c>
    </row>
    <row r="285" s="49" customFormat="true" ht="15" hidden="false" customHeight="true" outlineLevel="0" collapsed="false">
      <c r="A285" s="51"/>
      <c r="B285" s="76" t="s">
        <v>20</v>
      </c>
      <c r="C285" s="69" t="n">
        <v>441</v>
      </c>
      <c r="D285" s="64" t="n">
        <v>1</v>
      </c>
      <c r="E285" s="70" t="n">
        <v>3045</v>
      </c>
      <c r="F285" s="65" t="n">
        <v>1</v>
      </c>
    </row>
    <row r="286" customFormat="false" ht="15" hidden="false" customHeight="true" outlineLevel="0" collapsed="false">
      <c r="A286" s="51" t="s">
        <v>100</v>
      </c>
      <c r="B286" s="71" t="s">
        <v>94</v>
      </c>
      <c r="C286" s="72" t="n">
        <v>216</v>
      </c>
      <c r="D286" s="73" t="n">
        <v>0.49</v>
      </c>
      <c r="E286" s="74" t="n">
        <v>1618</v>
      </c>
      <c r="F286" s="75" t="n">
        <v>0.531</v>
      </c>
    </row>
    <row r="287" customFormat="false" ht="15" hidden="false" customHeight="true" outlineLevel="0" collapsed="false">
      <c r="A287" s="51"/>
      <c r="B287" s="56" t="s">
        <v>75</v>
      </c>
      <c r="C287" s="57" t="n">
        <v>45</v>
      </c>
      <c r="D287" s="58" t="n">
        <v>0.102</v>
      </c>
      <c r="E287" s="56" t="n">
        <v>344</v>
      </c>
      <c r="F287" s="59" t="n">
        <v>0.113</v>
      </c>
    </row>
    <row r="288" customFormat="false" ht="15" hidden="false" customHeight="true" outlineLevel="0" collapsed="false">
      <c r="A288" s="51"/>
      <c r="B288" s="56" t="s">
        <v>76</v>
      </c>
      <c r="C288" s="57" t="n">
        <v>79</v>
      </c>
      <c r="D288" s="58" t="n">
        <v>0.179</v>
      </c>
      <c r="E288" s="56" t="n">
        <v>498</v>
      </c>
      <c r="F288" s="59" t="n">
        <v>0.163</v>
      </c>
    </row>
    <row r="289" customFormat="false" ht="15" hidden="false" customHeight="true" outlineLevel="0" collapsed="false">
      <c r="A289" s="51"/>
      <c r="B289" s="56" t="s">
        <v>77</v>
      </c>
      <c r="C289" s="57" t="n">
        <v>56</v>
      </c>
      <c r="D289" s="58" t="n">
        <v>0.127</v>
      </c>
      <c r="E289" s="56" t="n">
        <v>339</v>
      </c>
      <c r="F289" s="59" t="n">
        <v>0.111</v>
      </c>
    </row>
    <row r="290" customFormat="false" ht="15" hidden="false" customHeight="true" outlineLevel="0" collapsed="false">
      <c r="A290" s="51"/>
      <c r="B290" s="56" t="s">
        <v>78</v>
      </c>
      <c r="C290" s="57" t="n">
        <v>45</v>
      </c>
      <c r="D290" s="58" t="n">
        <v>0.102</v>
      </c>
      <c r="E290" s="56" t="n">
        <v>249</v>
      </c>
      <c r="F290" s="59" t="n">
        <v>0.082</v>
      </c>
    </row>
    <row r="291" customFormat="false" ht="15" hidden="false" customHeight="true" outlineLevel="0" collapsed="false">
      <c r="A291" s="51"/>
      <c r="B291" s="76" t="s">
        <v>20</v>
      </c>
      <c r="C291" s="69" t="n">
        <v>441</v>
      </c>
      <c r="D291" s="64" t="n">
        <v>1</v>
      </c>
      <c r="E291" s="70" t="n">
        <v>3048</v>
      </c>
      <c r="F291" s="65" t="n">
        <v>1</v>
      </c>
    </row>
    <row r="292" customFormat="false" ht="15" hidden="false" customHeight="true" outlineLevel="0" collapsed="false">
      <c r="A292" s="51" t="s">
        <v>101</v>
      </c>
      <c r="B292" s="71" t="s">
        <v>94</v>
      </c>
      <c r="C292" s="72" t="n">
        <v>47</v>
      </c>
      <c r="D292" s="73" t="n">
        <v>0.106</v>
      </c>
      <c r="E292" s="74" t="n">
        <v>649</v>
      </c>
      <c r="F292" s="75" t="n">
        <v>0.213</v>
      </c>
    </row>
    <row r="293" customFormat="false" ht="15" hidden="false" customHeight="true" outlineLevel="0" collapsed="false">
      <c r="A293" s="51"/>
      <c r="B293" s="56" t="s">
        <v>75</v>
      </c>
      <c r="C293" s="57" t="n">
        <v>67</v>
      </c>
      <c r="D293" s="58" t="n">
        <v>0.152</v>
      </c>
      <c r="E293" s="56" t="n">
        <v>374</v>
      </c>
      <c r="F293" s="59" t="n">
        <v>0.123</v>
      </c>
    </row>
    <row r="294" customFormat="false" ht="15" hidden="false" customHeight="true" outlineLevel="0" collapsed="false">
      <c r="A294" s="51"/>
      <c r="B294" s="56" t="s">
        <v>76</v>
      </c>
      <c r="C294" s="57" t="n">
        <v>143</v>
      </c>
      <c r="D294" s="58" t="n">
        <v>0.324</v>
      </c>
      <c r="E294" s="56" t="n">
        <v>854</v>
      </c>
      <c r="F294" s="59" t="n">
        <v>0.28</v>
      </c>
    </row>
    <row r="295" customFormat="false" ht="15" hidden="false" customHeight="true" outlineLevel="0" collapsed="false">
      <c r="A295" s="51"/>
      <c r="B295" s="56" t="s">
        <v>77</v>
      </c>
      <c r="C295" s="57" t="n">
        <v>114</v>
      </c>
      <c r="D295" s="58" t="n">
        <v>0.258</v>
      </c>
      <c r="E295" s="56" t="n">
        <v>638</v>
      </c>
      <c r="F295" s="59" t="n">
        <v>0.209</v>
      </c>
    </row>
    <row r="296" customFormat="false" ht="15" hidden="false" customHeight="true" outlineLevel="0" collapsed="false">
      <c r="A296" s="51"/>
      <c r="B296" s="56" t="s">
        <v>78</v>
      </c>
      <c r="C296" s="57" t="n">
        <v>71</v>
      </c>
      <c r="D296" s="58" t="n">
        <v>0.161</v>
      </c>
      <c r="E296" s="56" t="n">
        <v>533</v>
      </c>
      <c r="F296" s="59" t="n">
        <v>0.175</v>
      </c>
    </row>
    <row r="297" customFormat="false" ht="15" hidden="false" customHeight="true" outlineLevel="0" collapsed="false">
      <c r="A297" s="51"/>
      <c r="B297" s="76" t="s">
        <v>20</v>
      </c>
      <c r="C297" s="69" t="n">
        <v>442</v>
      </c>
      <c r="D297" s="64" t="n">
        <v>1</v>
      </c>
      <c r="E297" s="70" t="n">
        <v>3048</v>
      </c>
      <c r="F297" s="65" t="n">
        <v>1</v>
      </c>
    </row>
    <row r="298" customFormat="false" ht="15" hidden="false" customHeight="true" outlineLevel="0" collapsed="false">
      <c r="A298" s="51" t="s">
        <v>102</v>
      </c>
      <c r="B298" s="71" t="s">
        <v>94</v>
      </c>
      <c r="C298" s="72" t="n">
        <v>275</v>
      </c>
      <c r="D298" s="73" t="n">
        <v>0.624</v>
      </c>
      <c r="E298" s="74" t="n">
        <v>1570</v>
      </c>
      <c r="F298" s="75" t="n">
        <v>0.514</v>
      </c>
    </row>
    <row r="299" customFormat="false" ht="15" hidden="false" customHeight="true" outlineLevel="0" collapsed="false">
      <c r="A299" s="51"/>
      <c r="B299" s="56" t="s">
        <v>75</v>
      </c>
      <c r="C299" s="57" t="n">
        <v>23</v>
      </c>
      <c r="D299" s="58" t="n">
        <v>0.052</v>
      </c>
      <c r="E299" s="56" t="n">
        <v>115</v>
      </c>
      <c r="F299" s="59" t="n">
        <v>0.038</v>
      </c>
    </row>
    <row r="300" customFormat="false" ht="15" hidden="false" customHeight="true" outlineLevel="0" collapsed="false">
      <c r="A300" s="51"/>
      <c r="B300" s="56" t="s">
        <v>76</v>
      </c>
      <c r="C300" s="57" t="n">
        <v>35</v>
      </c>
      <c r="D300" s="58" t="n">
        <v>0.079</v>
      </c>
      <c r="E300" s="56" t="n">
        <v>218</v>
      </c>
      <c r="F300" s="59" t="n">
        <v>0.071</v>
      </c>
    </row>
    <row r="301" customFormat="false" ht="15" hidden="false" customHeight="true" outlineLevel="0" collapsed="false">
      <c r="A301" s="51"/>
      <c r="B301" s="56" t="s">
        <v>77</v>
      </c>
      <c r="C301" s="57" t="n">
        <v>45</v>
      </c>
      <c r="D301" s="58" t="n">
        <v>0.102</v>
      </c>
      <c r="E301" s="56" t="n">
        <v>342</v>
      </c>
      <c r="F301" s="59" t="n">
        <v>0.112</v>
      </c>
    </row>
    <row r="302" customFormat="false" ht="15" hidden="false" customHeight="true" outlineLevel="0" collapsed="false">
      <c r="A302" s="51"/>
      <c r="B302" s="56" t="s">
        <v>78</v>
      </c>
      <c r="C302" s="57" t="n">
        <v>63</v>
      </c>
      <c r="D302" s="58" t="n">
        <v>0.143</v>
      </c>
      <c r="E302" s="56" t="n">
        <v>811</v>
      </c>
      <c r="F302" s="59" t="n">
        <v>0.265</v>
      </c>
    </row>
    <row r="303" customFormat="false" ht="15" hidden="false" customHeight="true" outlineLevel="0" collapsed="false">
      <c r="A303" s="51"/>
      <c r="B303" s="76" t="s">
        <v>20</v>
      </c>
      <c r="C303" s="69" t="n">
        <v>441</v>
      </c>
      <c r="D303" s="64" t="n">
        <v>1</v>
      </c>
      <c r="E303" s="70" t="n">
        <v>3056</v>
      </c>
      <c r="F303" s="65" t="n">
        <v>1</v>
      </c>
    </row>
    <row r="304" s="49" customFormat="true" ht="30" hidden="false" customHeight="true" outlineLevel="0" collapsed="false">
      <c r="A304" s="50" t="s">
        <v>95</v>
      </c>
      <c r="B304" s="50"/>
      <c r="C304" s="50"/>
      <c r="D304" s="50"/>
      <c r="E304" s="50"/>
      <c r="F304" s="50"/>
    </row>
    <row r="305" customFormat="false" ht="15" hidden="false" customHeight="true" outlineLevel="0" collapsed="false">
      <c r="A305" s="51" t="s">
        <v>103</v>
      </c>
      <c r="B305" s="71" t="s">
        <v>94</v>
      </c>
      <c r="C305" s="72" t="n">
        <v>264</v>
      </c>
      <c r="D305" s="73" t="n">
        <v>0.599</v>
      </c>
      <c r="E305" s="74" t="n">
        <v>1898</v>
      </c>
      <c r="F305" s="75" t="n">
        <v>0.622</v>
      </c>
    </row>
    <row r="306" customFormat="false" ht="15" hidden="false" customHeight="true" outlineLevel="0" collapsed="false">
      <c r="A306" s="51"/>
      <c r="B306" s="56" t="s">
        <v>75</v>
      </c>
      <c r="C306" s="57" t="n">
        <v>52</v>
      </c>
      <c r="D306" s="58" t="n">
        <v>0.118</v>
      </c>
      <c r="E306" s="56" t="n">
        <v>312</v>
      </c>
      <c r="F306" s="59" t="n">
        <v>0.102</v>
      </c>
    </row>
    <row r="307" customFormat="false" ht="15" hidden="false" customHeight="true" outlineLevel="0" collapsed="false">
      <c r="A307" s="51"/>
      <c r="B307" s="56" t="s">
        <v>76</v>
      </c>
      <c r="C307" s="57" t="n">
        <v>59</v>
      </c>
      <c r="D307" s="58" t="n">
        <v>0.134</v>
      </c>
      <c r="E307" s="56" t="n">
        <v>409</v>
      </c>
      <c r="F307" s="59" t="n">
        <v>0.134</v>
      </c>
    </row>
    <row r="308" customFormat="false" ht="15" hidden="false" customHeight="true" outlineLevel="0" collapsed="false">
      <c r="A308" s="51"/>
      <c r="B308" s="56" t="s">
        <v>77</v>
      </c>
      <c r="C308" s="57" t="n">
        <v>40</v>
      </c>
      <c r="D308" s="58" t="n">
        <v>0.091</v>
      </c>
      <c r="E308" s="56" t="n">
        <v>217</v>
      </c>
      <c r="F308" s="59" t="n">
        <v>0.071</v>
      </c>
    </row>
    <row r="309" customFormat="false" ht="15" hidden="false" customHeight="true" outlineLevel="0" collapsed="false">
      <c r="A309" s="51"/>
      <c r="B309" s="56" t="s">
        <v>78</v>
      </c>
      <c r="C309" s="57" t="n">
        <v>26</v>
      </c>
      <c r="D309" s="58" t="n">
        <v>0.059</v>
      </c>
      <c r="E309" s="56" t="n">
        <v>217</v>
      </c>
      <c r="F309" s="59" t="n">
        <v>0.071</v>
      </c>
    </row>
    <row r="310" customFormat="false" ht="15" hidden="false" customHeight="true" outlineLevel="0" collapsed="false">
      <c r="A310" s="51"/>
      <c r="B310" s="76" t="s">
        <v>20</v>
      </c>
      <c r="C310" s="69" t="n">
        <v>441</v>
      </c>
      <c r="D310" s="64" t="n">
        <v>1</v>
      </c>
      <c r="E310" s="70" t="n">
        <v>3053</v>
      </c>
      <c r="F310" s="65" t="n">
        <v>1</v>
      </c>
    </row>
    <row r="311" s="49" customFormat="true" ht="15" hidden="false" customHeight="true" outlineLevel="0" collapsed="false">
      <c r="A311" s="51" t="s">
        <v>104</v>
      </c>
      <c r="B311" s="71" t="s">
        <v>94</v>
      </c>
      <c r="C311" s="72" t="n">
        <v>127</v>
      </c>
      <c r="D311" s="73" t="n">
        <v>0.287</v>
      </c>
      <c r="E311" s="74" t="n">
        <v>927</v>
      </c>
      <c r="F311" s="75" t="n">
        <v>0.304</v>
      </c>
    </row>
    <row r="312" s="49" customFormat="true" ht="15" hidden="false" customHeight="true" outlineLevel="0" collapsed="false">
      <c r="A312" s="51"/>
      <c r="B312" s="56" t="s">
        <v>75</v>
      </c>
      <c r="C312" s="57" t="n">
        <v>33</v>
      </c>
      <c r="D312" s="58" t="n">
        <v>0.074</v>
      </c>
      <c r="E312" s="56" t="n">
        <v>168</v>
      </c>
      <c r="F312" s="59" t="n">
        <v>0.055</v>
      </c>
    </row>
    <row r="313" s="49" customFormat="true" ht="15" hidden="false" customHeight="true" outlineLevel="0" collapsed="false">
      <c r="A313" s="51"/>
      <c r="B313" s="56" t="s">
        <v>76</v>
      </c>
      <c r="C313" s="57" t="n">
        <v>58</v>
      </c>
      <c r="D313" s="58" t="n">
        <v>0.131</v>
      </c>
      <c r="E313" s="56" t="n">
        <v>460</v>
      </c>
      <c r="F313" s="59" t="n">
        <v>0.151</v>
      </c>
    </row>
    <row r="314" s="49" customFormat="true" ht="15" hidden="false" customHeight="true" outlineLevel="0" collapsed="false">
      <c r="A314" s="51"/>
      <c r="B314" s="56" t="s">
        <v>77</v>
      </c>
      <c r="C314" s="57" t="n">
        <v>106</v>
      </c>
      <c r="D314" s="58" t="n">
        <v>0.239</v>
      </c>
      <c r="E314" s="56" t="n">
        <v>647</v>
      </c>
      <c r="F314" s="59" t="n">
        <v>0.212</v>
      </c>
    </row>
    <row r="315" s="49" customFormat="true" ht="15" hidden="false" customHeight="true" outlineLevel="0" collapsed="false">
      <c r="A315" s="51"/>
      <c r="B315" s="56" t="s">
        <v>78</v>
      </c>
      <c r="C315" s="57" t="n">
        <v>119</v>
      </c>
      <c r="D315" s="58" t="n">
        <v>0.269</v>
      </c>
      <c r="E315" s="56" t="n">
        <v>849</v>
      </c>
      <c r="F315" s="59" t="n">
        <v>0.278</v>
      </c>
    </row>
    <row r="316" s="49" customFormat="true" ht="15" hidden="false" customHeight="true" outlineLevel="0" collapsed="false">
      <c r="A316" s="51"/>
      <c r="B316" s="76" t="s">
        <v>20</v>
      </c>
      <c r="C316" s="69" t="n">
        <v>443</v>
      </c>
      <c r="D316" s="64" t="n">
        <v>1</v>
      </c>
      <c r="E316" s="70" t="n">
        <v>3051</v>
      </c>
      <c r="F316" s="65" t="n">
        <v>1</v>
      </c>
    </row>
    <row r="317" s="49" customFormat="true" ht="15" hidden="false" customHeight="true" outlineLevel="0" collapsed="false">
      <c r="A317" s="51" t="s">
        <v>105</v>
      </c>
      <c r="B317" s="71" t="s">
        <v>94</v>
      </c>
      <c r="C317" s="72" t="n">
        <v>112</v>
      </c>
      <c r="D317" s="73" t="n">
        <v>0.255</v>
      </c>
      <c r="E317" s="74" t="n">
        <v>1039</v>
      </c>
      <c r="F317" s="75" t="n">
        <v>0.341</v>
      </c>
    </row>
    <row r="318" s="49" customFormat="true" ht="15" hidden="false" customHeight="true" outlineLevel="0" collapsed="false">
      <c r="A318" s="51"/>
      <c r="B318" s="56" t="s">
        <v>75</v>
      </c>
      <c r="C318" s="57" t="n">
        <v>53</v>
      </c>
      <c r="D318" s="58" t="n">
        <v>0.12</v>
      </c>
      <c r="E318" s="56" t="n">
        <v>299</v>
      </c>
      <c r="F318" s="59" t="n">
        <v>0.098</v>
      </c>
    </row>
    <row r="319" s="49" customFormat="true" ht="15" hidden="false" customHeight="true" outlineLevel="0" collapsed="false">
      <c r="A319" s="51"/>
      <c r="B319" s="56" t="s">
        <v>76</v>
      </c>
      <c r="C319" s="57" t="n">
        <v>114</v>
      </c>
      <c r="D319" s="58" t="n">
        <v>0.259</v>
      </c>
      <c r="E319" s="56" t="n">
        <v>645</v>
      </c>
      <c r="F319" s="59" t="n">
        <v>0.212</v>
      </c>
    </row>
    <row r="320" s="49" customFormat="true" ht="15" hidden="false" customHeight="true" outlineLevel="0" collapsed="false">
      <c r="A320" s="51"/>
      <c r="B320" s="56" t="s">
        <v>77</v>
      </c>
      <c r="C320" s="57" t="n">
        <v>87</v>
      </c>
      <c r="D320" s="58" t="n">
        <v>0.198</v>
      </c>
      <c r="E320" s="56" t="n">
        <v>567</v>
      </c>
      <c r="F320" s="59" t="n">
        <v>0.186</v>
      </c>
    </row>
    <row r="321" s="49" customFormat="true" ht="15" hidden="false" customHeight="true" outlineLevel="0" collapsed="false">
      <c r="A321" s="51"/>
      <c r="B321" s="56" t="s">
        <v>78</v>
      </c>
      <c r="C321" s="57" t="n">
        <v>74</v>
      </c>
      <c r="D321" s="58" t="n">
        <v>0.168</v>
      </c>
      <c r="E321" s="56" t="n">
        <v>499</v>
      </c>
      <c r="F321" s="59" t="n">
        <v>0.164</v>
      </c>
    </row>
    <row r="322" s="49" customFormat="true" ht="15" hidden="false" customHeight="true" outlineLevel="0" collapsed="false">
      <c r="A322" s="51"/>
      <c r="B322" s="76" t="s">
        <v>20</v>
      </c>
      <c r="C322" s="69" t="n">
        <v>440</v>
      </c>
      <c r="D322" s="64" t="n">
        <v>1</v>
      </c>
      <c r="E322" s="70" t="n">
        <v>3049</v>
      </c>
      <c r="F322" s="65" t="n">
        <v>1</v>
      </c>
    </row>
    <row r="323" s="49" customFormat="true" ht="15" hidden="false" customHeight="true" outlineLevel="0" collapsed="false">
      <c r="A323" s="51" t="s">
        <v>106</v>
      </c>
      <c r="B323" s="71" t="s">
        <v>94</v>
      </c>
      <c r="C323" s="72" t="n">
        <v>203</v>
      </c>
      <c r="D323" s="73" t="n">
        <v>0.459</v>
      </c>
      <c r="E323" s="74" t="n">
        <v>1549</v>
      </c>
      <c r="F323" s="75" t="n">
        <v>0.508</v>
      </c>
    </row>
    <row r="324" s="49" customFormat="true" ht="15" hidden="false" customHeight="true" outlineLevel="0" collapsed="false">
      <c r="A324" s="51"/>
      <c r="B324" s="56" t="s">
        <v>75</v>
      </c>
      <c r="C324" s="57" t="n">
        <v>53</v>
      </c>
      <c r="D324" s="58" t="n">
        <v>0.12</v>
      </c>
      <c r="E324" s="56" t="n">
        <v>357</v>
      </c>
      <c r="F324" s="59" t="n">
        <v>0.117</v>
      </c>
    </row>
    <row r="325" s="49" customFormat="true" ht="15" hidden="false" customHeight="true" outlineLevel="0" collapsed="false">
      <c r="A325" s="51"/>
      <c r="B325" s="56" t="s">
        <v>76</v>
      </c>
      <c r="C325" s="57" t="n">
        <v>85</v>
      </c>
      <c r="D325" s="58" t="n">
        <v>0.192</v>
      </c>
      <c r="E325" s="56" t="n">
        <v>487</v>
      </c>
      <c r="F325" s="59" t="n">
        <v>0.16</v>
      </c>
    </row>
    <row r="326" s="49" customFormat="true" ht="15" hidden="false" customHeight="true" outlineLevel="0" collapsed="false">
      <c r="A326" s="51"/>
      <c r="B326" s="56" t="s">
        <v>77</v>
      </c>
      <c r="C326" s="57" t="n">
        <v>55</v>
      </c>
      <c r="D326" s="58" t="n">
        <v>0.124</v>
      </c>
      <c r="E326" s="56" t="n">
        <v>369</v>
      </c>
      <c r="F326" s="59" t="n">
        <v>0.121</v>
      </c>
    </row>
    <row r="327" s="49" customFormat="true" ht="15" hidden="false" customHeight="true" outlineLevel="0" collapsed="false">
      <c r="A327" s="51"/>
      <c r="B327" s="56" t="s">
        <v>78</v>
      </c>
      <c r="C327" s="57" t="n">
        <v>46</v>
      </c>
      <c r="D327" s="58" t="n">
        <v>0.104</v>
      </c>
      <c r="E327" s="56" t="n">
        <v>288</v>
      </c>
      <c r="F327" s="59" t="n">
        <v>0.094</v>
      </c>
    </row>
    <row r="328" s="49" customFormat="true" ht="15" hidden="false" customHeight="true" outlineLevel="0" collapsed="false">
      <c r="A328" s="51"/>
      <c r="B328" s="76" t="s">
        <v>20</v>
      </c>
      <c r="C328" s="69" t="n">
        <v>442</v>
      </c>
      <c r="D328" s="64" t="n">
        <v>1</v>
      </c>
      <c r="E328" s="70" t="n">
        <v>3050</v>
      </c>
      <c r="F328" s="65" t="n">
        <v>1</v>
      </c>
    </row>
    <row r="329" s="49" customFormat="true" ht="15" hidden="false" customHeight="true" outlineLevel="0" collapsed="false">
      <c r="A329" s="51" t="s">
        <v>107</v>
      </c>
      <c r="B329" s="71" t="s">
        <v>94</v>
      </c>
      <c r="C329" s="72" t="n">
        <v>195</v>
      </c>
      <c r="D329" s="73" t="n">
        <v>0.444</v>
      </c>
      <c r="E329" s="74" t="n">
        <v>1233</v>
      </c>
      <c r="F329" s="75" t="n">
        <v>0.404</v>
      </c>
    </row>
    <row r="330" s="49" customFormat="true" ht="15" hidden="false" customHeight="true" outlineLevel="0" collapsed="false">
      <c r="A330" s="51"/>
      <c r="B330" s="56" t="s">
        <v>75</v>
      </c>
      <c r="C330" s="57" t="n">
        <v>31</v>
      </c>
      <c r="D330" s="58" t="n">
        <v>0.071</v>
      </c>
      <c r="E330" s="56" t="n">
        <v>206</v>
      </c>
      <c r="F330" s="59" t="n">
        <v>0.067</v>
      </c>
    </row>
    <row r="331" s="49" customFormat="true" ht="15" hidden="false" customHeight="true" outlineLevel="0" collapsed="false">
      <c r="A331" s="51"/>
      <c r="B331" s="56" t="s">
        <v>76</v>
      </c>
      <c r="C331" s="57" t="n">
        <v>59</v>
      </c>
      <c r="D331" s="58" t="n">
        <v>0.134</v>
      </c>
      <c r="E331" s="56" t="n">
        <v>432</v>
      </c>
      <c r="F331" s="59" t="n">
        <v>0.141</v>
      </c>
    </row>
    <row r="332" s="49" customFormat="true" ht="15" hidden="false" customHeight="true" outlineLevel="0" collapsed="false">
      <c r="A332" s="51"/>
      <c r="B332" s="56" t="s">
        <v>77</v>
      </c>
      <c r="C332" s="57" t="n">
        <v>65</v>
      </c>
      <c r="D332" s="58" t="n">
        <v>0.148</v>
      </c>
      <c r="E332" s="56" t="n">
        <v>500</v>
      </c>
      <c r="F332" s="59" t="n">
        <v>0.164</v>
      </c>
    </row>
    <row r="333" s="49" customFormat="true" ht="15" hidden="false" customHeight="true" outlineLevel="0" collapsed="false">
      <c r="A333" s="51"/>
      <c r="B333" s="56" t="s">
        <v>78</v>
      </c>
      <c r="C333" s="57" t="n">
        <v>89</v>
      </c>
      <c r="D333" s="58" t="n">
        <v>0.203</v>
      </c>
      <c r="E333" s="56" t="n">
        <v>683</v>
      </c>
      <c r="F333" s="59" t="n">
        <v>0.224</v>
      </c>
    </row>
    <row r="334" s="49" customFormat="true" ht="15" hidden="false" customHeight="true" outlineLevel="0" collapsed="false">
      <c r="A334" s="51"/>
      <c r="B334" s="76" t="s">
        <v>20</v>
      </c>
      <c r="C334" s="69" t="n">
        <v>439</v>
      </c>
      <c r="D334" s="64" t="n">
        <v>1</v>
      </c>
      <c r="E334" s="70" t="n">
        <v>3054</v>
      </c>
      <c r="F334" s="65" t="n">
        <v>1</v>
      </c>
    </row>
    <row r="335" s="49" customFormat="true" ht="15" hidden="false" customHeight="true" outlineLevel="0" collapsed="false">
      <c r="A335" s="51" t="s">
        <v>108</v>
      </c>
      <c r="B335" s="71" t="s">
        <v>94</v>
      </c>
      <c r="C335" s="72" t="n">
        <v>141</v>
      </c>
      <c r="D335" s="73" t="n">
        <v>0.318</v>
      </c>
      <c r="E335" s="74" t="n">
        <v>1268</v>
      </c>
      <c r="F335" s="75" t="n">
        <v>0.415</v>
      </c>
    </row>
    <row r="336" s="49" customFormat="true" ht="15" hidden="false" customHeight="true" outlineLevel="0" collapsed="false">
      <c r="A336" s="51"/>
      <c r="B336" s="56" t="s">
        <v>75</v>
      </c>
      <c r="C336" s="57" t="n">
        <v>10</v>
      </c>
      <c r="D336" s="58" t="n">
        <v>0.023</v>
      </c>
      <c r="E336" s="56" t="n">
        <v>58</v>
      </c>
      <c r="F336" s="59" t="n">
        <v>0.019</v>
      </c>
    </row>
    <row r="337" s="49" customFormat="true" ht="15" hidden="false" customHeight="true" outlineLevel="0" collapsed="false">
      <c r="A337" s="51"/>
      <c r="B337" s="56" t="s">
        <v>76</v>
      </c>
      <c r="C337" s="57" t="n">
        <v>30</v>
      </c>
      <c r="D337" s="58" t="n">
        <v>0.068</v>
      </c>
      <c r="E337" s="56" t="n">
        <v>193</v>
      </c>
      <c r="F337" s="59" t="n">
        <v>0.063</v>
      </c>
    </row>
    <row r="338" s="49" customFormat="true" ht="15" hidden="false" customHeight="true" outlineLevel="0" collapsed="false">
      <c r="A338" s="51"/>
      <c r="B338" s="56" t="s">
        <v>77</v>
      </c>
      <c r="C338" s="57" t="n">
        <v>56</v>
      </c>
      <c r="D338" s="58" t="n">
        <v>0.126</v>
      </c>
      <c r="E338" s="56" t="n">
        <v>352</v>
      </c>
      <c r="F338" s="59" t="n">
        <v>0.115</v>
      </c>
    </row>
    <row r="339" s="49" customFormat="true" ht="15" hidden="false" customHeight="true" outlineLevel="0" collapsed="false">
      <c r="A339" s="51"/>
      <c r="B339" s="56" t="s">
        <v>78</v>
      </c>
      <c r="C339" s="57" t="n">
        <v>207</v>
      </c>
      <c r="D339" s="58" t="n">
        <v>0.466</v>
      </c>
      <c r="E339" s="56" t="n">
        <v>1183</v>
      </c>
      <c r="F339" s="59" t="n">
        <v>0.387</v>
      </c>
    </row>
    <row r="340" s="49" customFormat="true" ht="15" hidden="false" customHeight="true" outlineLevel="0" collapsed="false">
      <c r="A340" s="51"/>
      <c r="B340" s="76" t="s">
        <v>20</v>
      </c>
      <c r="C340" s="69" t="n">
        <v>444</v>
      </c>
      <c r="D340" s="64" t="n">
        <v>1</v>
      </c>
      <c r="E340" s="70" t="n">
        <v>3054</v>
      </c>
      <c r="F340" s="65" t="n">
        <v>1</v>
      </c>
    </row>
    <row r="341" s="49" customFormat="true" ht="15" hidden="false" customHeight="true" outlineLevel="0" collapsed="false">
      <c r="A341" s="51" t="s">
        <v>109</v>
      </c>
      <c r="B341" s="71" t="s">
        <v>94</v>
      </c>
      <c r="C341" s="72" t="n">
        <v>112</v>
      </c>
      <c r="D341" s="73" t="n">
        <v>0.253</v>
      </c>
      <c r="E341" s="74" t="n">
        <v>861</v>
      </c>
      <c r="F341" s="75" t="n">
        <v>0.282</v>
      </c>
    </row>
    <row r="342" s="49" customFormat="true" ht="15" hidden="false" customHeight="true" outlineLevel="0" collapsed="false">
      <c r="A342" s="51"/>
      <c r="B342" s="56" t="s">
        <v>75</v>
      </c>
      <c r="C342" s="57" t="n">
        <v>36</v>
      </c>
      <c r="D342" s="58" t="n">
        <v>0.081</v>
      </c>
      <c r="E342" s="56" t="n">
        <v>221</v>
      </c>
      <c r="F342" s="59" t="n">
        <v>0.072</v>
      </c>
    </row>
    <row r="343" s="49" customFormat="true" ht="15" hidden="false" customHeight="true" outlineLevel="0" collapsed="false">
      <c r="A343" s="51"/>
      <c r="B343" s="56" t="s">
        <v>76</v>
      </c>
      <c r="C343" s="57" t="n">
        <v>76</v>
      </c>
      <c r="D343" s="58" t="n">
        <v>0.172</v>
      </c>
      <c r="E343" s="56" t="n">
        <v>520</v>
      </c>
      <c r="F343" s="59" t="n">
        <v>0.17</v>
      </c>
    </row>
    <row r="344" s="49" customFormat="true" ht="15" hidden="false" customHeight="true" outlineLevel="0" collapsed="false">
      <c r="A344" s="51"/>
      <c r="B344" s="56" t="s">
        <v>77</v>
      </c>
      <c r="C344" s="57" t="n">
        <v>101</v>
      </c>
      <c r="D344" s="58" t="n">
        <v>0.229</v>
      </c>
      <c r="E344" s="56" t="n">
        <v>619</v>
      </c>
      <c r="F344" s="59" t="n">
        <v>0.203</v>
      </c>
    </row>
    <row r="345" s="49" customFormat="true" ht="15" hidden="false" customHeight="true" outlineLevel="0" collapsed="false">
      <c r="A345" s="51"/>
      <c r="B345" s="56" t="s">
        <v>78</v>
      </c>
      <c r="C345" s="57" t="n">
        <v>117</v>
      </c>
      <c r="D345" s="58" t="n">
        <v>0.265</v>
      </c>
      <c r="E345" s="56" t="n">
        <v>831</v>
      </c>
      <c r="F345" s="59" t="n">
        <v>0.272</v>
      </c>
    </row>
    <row r="346" s="49" customFormat="true" ht="15" hidden="false" customHeight="true" outlineLevel="0" collapsed="false">
      <c r="A346" s="51"/>
      <c r="B346" s="76" t="s">
        <v>20</v>
      </c>
      <c r="C346" s="69" t="n">
        <v>442</v>
      </c>
      <c r="D346" s="64" t="n">
        <v>1</v>
      </c>
      <c r="E346" s="70" t="n">
        <v>3052</v>
      </c>
      <c r="F346" s="65" t="n">
        <v>1</v>
      </c>
    </row>
    <row r="347" s="49" customFormat="true" ht="29" hidden="false" customHeight="true" outlineLevel="0" collapsed="false">
      <c r="A347" s="50" t="s">
        <v>110</v>
      </c>
      <c r="B347" s="50"/>
      <c r="C347" s="50"/>
      <c r="D347" s="50"/>
      <c r="E347" s="50"/>
      <c r="F347" s="50"/>
    </row>
    <row r="348" s="49" customFormat="true" ht="15" hidden="false" customHeight="true" outlineLevel="0" collapsed="false">
      <c r="A348" s="51" t="s">
        <v>111</v>
      </c>
      <c r="B348" s="71" t="s">
        <v>94</v>
      </c>
      <c r="C348" s="72" t="n">
        <v>219</v>
      </c>
      <c r="D348" s="73" t="n">
        <v>0.498</v>
      </c>
      <c r="E348" s="74" t="n">
        <v>1613</v>
      </c>
      <c r="F348" s="75" t="n">
        <v>0.529</v>
      </c>
    </row>
    <row r="349" s="49" customFormat="true" ht="15" hidden="false" customHeight="true" outlineLevel="0" collapsed="false">
      <c r="A349" s="51"/>
      <c r="B349" s="56" t="s">
        <v>75</v>
      </c>
      <c r="C349" s="57" t="n">
        <v>35</v>
      </c>
      <c r="D349" s="58" t="n">
        <v>0.08</v>
      </c>
      <c r="E349" s="56" t="n">
        <v>194</v>
      </c>
      <c r="F349" s="59" t="n">
        <v>0.064</v>
      </c>
    </row>
    <row r="350" s="49" customFormat="true" ht="15" hidden="false" customHeight="true" outlineLevel="0" collapsed="false">
      <c r="A350" s="51"/>
      <c r="B350" s="56" t="s">
        <v>76</v>
      </c>
      <c r="C350" s="57" t="n">
        <v>61</v>
      </c>
      <c r="D350" s="58" t="n">
        <v>0.139</v>
      </c>
      <c r="E350" s="56" t="n">
        <v>395</v>
      </c>
      <c r="F350" s="59" t="n">
        <v>0.13</v>
      </c>
    </row>
    <row r="351" s="49" customFormat="true" ht="15" hidden="false" customHeight="true" outlineLevel="0" collapsed="false">
      <c r="A351" s="51"/>
      <c r="B351" s="56" t="s">
        <v>77</v>
      </c>
      <c r="C351" s="57" t="n">
        <v>71</v>
      </c>
      <c r="D351" s="58" t="n">
        <v>0.161</v>
      </c>
      <c r="E351" s="56" t="n">
        <v>422</v>
      </c>
      <c r="F351" s="59" t="n">
        <v>0.138</v>
      </c>
    </row>
    <row r="352" s="49" customFormat="true" ht="15" hidden="false" customHeight="true" outlineLevel="0" collapsed="false">
      <c r="A352" s="51"/>
      <c r="B352" s="56" t="s">
        <v>78</v>
      </c>
      <c r="C352" s="57" t="n">
        <v>54</v>
      </c>
      <c r="D352" s="58" t="n">
        <v>0.123</v>
      </c>
      <c r="E352" s="56" t="n">
        <v>424</v>
      </c>
      <c r="F352" s="59" t="n">
        <v>0.139</v>
      </c>
    </row>
    <row r="353" s="49" customFormat="true" ht="15" hidden="false" customHeight="true" outlineLevel="0" collapsed="false">
      <c r="A353" s="51"/>
      <c r="B353" s="76" t="s">
        <v>20</v>
      </c>
      <c r="C353" s="69" t="n">
        <v>440</v>
      </c>
      <c r="D353" s="64" t="n">
        <v>1</v>
      </c>
      <c r="E353" s="70" t="n">
        <v>3048</v>
      </c>
      <c r="F353" s="65" t="n">
        <v>1</v>
      </c>
    </row>
    <row r="354" s="49" customFormat="true" ht="15" hidden="false" customHeight="true" outlineLevel="0" collapsed="false">
      <c r="A354" s="51" t="s">
        <v>112</v>
      </c>
      <c r="B354" s="71" t="s">
        <v>94</v>
      </c>
      <c r="C354" s="72" t="n">
        <v>191</v>
      </c>
      <c r="D354" s="73" t="n">
        <v>0.432</v>
      </c>
      <c r="E354" s="74" t="n">
        <v>1449</v>
      </c>
      <c r="F354" s="75" t="n">
        <v>0.476</v>
      </c>
    </row>
    <row r="355" s="49" customFormat="true" ht="15" hidden="false" customHeight="true" outlineLevel="0" collapsed="false">
      <c r="A355" s="51"/>
      <c r="B355" s="56" t="s">
        <v>75</v>
      </c>
      <c r="C355" s="57" t="n">
        <v>17</v>
      </c>
      <c r="D355" s="58" t="n">
        <v>0.038</v>
      </c>
      <c r="E355" s="56" t="n">
        <v>156</v>
      </c>
      <c r="F355" s="59" t="n">
        <v>0.051</v>
      </c>
    </row>
    <row r="356" s="49" customFormat="true" ht="15" hidden="false" customHeight="true" outlineLevel="0" collapsed="false">
      <c r="A356" s="51"/>
      <c r="B356" s="56" t="s">
        <v>76</v>
      </c>
      <c r="C356" s="57" t="n">
        <v>50</v>
      </c>
      <c r="D356" s="58" t="n">
        <v>0.113</v>
      </c>
      <c r="E356" s="56" t="n">
        <v>389</v>
      </c>
      <c r="F356" s="59" t="n">
        <v>0.128</v>
      </c>
    </row>
    <row r="357" s="49" customFormat="true" ht="15" hidden="false" customHeight="true" outlineLevel="0" collapsed="false">
      <c r="A357" s="51"/>
      <c r="B357" s="56" t="s">
        <v>77</v>
      </c>
      <c r="C357" s="57" t="n">
        <v>63</v>
      </c>
      <c r="D357" s="58" t="n">
        <v>0.143</v>
      </c>
      <c r="E357" s="56" t="n">
        <v>478</v>
      </c>
      <c r="F357" s="59" t="n">
        <v>0.157</v>
      </c>
    </row>
    <row r="358" s="49" customFormat="true" ht="15" hidden="false" customHeight="true" outlineLevel="0" collapsed="false">
      <c r="A358" s="51"/>
      <c r="B358" s="56" t="s">
        <v>78</v>
      </c>
      <c r="C358" s="57" t="n">
        <v>121</v>
      </c>
      <c r="D358" s="58" t="n">
        <v>0.274</v>
      </c>
      <c r="E358" s="56" t="n">
        <v>574</v>
      </c>
      <c r="F358" s="59" t="n">
        <v>0.188</v>
      </c>
    </row>
    <row r="359" s="49" customFormat="true" ht="15" hidden="false" customHeight="true" outlineLevel="0" collapsed="false">
      <c r="A359" s="51"/>
      <c r="B359" s="76" t="s">
        <v>20</v>
      </c>
      <c r="C359" s="69" t="n">
        <v>442</v>
      </c>
      <c r="D359" s="64" t="n">
        <v>1</v>
      </c>
      <c r="E359" s="70" t="n">
        <v>3046</v>
      </c>
      <c r="F359" s="65" t="n">
        <v>1</v>
      </c>
    </row>
    <row r="360" s="49" customFormat="true" ht="15" hidden="false" customHeight="true" outlineLevel="0" collapsed="false">
      <c r="A360" s="51" t="s">
        <v>113</v>
      </c>
      <c r="B360" s="71" t="s">
        <v>94</v>
      </c>
      <c r="C360" s="72" t="n">
        <v>120</v>
      </c>
      <c r="D360" s="73" t="n">
        <v>0.619</v>
      </c>
      <c r="E360" s="74" t="n">
        <v>958</v>
      </c>
      <c r="F360" s="75" t="n">
        <v>0.72</v>
      </c>
    </row>
    <row r="361" s="49" customFormat="true" ht="15" hidden="false" customHeight="true" outlineLevel="0" collapsed="false">
      <c r="A361" s="51"/>
      <c r="B361" s="56" t="s">
        <v>75</v>
      </c>
      <c r="C361" s="57" t="n">
        <v>3</v>
      </c>
      <c r="D361" s="58" t="n">
        <v>0.015</v>
      </c>
      <c r="E361" s="56" t="n">
        <v>24</v>
      </c>
      <c r="F361" s="59" t="n">
        <v>0.018</v>
      </c>
    </row>
    <row r="362" s="49" customFormat="true" ht="15" hidden="false" customHeight="true" outlineLevel="0" collapsed="false">
      <c r="A362" s="51"/>
      <c r="B362" s="56" t="s">
        <v>76</v>
      </c>
      <c r="C362" s="57" t="n">
        <v>22</v>
      </c>
      <c r="D362" s="58" t="n">
        <v>0.113</v>
      </c>
      <c r="E362" s="56" t="n">
        <v>109</v>
      </c>
      <c r="F362" s="59" t="n">
        <v>0.082</v>
      </c>
    </row>
    <row r="363" s="49" customFormat="true" ht="15" hidden="false" customHeight="true" outlineLevel="0" collapsed="false">
      <c r="A363" s="51"/>
      <c r="B363" s="56" t="s">
        <v>77</v>
      </c>
      <c r="C363" s="57" t="n">
        <v>29</v>
      </c>
      <c r="D363" s="58" t="n">
        <v>0.149</v>
      </c>
      <c r="E363" s="56" t="n">
        <v>123</v>
      </c>
      <c r="F363" s="59" t="n">
        <v>0.092</v>
      </c>
    </row>
    <row r="364" s="49" customFormat="true" ht="15" hidden="false" customHeight="true" outlineLevel="0" collapsed="false">
      <c r="A364" s="51"/>
      <c r="B364" s="56" t="s">
        <v>78</v>
      </c>
      <c r="C364" s="57" t="n">
        <v>20</v>
      </c>
      <c r="D364" s="58" t="n">
        <v>0.103</v>
      </c>
      <c r="E364" s="56" t="n">
        <v>117</v>
      </c>
      <c r="F364" s="59" t="n">
        <v>0.088</v>
      </c>
    </row>
    <row r="365" s="49" customFormat="true" ht="15" hidden="false" customHeight="true" outlineLevel="0" collapsed="false">
      <c r="A365" s="51"/>
      <c r="B365" s="76" t="s">
        <v>20</v>
      </c>
      <c r="C365" s="69" t="n">
        <v>194</v>
      </c>
      <c r="D365" s="64" t="n">
        <v>1</v>
      </c>
      <c r="E365" s="70" t="n">
        <v>1331</v>
      </c>
      <c r="F365" s="65" t="n">
        <v>1</v>
      </c>
    </row>
    <row r="366" s="49" customFormat="true" ht="30" hidden="false" customHeight="true" outlineLevel="0" collapsed="false">
      <c r="A366" s="50" t="s">
        <v>114</v>
      </c>
      <c r="B366" s="50"/>
      <c r="C366" s="50"/>
      <c r="D366" s="50"/>
      <c r="E366" s="50"/>
      <c r="F366" s="50"/>
    </row>
    <row r="367" s="49" customFormat="true" ht="15" hidden="false" customHeight="true" outlineLevel="0" collapsed="false">
      <c r="A367" s="51" t="s">
        <v>115</v>
      </c>
      <c r="B367" s="52" t="s">
        <v>75</v>
      </c>
      <c r="C367" s="53" t="n">
        <v>21</v>
      </c>
      <c r="D367" s="54" t="n">
        <v>0.048</v>
      </c>
      <c r="E367" s="52" t="n">
        <v>150</v>
      </c>
      <c r="F367" s="55" t="n">
        <v>0.049</v>
      </c>
    </row>
    <row r="368" s="49" customFormat="true" ht="15" hidden="false" customHeight="true" outlineLevel="0" collapsed="false">
      <c r="A368" s="51"/>
      <c r="B368" s="56" t="s">
        <v>76</v>
      </c>
      <c r="C368" s="57" t="n">
        <v>81</v>
      </c>
      <c r="D368" s="58" t="n">
        <v>0.184</v>
      </c>
      <c r="E368" s="56" t="n">
        <v>542</v>
      </c>
      <c r="F368" s="59" t="n">
        <v>0.177</v>
      </c>
    </row>
    <row r="369" s="49" customFormat="true" ht="15" hidden="false" customHeight="true" outlineLevel="0" collapsed="false">
      <c r="A369" s="51"/>
      <c r="B369" s="77" t="s">
        <v>77</v>
      </c>
      <c r="C369" s="57" t="n">
        <v>176</v>
      </c>
      <c r="D369" s="58" t="n">
        <v>0.4</v>
      </c>
      <c r="E369" s="56" t="n">
        <v>1229</v>
      </c>
      <c r="F369" s="59" t="n">
        <v>0.402</v>
      </c>
    </row>
    <row r="370" s="49" customFormat="true" ht="15" hidden="false" customHeight="true" outlineLevel="0" collapsed="false">
      <c r="A370" s="51"/>
      <c r="B370" s="77" t="s">
        <v>78</v>
      </c>
      <c r="C370" s="57" t="n">
        <v>162</v>
      </c>
      <c r="D370" s="58" t="n">
        <v>0.368</v>
      </c>
      <c r="E370" s="56" t="n">
        <v>1136</v>
      </c>
      <c r="F370" s="59" t="n">
        <v>0.372</v>
      </c>
    </row>
    <row r="371" s="49" customFormat="true" ht="15" hidden="false" customHeight="true" outlineLevel="0" collapsed="false">
      <c r="A371" s="51"/>
      <c r="B371" s="60" t="s">
        <v>20</v>
      </c>
      <c r="C371" s="57" t="n">
        <v>440</v>
      </c>
      <c r="D371" s="58" t="n">
        <v>1</v>
      </c>
      <c r="E371" s="56" t="n">
        <v>3057</v>
      </c>
      <c r="F371" s="59" t="n">
        <v>1</v>
      </c>
    </row>
    <row r="372" s="49" customFormat="true" ht="15" hidden="false" customHeight="true" outlineLevel="0" collapsed="false">
      <c r="A372" s="51" t="s">
        <v>116</v>
      </c>
      <c r="B372" s="52" t="s">
        <v>75</v>
      </c>
      <c r="C372" s="53" t="n">
        <v>21</v>
      </c>
      <c r="D372" s="54" t="n">
        <v>0.047</v>
      </c>
      <c r="E372" s="52" t="n">
        <v>165</v>
      </c>
      <c r="F372" s="55" t="n">
        <v>0.054</v>
      </c>
    </row>
    <row r="373" s="49" customFormat="true" ht="15" hidden="false" customHeight="true" outlineLevel="0" collapsed="false">
      <c r="A373" s="51"/>
      <c r="B373" s="56" t="s">
        <v>76</v>
      </c>
      <c r="C373" s="57" t="n">
        <v>98</v>
      </c>
      <c r="D373" s="58" t="n">
        <v>0.221</v>
      </c>
      <c r="E373" s="56" t="n">
        <v>718</v>
      </c>
      <c r="F373" s="59" t="n">
        <v>0.235</v>
      </c>
    </row>
    <row r="374" s="49" customFormat="true" ht="15" hidden="false" customHeight="true" outlineLevel="0" collapsed="false">
      <c r="A374" s="51"/>
      <c r="B374" s="77" t="s">
        <v>77</v>
      </c>
      <c r="C374" s="57" t="n">
        <v>184</v>
      </c>
      <c r="D374" s="58" t="n">
        <v>0.414</v>
      </c>
      <c r="E374" s="56" t="n">
        <v>1239</v>
      </c>
      <c r="F374" s="59" t="n">
        <v>0.405</v>
      </c>
    </row>
    <row r="375" s="49" customFormat="true" ht="15" hidden="false" customHeight="true" outlineLevel="0" collapsed="false">
      <c r="A375" s="51"/>
      <c r="B375" s="77" t="s">
        <v>78</v>
      </c>
      <c r="C375" s="57" t="n">
        <v>141</v>
      </c>
      <c r="D375" s="58" t="n">
        <v>0.318</v>
      </c>
      <c r="E375" s="56" t="n">
        <v>935</v>
      </c>
      <c r="F375" s="59" t="n">
        <v>0.306</v>
      </c>
    </row>
    <row r="376" s="49" customFormat="true" ht="15" hidden="false" customHeight="true" outlineLevel="0" collapsed="false">
      <c r="A376" s="51"/>
      <c r="B376" s="60" t="s">
        <v>20</v>
      </c>
      <c r="C376" s="69" t="n">
        <v>444</v>
      </c>
      <c r="D376" s="64" t="n">
        <v>1</v>
      </c>
      <c r="E376" s="70" t="n">
        <v>3057</v>
      </c>
      <c r="F376" s="65" t="n">
        <v>1</v>
      </c>
    </row>
    <row r="377" s="49" customFormat="true" ht="15" hidden="false" customHeight="true" outlineLevel="0" collapsed="false">
      <c r="A377" s="51" t="s">
        <v>117</v>
      </c>
      <c r="B377" s="52" t="s">
        <v>75</v>
      </c>
      <c r="C377" s="53" t="n">
        <v>22</v>
      </c>
      <c r="D377" s="54" t="n">
        <v>0.05</v>
      </c>
      <c r="E377" s="52" t="n">
        <v>252</v>
      </c>
      <c r="F377" s="55" t="n">
        <v>0.083</v>
      </c>
    </row>
    <row r="378" s="49" customFormat="true" ht="15" hidden="false" customHeight="true" outlineLevel="0" collapsed="false">
      <c r="A378" s="51"/>
      <c r="B378" s="56" t="s">
        <v>76</v>
      </c>
      <c r="C378" s="57" t="n">
        <v>98</v>
      </c>
      <c r="D378" s="58" t="n">
        <v>0.222</v>
      </c>
      <c r="E378" s="56" t="n">
        <v>853</v>
      </c>
      <c r="F378" s="59" t="n">
        <v>0.28</v>
      </c>
    </row>
    <row r="379" s="49" customFormat="true" ht="15" hidden="false" customHeight="true" outlineLevel="0" collapsed="false">
      <c r="A379" s="51"/>
      <c r="B379" s="77" t="s">
        <v>77</v>
      </c>
      <c r="C379" s="57" t="n">
        <v>177</v>
      </c>
      <c r="D379" s="58" t="n">
        <v>0.401</v>
      </c>
      <c r="E379" s="56" t="n">
        <v>1161</v>
      </c>
      <c r="F379" s="59" t="n">
        <v>0.382</v>
      </c>
    </row>
    <row r="380" s="49" customFormat="true" ht="15" hidden="false" customHeight="true" outlineLevel="0" collapsed="false">
      <c r="A380" s="51"/>
      <c r="B380" s="77" t="s">
        <v>78</v>
      </c>
      <c r="C380" s="57" t="n">
        <v>144</v>
      </c>
      <c r="D380" s="58" t="n">
        <v>0.327</v>
      </c>
      <c r="E380" s="56" t="n">
        <v>777</v>
      </c>
      <c r="F380" s="59" t="n">
        <v>0.255</v>
      </c>
    </row>
    <row r="381" s="49" customFormat="true" ht="15" hidden="false" customHeight="true" outlineLevel="0" collapsed="false">
      <c r="A381" s="51"/>
      <c r="B381" s="60" t="s">
        <v>20</v>
      </c>
      <c r="C381" s="57" t="n">
        <v>441</v>
      </c>
      <c r="D381" s="58" t="n">
        <v>1</v>
      </c>
      <c r="E381" s="56" t="n">
        <v>3043</v>
      </c>
      <c r="F381" s="59" t="n">
        <v>1</v>
      </c>
    </row>
    <row r="382" s="49" customFormat="true" ht="15" hidden="false" customHeight="true" outlineLevel="0" collapsed="false">
      <c r="A382" s="51" t="s">
        <v>118</v>
      </c>
      <c r="B382" s="52" t="s">
        <v>75</v>
      </c>
      <c r="C382" s="53" t="n">
        <v>29</v>
      </c>
      <c r="D382" s="54" t="n">
        <v>0.066</v>
      </c>
      <c r="E382" s="52" t="n">
        <v>338</v>
      </c>
      <c r="F382" s="55" t="n">
        <v>0.111</v>
      </c>
    </row>
    <row r="383" s="49" customFormat="true" ht="15" hidden="false" customHeight="true" outlineLevel="0" collapsed="false">
      <c r="A383" s="51"/>
      <c r="B383" s="56" t="s">
        <v>76</v>
      </c>
      <c r="C383" s="57" t="n">
        <v>89</v>
      </c>
      <c r="D383" s="58" t="n">
        <v>0.203</v>
      </c>
      <c r="E383" s="56" t="n">
        <v>735</v>
      </c>
      <c r="F383" s="59" t="n">
        <v>0.241</v>
      </c>
    </row>
    <row r="384" s="49" customFormat="true" ht="15" hidden="false" customHeight="true" outlineLevel="0" collapsed="false">
      <c r="A384" s="51"/>
      <c r="B384" s="77" t="s">
        <v>77</v>
      </c>
      <c r="C384" s="57" t="n">
        <v>176</v>
      </c>
      <c r="D384" s="58" t="n">
        <v>0.401</v>
      </c>
      <c r="E384" s="56" t="n">
        <v>1109</v>
      </c>
      <c r="F384" s="59" t="n">
        <v>0.363</v>
      </c>
    </row>
    <row r="385" s="49" customFormat="true" ht="15" hidden="false" customHeight="true" outlineLevel="0" collapsed="false">
      <c r="A385" s="51"/>
      <c r="B385" s="77" t="s">
        <v>78</v>
      </c>
      <c r="C385" s="57" t="n">
        <v>145</v>
      </c>
      <c r="D385" s="58" t="n">
        <v>0.33</v>
      </c>
      <c r="E385" s="56" t="n">
        <v>870</v>
      </c>
      <c r="F385" s="59" t="n">
        <v>0.285</v>
      </c>
    </row>
    <row r="386" s="49" customFormat="true" ht="15" hidden="false" customHeight="true" outlineLevel="0" collapsed="false">
      <c r="A386" s="51"/>
      <c r="B386" s="60" t="s">
        <v>20</v>
      </c>
      <c r="C386" s="61" t="n">
        <v>439</v>
      </c>
      <c r="D386" s="66" t="n">
        <v>1</v>
      </c>
      <c r="E386" s="62" t="n">
        <v>3052</v>
      </c>
      <c r="F386" s="67" t="n">
        <v>1</v>
      </c>
    </row>
    <row r="387" s="49" customFormat="true" ht="15" hidden="false" customHeight="true" outlineLevel="0" collapsed="false">
      <c r="A387" s="51" t="s">
        <v>119</v>
      </c>
      <c r="B387" s="52" t="s">
        <v>75</v>
      </c>
      <c r="C387" s="53" t="n">
        <v>70</v>
      </c>
      <c r="D387" s="54" t="n">
        <v>0.158</v>
      </c>
      <c r="E387" s="52" t="n">
        <v>701</v>
      </c>
      <c r="F387" s="55" t="n">
        <v>0.229</v>
      </c>
    </row>
    <row r="388" s="49" customFormat="true" ht="15" hidden="false" customHeight="true" outlineLevel="0" collapsed="false">
      <c r="A388" s="51"/>
      <c r="B388" s="56" t="s">
        <v>76</v>
      </c>
      <c r="C388" s="57" t="n">
        <v>126</v>
      </c>
      <c r="D388" s="58" t="n">
        <v>0.284</v>
      </c>
      <c r="E388" s="56" t="n">
        <v>898</v>
      </c>
      <c r="F388" s="59" t="n">
        <v>0.294</v>
      </c>
    </row>
    <row r="389" s="49" customFormat="true" ht="15" hidden="false" customHeight="true" outlineLevel="0" collapsed="false">
      <c r="A389" s="51"/>
      <c r="B389" s="77" t="s">
        <v>77</v>
      </c>
      <c r="C389" s="57" t="n">
        <v>133</v>
      </c>
      <c r="D389" s="58" t="n">
        <v>0.3</v>
      </c>
      <c r="E389" s="56" t="n">
        <v>880</v>
      </c>
      <c r="F389" s="59" t="n">
        <v>0.288</v>
      </c>
    </row>
    <row r="390" s="49" customFormat="true" ht="15" hidden="false" customHeight="true" outlineLevel="0" collapsed="false">
      <c r="A390" s="51"/>
      <c r="B390" s="77" t="s">
        <v>78</v>
      </c>
      <c r="C390" s="57" t="n">
        <v>114</v>
      </c>
      <c r="D390" s="58" t="n">
        <v>0.257</v>
      </c>
      <c r="E390" s="56" t="n">
        <v>577</v>
      </c>
      <c r="F390" s="59" t="n">
        <v>0.189</v>
      </c>
    </row>
    <row r="391" s="49" customFormat="true" ht="15" hidden="false" customHeight="true" outlineLevel="0" collapsed="false">
      <c r="A391" s="51"/>
      <c r="B391" s="60" t="s">
        <v>20</v>
      </c>
      <c r="C391" s="69" t="n">
        <v>443</v>
      </c>
      <c r="D391" s="64" t="n">
        <v>1</v>
      </c>
      <c r="E391" s="70" t="n">
        <v>3056</v>
      </c>
      <c r="F391" s="65" t="n">
        <v>1</v>
      </c>
    </row>
    <row r="392" s="49" customFormat="true" ht="30" hidden="false" customHeight="true" outlineLevel="0" collapsed="false">
      <c r="A392" s="50" t="s">
        <v>120</v>
      </c>
      <c r="B392" s="50"/>
      <c r="C392" s="50"/>
      <c r="D392" s="50"/>
      <c r="E392" s="50"/>
      <c r="F392" s="50"/>
    </row>
    <row r="393" s="49" customFormat="true" ht="15" hidden="false" customHeight="true" outlineLevel="0" collapsed="false">
      <c r="A393" s="51" t="s">
        <v>121</v>
      </c>
      <c r="B393" s="52" t="s">
        <v>75</v>
      </c>
      <c r="C393" s="53" t="n">
        <v>27</v>
      </c>
      <c r="D393" s="54" t="n">
        <v>0.061</v>
      </c>
      <c r="E393" s="52" t="n">
        <v>250</v>
      </c>
      <c r="F393" s="55" t="n">
        <v>0.082</v>
      </c>
    </row>
    <row r="394" s="49" customFormat="true" ht="15" hidden="false" customHeight="true" outlineLevel="0" collapsed="false">
      <c r="A394" s="51"/>
      <c r="B394" s="56" t="s">
        <v>76</v>
      </c>
      <c r="C394" s="57" t="n">
        <v>92</v>
      </c>
      <c r="D394" s="58" t="n">
        <v>0.208</v>
      </c>
      <c r="E394" s="56" t="n">
        <v>672</v>
      </c>
      <c r="F394" s="59" t="n">
        <v>0.22</v>
      </c>
    </row>
    <row r="395" s="49" customFormat="true" ht="15" hidden="false" customHeight="true" outlineLevel="0" collapsed="false">
      <c r="A395" s="51"/>
      <c r="B395" s="77" t="s">
        <v>77</v>
      </c>
      <c r="C395" s="57" t="n">
        <v>152</v>
      </c>
      <c r="D395" s="58" t="n">
        <v>0.344</v>
      </c>
      <c r="E395" s="56" t="n">
        <v>1155</v>
      </c>
      <c r="F395" s="59" t="n">
        <v>0.378</v>
      </c>
    </row>
    <row r="396" s="49" customFormat="true" ht="15" hidden="false" customHeight="true" outlineLevel="0" collapsed="false">
      <c r="A396" s="51"/>
      <c r="B396" s="77" t="s">
        <v>78</v>
      </c>
      <c r="C396" s="57" t="n">
        <v>171</v>
      </c>
      <c r="D396" s="58" t="n">
        <v>0.387</v>
      </c>
      <c r="E396" s="56" t="n">
        <v>979</v>
      </c>
      <c r="F396" s="59" t="n">
        <v>0.32</v>
      </c>
    </row>
    <row r="397" s="49" customFormat="true" ht="15" hidden="false" customHeight="true" outlineLevel="0" collapsed="false">
      <c r="A397" s="51"/>
      <c r="B397" s="60" t="s">
        <v>20</v>
      </c>
      <c r="C397" s="57" t="n">
        <v>442</v>
      </c>
      <c r="D397" s="58" t="n">
        <v>1</v>
      </c>
      <c r="E397" s="56" t="n">
        <v>3056</v>
      </c>
      <c r="F397" s="59" t="n">
        <v>1</v>
      </c>
    </row>
    <row r="398" s="49" customFormat="true" ht="17" hidden="false" customHeight="true" outlineLevel="0" collapsed="false">
      <c r="A398" s="50" t="s">
        <v>122</v>
      </c>
      <c r="B398" s="50"/>
      <c r="C398" s="50"/>
      <c r="D398" s="50"/>
      <c r="E398" s="50"/>
      <c r="F398" s="50"/>
    </row>
    <row r="399" customFormat="false" ht="15" hidden="false" customHeight="true" outlineLevel="0" collapsed="false">
      <c r="A399" s="78" t="s">
        <v>123</v>
      </c>
      <c r="B399" s="78"/>
      <c r="C399" s="72" t="n">
        <v>5</v>
      </c>
      <c r="D399" s="73" t="n">
        <v>0.011</v>
      </c>
      <c r="E399" s="74" t="n">
        <v>28</v>
      </c>
      <c r="F399" s="75" t="n">
        <v>0.009</v>
      </c>
    </row>
    <row r="400" customFormat="false" ht="15" hidden="false" customHeight="true" outlineLevel="0" collapsed="false">
      <c r="A400" s="79" t="s">
        <v>124</v>
      </c>
      <c r="B400" s="79"/>
      <c r="C400" s="57" t="n">
        <v>10</v>
      </c>
      <c r="D400" s="58" t="n">
        <v>0.022</v>
      </c>
      <c r="E400" s="56" t="n">
        <v>102</v>
      </c>
      <c r="F400" s="59" t="n">
        <v>0.033</v>
      </c>
    </row>
    <row r="401" customFormat="false" ht="15" hidden="false" customHeight="true" outlineLevel="0" collapsed="false">
      <c r="A401" s="79" t="s">
        <v>125</v>
      </c>
      <c r="B401" s="79"/>
      <c r="C401" s="57" t="n">
        <v>33</v>
      </c>
      <c r="D401" s="58" t="n">
        <v>0.074</v>
      </c>
      <c r="E401" s="56" t="n">
        <v>247</v>
      </c>
      <c r="F401" s="59" t="n">
        <v>0.08</v>
      </c>
    </row>
    <row r="402" customFormat="false" ht="15" hidden="false" customHeight="true" outlineLevel="0" collapsed="false">
      <c r="A402" s="79" t="s">
        <v>126</v>
      </c>
      <c r="B402" s="79"/>
      <c r="C402" s="57" t="n">
        <v>198</v>
      </c>
      <c r="D402" s="58" t="n">
        <v>0.445</v>
      </c>
      <c r="E402" s="56" t="n">
        <v>1350</v>
      </c>
      <c r="F402" s="59" t="n">
        <v>0.44</v>
      </c>
    </row>
    <row r="403" customFormat="false" ht="15" hidden="false" customHeight="true" outlineLevel="0" collapsed="false">
      <c r="A403" s="79" t="s">
        <v>127</v>
      </c>
      <c r="B403" s="79"/>
      <c r="C403" s="57" t="n">
        <v>199</v>
      </c>
      <c r="D403" s="58" t="n">
        <v>0.447</v>
      </c>
      <c r="E403" s="56" t="n">
        <v>1344</v>
      </c>
      <c r="F403" s="59" t="n">
        <v>0.438</v>
      </c>
    </row>
    <row r="404" customFormat="false" ht="15" hidden="false" customHeight="true" outlineLevel="0" collapsed="false">
      <c r="A404" s="80" t="s">
        <v>20</v>
      </c>
      <c r="B404" s="80"/>
      <c r="C404" s="69" t="n">
        <v>445</v>
      </c>
      <c r="D404" s="64" t="n">
        <v>1</v>
      </c>
      <c r="E404" s="70" t="n">
        <v>3071</v>
      </c>
      <c r="F404" s="65" t="n">
        <v>1</v>
      </c>
    </row>
    <row r="405" s="49" customFormat="true" ht="17" hidden="false" customHeight="true" outlineLevel="0" collapsed="false">
      <c r="A405" s="50" t="s">
        <v>128</v>
      </c>
      <c r="B405" s="50"/>
      <c r="C405" s="50"/>
      <c r="D405" s="50"/>
      <c r="E405" s="50"/>
      <c r="F405" s="50"/>
    </row>
    <row r="406" customFormat="false" ht="15" hidden="false" customHeight="true" outlineLevel="0" collapsed="false">
      <c r="A406" s="78" t="s">
        <v>129</v>
      </c>
      <c r="B406" s="78"/>
      <c r="C406" s="72" t="n">
        <v>16</v>
      </c>
      <c r="D406" s="73" t="n">
        <v>0.036</v>
      </c>
      <c r="E406" s="74" t="n">
        <v>124</v>
      </c>
      <c r="F406" s="75" t="n">
        <v>0.04</v>
      </c>
    </row>
    <row r="407" customFormat="false" ht="15" hidden="false" customHeight="true" outlineLevel="0" collapsed="false">
      <c r="A407" s="79" t="s">
        <v>130</v>
      </c>
      <c r="B407" s="79"/>
      <c r="C407" s="57" t="n">
        <v>32</v>
      </c>
      <c r="D407" s="58" t="n">
        <v>0.072</v>
      </c>
      <c r="E407" s="56" t="n">
        <v>301</v>
      </c>
      <c r="F407" s="59" t="n">
        <v>0.098</v>
      </c>
    </row>
    <row r="408" customFormat="false" ht="15" hidden="false" customHeight="true" outlineLevel="0" collapsed="false">
      <c r="A408" s="79" t="s">
        <v>131</v>
      </c>
      <c r="B408" s="79"/>
      <c r="C408" s="57" t="n">
        <v>80</v>
      </c>
      <c r="D408" s="58" t="n">
        <v>0.179</v>
      </c>
      <c r="E408" s="56" t="n">
        <v>471</v>
      </c>
      <c r="F408" s="59" t="n">
        <v>0.153</v>
      </c>
    </row>
    <row r="409" customFormat="false" ht="15" hidden="false" customHeight="true" outlineLevel="0" collapsed="false">
      <c r="A409" s="79" t="s">
        <v>132</v>
      </c>
      <c r="B409" s="79"/>
      <c r="C409" s="57" t="n">
        <v>145</v>
      </c>
      <c r="D409" s="58" t="n">
        <v>0.325</v>
      </c>
      <c r="E409" s="56" t="n">
        <v>989</v>
      </c>
      <c r="F409" s="59" t="n">
        <v>0.322</v>
      </c>
    </row>
    <row r="410" customFormat="false" ht="15" hidden="false" customHeight="true" outlineLevel="0" collapsed="false">
      <c r="A410" s="79" t="s">
        <v>133</v>
      </c>
      <c r="B410" s="79"/>
      <c r="C410" s="57" t="n">
        <v>173</v>
      </c>
      <c r="D410" s="58" t="n">
        <v>0.388</v>
      </c>
      <c r="E410" s="56" t="n">
        <v>1188</v>
      </c>
      <c r="F410" s="59" t="n">
        <v>0.387</v>
      </c>
    </row>
    <row r="411" customFormat="false" ht="15" hidden="false" customHeight="true" outlineLevel="0" collapsed="false">
      <c r="A411" s="80" t="s">
        <v>20</v>
      </c>
      <c r="B411" s="80"/>
      <c r="C411" s="69" t="n">
        <v>446</v>
      </c>
      <c r="D411" s="64" t="n">
        <v>1</v>
      </c>
      <c r="E411" s="70" t="n">
        <v>3073</v>
      </c>
      <c r="F411" s="65" t="n">
        <v>1</v>
      </c>
    </row>
    <row r="412" s="49" customFormat="true" ht="30" hidden="false" customHeight="true" outlineLevel="0" collapsed="false">
      <c r="A412" s="50" t="s">
        <v>134</v>
      </c>
      <c r="B412" s="50"/>
      <c r="C412" s="50"/>
      <c r="D412" s="50"/>
      <c r="E412" s="50"/>
      <c r="F412" s="50"/>
    </row>
    <row r="413" customFormat="false" ht="15" hidden="false" customHeight="true" outlineLevel="0" collapsed="false">
      <c r="A413" s="78" t="s">
        <v>135</v>
      </c>
      <c r="B413" s="78"/>
      <c r="C413" s="72" t="n">
        <v>64</v>
      </c>
      <c r="D413" s="73" t="n">
        <f aca="false">C413/$C$411</f>
        <v>0.143497757847534</v>
      </c>
      <c r="E413" s="74" t="n">
        <v>430</v>
      </c>
      <c r="F413" s="75" t="n">
        <f aca="false">E413/$E$411</f>
        <v>0.139928408721119</v>
      </c>
    </row>
    <row r="414" customFormat="false" ht="15" hidden="false" customHeight="true" outlineLevel="0" collapsed="false">
      <c r="A414" s="79" t="s">
        <v>136</v>
      </c>
      <c r="B414" s="79"/>
      <c r="C414" s="57" t="n">
        <v>77</v>
      </c>
      <c r="D414" s="58" t="n">
        <f aca="false">C414/$C$411</f>
        <v>0.172645739910314</v>
      </c>
      <c r="E414" s="56" t="n">
        <v>472</v>
      </c>
      <c r="F414" s="59" t="n">
        <f aca="false">E414/$E$411</f>
        <v>0.153595834689229</v>
      </c>
    </row>
    <row r="415" customFormat="false" ht="15" hidden="false" customHeight="true" outlineLevel="0" collapsed="false">
      <c r="A415" s="79" t="s">
        <v>137</v>
      </c>
      <c r="B415" s="79"/>
      <c r="C415" s="57" t="n">
        <v>222</v>
      </c>
      <c r="D415" s="58" t="n">
        <f aca="false">C415/$C$411</f>
        <v>0.497757847533632</v>
      </c>
      <c r="E415" s="56" t="n">
        <v>1653</v>
      </c>
      <c r="F415" s="59" t="n">
        <f aca="false">E415/$E$411</f>
        <v>0.537910836316303</v>
      </c>
    </row>
    <row r="416" customFormat="false" ht="15" hidden="false" customHeight="true" outlineLevel="0" collapsed="false">
      <c r="A416" s="79" t="s">
        <v>138</v>
      </c>
      <c r="B416" s="79"/>
      <c r="C416" s="57" t="n">
        <v>258</v>
      </c>
      <c r="D416" s="58" t="n">
        <f aca="false">C416/$C$411</f>
        <v>0.57847533632287</v>
      </c>
      <c r="E416" s="56" t="n">
        <v>1733</v>
      </c>
      <c r="F416" s="59" t="n">
        <f aca="false">E416/$E$411</f>
        <v>0.563944028636512</v>
      </c>
    </row>
    <row r="417" customFormat="false" ht="15" hidden="false" customHeight="true" outlineLevel="0" collapsed="false">
      <c r="A417" s="79" t="s">
        <v>139</v>
      </c>
      <c r="B417" s="79"/>
      <c r="C417" s="57" t="n">
        <v>226</v>
      </c>
      <c r="D417" s="58" t="n">
        <f aca="false">C417/$C$411</f>
        <v>0.506726457399103</v>
      </c>
      <c r="E417" s="56" t="n">
        <v>1656</v>
      </c>
      <c r="F417" s="59" t="n">
        <f aca="false">E417/$E$411</f>
        <v>0.538887081028311</v>
      </c>
    </row>
    <row r="418" customFormat="false" ht="15" hidden="false" customHeight="true" outlineLevel="0" collapsed="false">
      <c r="A418" s="79" t="s">
        <v>140</v>
      </c>
      <c r="B418" s="79"/>
      <c r="C418" s="81" t="n">
        <v>196</v>
      </c>
      <c r="D418" s="82" t="n">
        <f aca="false">C418/$C$411</f>
        <v>0.439461883408072</v>
      </c>
      <c r="E418" s="83" t="n">
        <v>1360</v>
      </c>
      <c r="F418" s="84" t="n">
        <f aca="false">E418/$E$411</f>
        <v>0.442564269443541</v>
      </c>
    </row>
    <row r="419" customFormat="false" ht="15" hidden="false" customHeight="true" outlineLevel="0" collapsed="false">
      <c r="A419" s="79" t="s">
        <v>141</v>
      </c>
      <c r="B419" s="79"/>
      <c r="C419" s="81" t="n">
        <v>38</v>
      </c>
      <c r="D419" s="82" t="n">
        <f aca="false">C419/$C$411</f>
        <v>0.0852017937219731</v>
      </c>
      <c r="E419" s="83" t="n">
        <v>302</v>
      </c>
      <c r="F419" s="84" t="n">
        <f aca="false">E419/$E$411</f>
        <v>0.0982753010087862</v>
      </c>
    </row>
    <row r="420" customFormat="false" ht="15" hidden="false" customHeight="true" outlineLevel="0" collapsed="false">
      <c r="A420" s="79" t="s">
        <v>142</v>
      </c>
      <c r="B420" s="79"/>
      <c r="C420" s="81" t="n">
        <v>143</v>
      </c>
      <c r="D420" s="82" t="n">
        <f aca="false">C420/$C$411</f>
        <v>0.320627802690583</v>
      </c>
      <c r="E420" s="83" t="n">
        <v>983</v>
      </c>
      <c r="F420" s="84" t="n">
        <f aca="false">E420/$E$411</f>
        <v>0.319882850634559</v>
      </c>
    </row>
    <row r="421" s="49" customFormat="true" ht="17" hidden="false" customHeight="true" outlineLevel="0" collapsed="false">
      <c r="A421" s="85" t="s">
        <v>143</v>
      </c>
      <c r="B421" s="85"/>
      <c r="C421" s="85"/>
      <c r="D421" s="85"/>
      <c r="E421" s="85"/>
      <c r="F421" s="85"/>
    </row>
    <row r="422" s="49" customFormat="true" ht="15" hidden="false" customHeight="true" outlineLevel="0" collapsed="false">
      <c r="A422" s="86" t="s">
        <v>144</v>
      </c>
      <c r="B422" s="86"/>
      <c r="C422" s="72" t="n">
        <v>296</v>
      </c>
      <c r="D422" s="73" t="n">
        <v>0.662</v>
      </c>
      <c r="E422" s="74" t="n">
        <v>1858</v>
      </c>
      <c r="F422" s="75" t="n">
        <v>0.605</v>
      </c>
    </row>
    <row r="423" s="49" customFormat="true" ht="15" hidden="false" customHeight="true" outlineLevel="0" collapsed="false">
      <c r="A423" s="87" t="s">
        <v>145</v>
      </c>
      <c r="B423" s="87"/>
      <c r="C423" s="57" t="n">
        <v>24</v>
      </c>
      <c r="D423" s="58" t="n">
        <v>0.054</v>
      </c>
      <c r="E423" s="56" t="n">
        <v>119</v>
      </c>
      <c r="F423" s="59" t="n">
        <v>0.039</v>
      </c>
    </row>
    <row r="424" s="49" customFormat="true" ht="15" hidden="false" customHeight="true" outlineLevel="0" collapsed="false">
      <c r="A424" s="87" t="s">
        <v>146</v>
      </c>
      <c r="B424" s="87"/>
      <c r="C424" s="57" t="n">
        <v>67</v>
      </c>
      <c r="D424" s="58" t="n">
        <v>0.15</v>
      </c>
      <c r="E424" s="56" t="n">
        <v>570</v>
      </c>
      <c r="F424" s="59" t="n">
        <v>0.186</v>
      </c>
    </row>
    <row r="425" s="49" customFormat="true" ht="15" hidden="false" customHeight="true" outlineLevel="0" collapsed="false">
      <c r="A425" s="88" t="s">
        <v>147</v>
      </c>
      <c r="B425" s="88"/>
      <c r="C425" s="57" t="n">
        <v>2</v>
      </c>
      <c r="D425" s="58" t="n">
        <v>0.004</v>
      </c>
      <c r="E425" s="56" t="n">
        <v>30</v>
      </c>
      <c r="F425" s="59" t="n">
        <v>0.01</v>
      </c>
    </row>
    <row r="426" s="49" customFormat="true" ht="15" hidden="false" customHeight="true" outlineLevel="0" collapsed="false">
      <c r="A426" s="88" t="s">
        <v>148</v>
      </c>
      <c r="B426" s="88"/>
      <c r="C426" s="57" t="n">
        <v>5</v>
      </c>
      <c r="D426" s="58" t="n">
        <v>0.011</v>
      </c>
      <c r="E426" s="56" t="n">
        <v>39</v>
      </c>
      <c r="F426" s="59" t="n">
        <v>0.013</v>
      </c>
    </row>
    <row r="427" s="49" customFormat="true" ht="15" hidden="false" customHeight="true" outlineLevel="0" collapsed="false">
      <c r="A427" s="87" t="s">
        <v>149</v>
      </c>
      <c r="B427" s="87"/>
      <c r="C427" s="57" t="n">
        <v>2</v>
      </c>
      <c r="D427" s="58" t="n">
        <v>0.004</v>
      </c>
      <c r="E427" s="56" t="n">
        <v>26</v>
      </c>
      <c r="F427" s="59" t="n">
        <v>0.008</v>
      </c>
    </row>
    <row r="428" s="49" customFormat="true" ht="28" hidden="false" customHeight="true" outlineLevel="0" collapsed="false">
      <c r="A428" s="88" t="s">
        <v>150</v>
      </c>
      <c r="B428" s="88"/>
      <c r="C428" s="57" t="n">
        <v>7</v>
      </c>
      <c r="D428" s="58" t="n">
        <v>0.016</v>
      </c>
      <c r="E428" s="56" t="n">
        <v>88</v>
      </c>
      <c r="F428" s="59" t="n">
        <v>0.029</v>
      </c>
    </row>
    <row r="429" s="49" customFormat="true" ht="15" hidden="false" customHeight="true" outlineLevel="0" collapsed="false">
      <c r="A429" s="88" t="s">
        <v>151</v>
      </c>
      <c r="B429" s="88"/>
      <c r="C429" s="57" t="n">
        <v>1</v>
      </c>
      <c r="D429" s="58" t="n">
        <v>0.002</v>
      </c>
      <c r="E429" s="56" t="n">
        <v>10</v>
      </c>
      <c r="F429" s="59" t="n">
        <v>0.003</v>
      </c>
    </row>
    <row r="430" s="49" customFormat="true" ht="15" hidden="false" customHeight="true" outlineLevel="0" collapsed="false">
      <c r="A430" s="88" t="s">
        <v>152</v>
      </c>
      <c r="B430" s="88"/>
      <c r="C430" s="57" t="n">
        <v>13</v>
      </c>
      <c r="D430" s="58" t="n">
        <v>0.029</v>
      </c>
      <c r="E430" s="56" t="n">
        <v>69</v>
      </c>
      <c r="F430" s="59" t="n">
        <v>0.022</v>
      </c>
    </row>
    <row r="431" s="49" customFormat="true" ht="15" hidden="false" customHeight="true" outlineLevel="0" collapsed="false">
      <c r="A431" s="89" t="s">
        <v>153</v>
      </c>
      <c r="B431" s="89"/>
      <c r="C431" s="57" t="n">
        <v>25</v>
      </c>
      <c r="D431" s="58" t="n">
        <v>0.056</v>
      </c>
      <c r="E431" s="56" t="n">
        <v>182</v>
      </c>
      <c r="F431" s="59" t="n">
        <v>0.059</v>
      </c>
    </row>
    <row r="432" s="49" customFormat="true" ht="15" hidden="false" customHeight="true" outlineLevel="0" collapsed="false">
      <c r="A432" s="88" t="s">
        <v>154</v>
      </c>
      <c r="B432" s="88"/>
      <c r="C432" s="57" t="n">
        <v>5</v>
      </c>
      <c r="D432" s="58" t="n">
        <v>0.011</v>
      </c>
      <c r="E432" s="56" t="n">
        <v>80</v>
      </c>
      <c r="F432" s="59" t="n">
        <v>0.026</v>
      </c>
    </row>
    <row r="433" s="49" customFormat="true" ht="15" hidden="false" customHeight="true" outlineLevel="0" collapsed="false">
      <c r="A433" s="90" t="s">
        <v>20</v>
      </c>
      <c r="B433" s="90"/>
      <c r="C433" s="69" t="n">
        <v>447</v>
      </c>
      <c r="D433" s="64" t="n">
        <v>1</v>
      </c>
      <c r="E433" s="70" t="n">
        <v>3071</v>
      </c>
      <c r="F433" s="65" t="n">
        <v>1</v>
      </c>
    </row>
    <row r="434" s="49" customFormat="true" ht="17" hidden="false" customHeight="true" outlineLevel="0" collapsed="false">
      <c r="A434" s="85" t="s">
        <v>155</v>
      </c>
      <c r="B434" s="85"/>
      <c r="C434" s="85"/>
      <c r="D434" s="85"/>
      <c r="E434" s="85"/>
      <c r="F434" s="85"/>
    </row>
    <row r="435" s="49" customFormat="true" ht="15" hidden="false" customHeight="true" outlineLevel="0" collapsed="false">
      <c r="A435" s="86" t="s">
        <v>144</v>
      </c>
      <c r="B435" s="86"/>
      <c r="C435" s="72" t="n">
        <v>145</v>
      </c>
      <c r="D435" s="73" t="n">
        <f aca="false">C435/$C$433</f>
        <v>0.324384787472036</v>
      </c>
      <c r="E435" s="74" t="n">
        <v>729</v>
      </c>
      <c r="F435" s="75" t="n">
        <f aca="false">E435/$E$433</f>
        <v>0.237381960273527</v>
      </c>
    </row>
    <row r="436" s="49" customFormat="true" ht="15" hidden="false" customHeight="true" outlineLevel="0" collapsed="false">
      <c r="A436" s="87" t="s">
        <v>145</v>
      </c>
      <c r="B436" s="87"/>
      <c r="C436" s="57" t="n">
        <v>98</v>
      </c>
      <c r="D436" s="58" t="n">
        <f aca="false">C436/$C$433</f>
        <v>0.21923937360179</v>
      </c>
      <c r="E436" s="56" t="n">
        <v>589</v>
      </c>
      <c r="F436" s="59" t="n">
        <f aca="false">E436/$E$433</f>
        <v>0.191794203842397</v>
      </c>
    </row>
    <row r="437" s="49" customFormat="true" ht="15" hidden="false" customHeight="true" outlineLevel="0" collapsed="false">
      <c r="A437" s="87" t="s">
        <v>146</v>
      </c>
      <c r="B437" s="87"/>
      <c r="C437" s="57" t="n">
        <v>45</v>
      </c>
      <c r="D437" s="58" t="n">
        <f aca="false">C437/$C$433</f>
        <v>0.100671140939597</v>
      </c>
      <c r="E437" s="56" t="n">
        <v>271</v>
      </c>
      <c r="F437" s="59" t="n">
        <f aca="false">E437/$E$433</f>
        <v>0.0882448713774015</v>
      </c>
    </row>
    <row r="438" s="49" customFormat="true" ht="15" hidden="false" customHeight="true" outlineLevel="0" collapsed="false">
      <c r="A438" s="88" t="s">
        <v>147</v>
      </c>
      <c r="B438" s="88"/>
      <c r="C438" s="57" t="n">
        <v>22</v>
      </c>
      <c r="D438" s="58" t="n">
        <f aca="false">C438/$C$433</f>
        <v>0.0492170022371365</v>
      </c>
      <c r="E438" s="56" t="n">
        <v>176</v>
      </c>
      <c r="F438" s="59" t="n">
        <f aca="false">E438/$E$433</f>
        <v>0.0573103223705633</v>
      </c>
    </row>
    <row r="439" s="49" customFormat="true" ht="15" hidden="false" customHeight="true" outlineLevel="0" collapsed="false">
      <c r="A439" s="88" t="s">
        <v>148</v>
      </c>
      <c r="B439" s="88"/>
      <c r="C439" s="57" t="n">
        <v>25</v>
      </c>
      <c r="D439" s="58" t="n">
        <f aca="false">C439/$C$433</f>
        <v>0.0559284116331096</v>
      </c>
      <c r="E439" s="56" t="n">
        <v>163</v>
      </c>
      <c r="F439" s="59" t="n">
        <f aca="false">E439/$E$433</f>
        <v>0.0530771735591013</v>
      </c>
    </row>
    <row r="440" s="49" customFormat="true" ht="15" hidden="false" customHeight="true" outlineLevel="0" collapsed="false">
      <c r="A440" s="87" t="s">
        <v>149</v>
      </c>
      <c r="B440" s="87"/>
      <c r="C440" s="57" t="n">
        <v>4</v>
      </c>
      <c r="D440" s="58" t="n">
        <f aca="false">C440/$C$433</f>
        <v>0.00894854586129754</v>
      </c>
      <c r="E440" s="56" t="n">
        <v>37</v>
      </c>
      <c r="F440" s="59" t="n">
        <f aca="false">E440/$E$433</f>
        <v>0.0120481927710843</v>
      </c>
    </row>
    <row r="441" s="49" customFormat="true" ht="30" hidden="false" customHeight="true" outlineLevel="0" collapsed="false">
      <c r="A441" s="88" t="s">
        <v>150</v>
      </c>
      <c r="B441" s="88"/>
      <c r="C441" s="57" t="n">
        <v>42</v>
      </c>
      <c r="D441" s="58" t="n">
        <f aca="false">C441/$C$433</f>
        <v>0.0939597315436242</v>
      </c>
      <c r="E441" s="56" t="n">
        <v>301</v>
      </c>
      <c r="F441" s="59" t="n">
        <f aca="false">E441/$E$433</f>
        <v>0.0980136763269293</v>
      </c>
    </row>
    <row r="442" s="49" customFormat="true" ht="15" hidden="false" customHeight="true" outlineLevel="0" collapsed="false">
      <c r="A442" s="88" t="s">
        <v>151</v>
      </c>
      <c r="B442" s="88"/>
      <c r="C442" s="57" t="n">
        <v>10</v>
      </c>
      <c r="D442" s="58" t="n">
        <f aca="false">C442/$C$433</f>
        <v>0.0223713646532439</v>
      </c>
      <c r="E442" s="56" t="n">
        <v>76</v>
      </c>
      <c r="F442" s="59" t="n">
        <f aca="false">E442/$E$433</f>
        <v>0.0247476392054705</v>
      </c>
    </row>
    <row r="443" s="49" customFormat="true" ht="15" hidden="false" customHeight="true" outlineLevel="0" collapsed="false">
      <c r="A443" s="88" t="s">
        <v>152</v>
      </c>
      <c r="B443" s="88"/>
      <c r="C443" s="57" t="n">
        <v>201</v>
      </c>
      <c r="D443" s="58" t="n">
        <f aca="false">C443/$C$433</f>
        <v>0.449664429530201</v>
      </c>
      <c r="E443" s="56" t="n">
        <v>1152</v>
      </c>
      <c r="F443" s="59" t="n">
        <f aca="false">E443/$E$433</f>
        <v>0.375122110061869</v>
      </c>
    </row>
    <row r="444" s="49" customFormat="true" ht="15" hidden="false" customHeight="true" outlineLevel="0" collapsed="false">
      <c r="A444" s="89" t="s">
        <v>153</v>
      </c>
      <c r="B444" s="89"/>
      <c r="C444" s="57" t="n">
        <v>93</v>
      </c>
      <c r="D444" s="58" t="n">
        <f aca="false">C444/$C$433</f>
        <v>0.208053691275168</v>
      </c>
      <c r="E444" s="56" t="n">
        <v>650</v>
      </c>
      <c r="F444" s="59" t="n">
        <f aca="false">E444/$E$433</f>
        <v>0.211657440573103</v>
      </c>
    </row>
    <row r="445" s="49" customFormat="true" ht="15" hidden="false" customHeight="true" outlineLevel="0" collapsed="false">
      <c r="A445" s="88" t="s">
        <v>113</v>
      </c>
      <c r="B445" s="88"/>
      <c r="C445" s="91" t="n">
        <v>22</v>
      </c>
      <c r="D445" s="92" t="n">
        <f aca="false">C445/$C$433</f>
        <v>0.0492170022371365</v>
      </c>
      <c r="E445" s="93" t="n">
        <v>164</v>
      </c>
      <c r="F445" s="94" t="n">
        <f aca="false">E445/$E$433</f>
        <v>0.0534028003907522</v>
      </c>
    </row>
    <row r="446" s="49" customFormat="true" ht="45" hidden="false" customHeight="true" outlineLevel="0" collapsed="false">
      <c r="A446" s="50" t="s">
        <v>156</v>
      </c>
      <c r="B446" s="50"/>
      <c r="C446" s="50"/>
      <c r="D446" s="50"/>
      <c r="E446" s="50"/>
      <c r="F446" s="50"/>
    </row>
    <row r="447" s="49" customFormat="true" ht="15" hidden="false" customHeight="true" outlineLevel="0" collapsed="false">
      <c r="A447" s="86" t="s">
        <v>157</v>
      </c>
      <c r="B447" s="86"/>
      <c r="C447" s="72" t="n">
        <v>73</v>
      </c>
      <c r="D447" s="73" t="n">
        <v>0.228</v>
      </c>
      <c r="E447" s="74" t="n">
        <v>597</v>
      </c>
      <c r="F447" s="75" t="n">
        <v>0.303</v>
      </c>
    </row>
    <row r="448" s="99" customFormat="true" ht="30" hidden="false" customHeight="true" outlineLevel="0" collapsed="false">
      <c r="A448" s="88" t="s">
        <v>158</v>
      </c>
      <c r="B448" s="88" t="s">
        <v>158</v>
      </c>
      <c r="C448" s="95" t="n">
        <v>11</v>
      </c>
      <c r="D448" s="96" t="n">
        <v>0.034</v>
      </c>
      <c r="E448" s="97" t="n">
        <v>60</v>
      </c>
      <c r="F448" s="98" t="n">
        <v>0.03</v>
      </c>
    </row>
    <row r="449" s="49" customFormat="true" ht="15" hidden="false" customHeight="true" outlineLevel="0" collapsed="false">
      <c r="A449" s="87" t="s">
        <v>159</v>
      </c>
      <c r="B449" s="87" t="s">
        <v>159</v>
      </c>
      <c r="C449" s="57" t="n">
        <v>28</v>
      </c>
      <c r="D449" s="58" t="n">
        <v>0.088</v>
      </c>
      <c r="E449" s="56" t="n">
        <v>147</v>
      </c>
      <c r="F449" s="59" t="n">
        <v>0.075</v>
      </c>
    </row>
    <row r="450" s="49" customFormat="true" ht="15" hidden="false" customHeight="true" outlineLevel="0" collapsed="false">
      <c r="A450" s="88" t="s">
        <v>160</v>
      </c>
      <c r="B450" s="88" t="s">
        <v>160</v>
      </c>
      <c r="C450" s="57" t="n">
        <v>168</v>
      </c>
      <c r="D450" s="58" t="n">
        <v>0.525</v>
      </c>
      <c r="E450" s="56" t="n">
        <v>957</v>
      </c>
      <c r="F450" s="59" t="n">
        <v>0.485</v>
      </c>
    </row>
    <row r="451" s="49" customFormat="true" ht="15" hidden="false" customHeight="true" outlineLevel="0" collapsed="false">
      <c r="A451" s="88" t="s">
        <v>161</v>
      </c>
      <c r="B451" s="88" t="s">
        <v>161</v>
      </c>
      <c r="C451" s="57" t="n">
        <v>40</v>
      </c>
      <c r="D451" s="58" t="n">
        <v>0.125</v>
      </c>
      <c r="E451" s="56" t="n">
        <v>211</v>
      </c>
      <c r="F451" s="59" t="n">
        <v>0.107</v>
      </c>
    </row>
    <row r="452" s="49" customFormat="true" ht="15" hidden="false" customHeight="true" outlineLevel="0" collapsed="false">
      <c r="A452" s="100" t="s">
        <v>20</v>
      </c>
      <c r="B452" s="100" t="s">
        <v>20</v>
      </c>
      <c r="C452" s="69" t="n">
        <f aca="false">SUM(C447:C451)</f>
        <v>320</v>
      </c>
      <c r="D452" s="64" t="n">
        <v>1</v>
      </c>
      <c r="E452" s="70" t="n">
        <f aca="false">SUM(E447:E451)</f>
        <v>1972</v>
      </c>
      <c r="F452" s="65" t="n">
        <v>1</v>
      </c>
    </row>
    <row r="453" customFormat="false" ht="30" hidden="false" customHeight="true" outlineLevel="0" collapsed="false">
      <c r="A453" s="50" t="s">
        <v>162</v>
      </c>
      <c r="B453" s="50"/>
      <c r="C453" s="50"/>
      <c r="D453" s="50"/>
      <c r="E453" s="50"/>
      <c r="F453" s="50"/>
    </row>
    <row r="454" customFormat="false" ht="15" hidden="false" customHeight="true" outlineLevel="0" collapsed="false">
      <c r="A454" s="78" t="s">
        <v>163</v>
      </c>
      <c r="B454" s="78"/>
      <c r="C454" s="72" t="n">
        <v>50</v>
      </c>
      <c r="D454" s="73" t="n">
        <v>0.472</v>
      </c>
      <c r="E454" s="74" t="n">
        <v>363</v>
      </c>
      <c r="F454" s="75" t="n">
        <v>0.424</v>
      </c>
    </row>
    <row r="455" customFormat="false" ht="15" hidden="false" customHeight="true" outlineLevel="0" collapsed="false">
      <c r="A455" s="79" t="s">
        <v>164</v>
      </c>
      <c r="B455" s="79"/>
      <c r="C455" s="57" t="n">
        <v>7</v>
      </c>
      <c r="D455" s="58" t="n">
        <v>0.066</v>
      </c>
      <c r="E455" s="56" t="n">
        <v>65</v>
      </c>
      <c r="F455" s="59" t="n">
        <v>0.076</v>
      </c>
    </row>
    <row r="456" customFormat="false" ht="15" hidden="false" customHeight="true" outlineLevel="0" collapsed="false">
      <c r="A456" s="79" t="s">
        <v>165</v>
      </c>
      <c r="B456" s="79" t="s">
        <v>159</v>
      </c>
      <c r="C456" s="57" t="n">
        <v>15</v>
      </c>
      <c r="D456" s="58" t="n">
        <v>0.142</v>
      </c>
      <c r="E456" s="56" t="n">
        <v>65</v>
      </c>
      <c r="F456" s="59" t="n">
        <v>0.076</v>
      </c>
    </row>
    <row r="457" customFormat="false" ht="15" hidden="false" customHeight="true" outlineLevel="0" collapsed="false">
      <c r="A457" s="89" t="s">
        <v>166</v>
      </c>
      <c r="B457" s="89"/>
      <c r="C457" s="57" t="n">
        <v>7</v>
      </c>
      <c r="D457" s="58" t="n">
        <v>0.066</v>
      </c>
      <c r="E457" s="56" t="n">
        <v>82</v>
      </c>
      <c r="F457" s="59" t="n">
        <v>0.096</v>
      </c>
    </row>
    <row r="458" customFormat="false" ht="15" hidden="false" customHeight="true" outlineLevel="0" collapsed="false">
      <c r="A458" s="89" t="s">
        <v>167</v>
      </c>
      <c r="B458" s="89" t="s">
        <v>161</v>
      </c>
      <c r="C458" s="57" t="n">
        <v>12</v>
      </c>
      <c r="D458" s="58" t="n">
        <v>0.113</v>
      </c>
      <c r="E458" s="56" t="n">
        <v>99</v>
      </c>
      <c r="F458" s="59" t="n">
        <v>0.116</v>
      </c>
    </row>
    <row r="459" customFormat="false" ht="15" hidden="false" customHeight="true" outlineLevel="0" collapsed="false">
      <c r="A459" s="89" t="s">
        <v>168</v>
      </c>
      <c r="B459" s="89"/>
      <c r="C459" s="81" t="n">
        <v>9</v>
      </c>
      <c r="D459" s="82" t="n">
        <v>0.085</v>
      </c>
      <c r="E459" s="83" t="n">
        <v>104</v>
      </c>
      <c r="F459" s="84" t="n">
        <v>0.121</v>
      </c>
    </row>
    <row r="460" customFormat="false" ht="15" hidden="false" customHeight="true" outlineLevel="0" collapsed="false">
      <c r="A460" s="89" t="s">
        <v>169</v>
      </c>
      <c r="B460" s="89"/>
      <c r="C460" s="81" t="n">
        <v>1</v>
      </c>
      <c r="D460" s="82" t="n">
        <v>0.009</v>
      </c>
      <c r="E460" s="83" t="n">
        <v>17</v>
      </c>
      <c r="F460" s="84" t="n">
        <v>0.02</v>
      </c>
    </row>
    <row r="461" customFormat="false" ht="15" hidden="false" customHeight="true" outlineLevel="0" collapsed="false">
      <c r="A461" s="89" t="s">
        <v>170</v>
      </c>
      <c r="B461" s="89"/>
      <c r="C461" s="81" t="n">
        <v>5</v>
      </c>
      <c r="D461" s="82" t="n">
        <v>0.047</v>
      </c>
      <c r="E461" s="83" t="n">
        <v>61</v>
      </c>
      <c r="F461" s="84" t="n">
        <v>0.071</v>
      </c>
    </row>
    <row r="462" customFormat="false" ht="15" hidden="false" customHeight="true" outlineLevel="0" collapsed="false">
      <c r="A462" s="80" t="s">
        <v>20</v>
      </c>
      <c r="B462" s="80" t="s">
        <v>20</v>
      </c>
      <c r="C462" s="69" t="n">
        <f aca="false">SUM(C454:C461)</f>
        <v>106</v>
      </c>
      <c r="D462" s="64" t="n">
        <v>1</v>
      </c>
      <c r="E462" s="70" t="n">
        <f aca="false">SUM(E454:E461)</f>
        <v>856</v>
      </c>
      <c r="F462" s="65" t="n">
        <v>1</v>
      </c>
    </row>
    <row r="463" s="49" customFormat="true" ht="60" hidden="false" customHeight="true" outlineLevel="0" collapsed="false">
      <c r="A463" s="50" t="s">
        <v>171</v>
      </c>
      <c r="B463" s="50"/>
      <c r="C463" s="50"/>
      <c r="D463" s="50"/>
      <c r="E463" s="50"/>
      <c r="F463" s="50"/>
    </row>
    <row r="464" s="49" customFormat="true" ht="15" hidden="false" customHeight="true" outlineLevel="0" collapsed="false">
      <c r="A464" s="86" t="s">
        <v>172</v>
      </c>
      <c r="B464" s="86"/>
      <c r="C464" s="72" t="n">
        <v>13</v>
      </c>
      <c r="D464" s="73" t="n">
        <v>0.039</v>
      </c>
      <c r="E464" s="74" t="n">
        <v>49</v>
      </c>
      <c r="F464" s="75" t="n">
        <v>0.023</v>
      </c>
    </row>
    <row r="465" s="49" customFormat="true" ht="15" hidden="false" customHeight="true" outlineLevel="0" collapsed="false">
      <c r="A465" s="87" t="s">
        <v>173</v>
      </c>
      <c r="B465" s="87" t="s">
        <v>158</v>
      </c>
      <c r="C465" s="57" t="n">
        <v>59</v>
      </c>
      <c r="D465" s="58" t="n">
        <v>0.178</v>
      </c>
      <c r="E465" s="56" t="n">
        <v>301</v>
      </c>
      <c r="F465" s="59" t="n">
        <v>0.138</v>
      </c>
    </row>
    <row r="466" s="49" customFormat="true" ht="15" hidden="false" customHeight="true" outlineLevel="0" collapsed="false">
      <c r="A466" s="87" t="s">
        <v>174</v>
      </c>
      <c r="B466" s="87" t="s">
        <v>159</v>
      </c>
      <c r="C466" s="57" t="n">
        <v>180</v>
      </c>
      <c r="D466" s="58" t="n">
        <v>0.542</v>
      </c>
      <c r="E466" s="56" t="n">
        <v>1419</v>
      </c>
      <c r="F466" s="59" t="n">
        <v>0.652</v>
      </c>
    </row>
    <row r="467" s="49" customFormat="true" ht="15" hidden="false" customHeight="true" outlineLevel="0" collapsed="false">
      <c r="A467" s="88" t="s">
        <v>175</v>
      </c>
      <c r="B467" s="88" t="s">
        <v>160</v>
      </c>
      <c r="C467" s="57" t="n">
        <v>80</v>
      </c>
      <c r="D467" s="58" t="n">
        <v>0.241</v>
      </c>
      <c r="E467" s="56" t="n">
        <v>407</v>
      </c>
      <c r="F467" s="59" t="n">
        <v>0.187</v>
      </c>
    </row>
    <row r="468" s="49" customFormat="true" ht="15" hidden="false" customHeight="true" outlineLevel="0" collapsed="false">
      <c r="A468" s="100" t="s">
        <v>20</v>
      </c>
      <c r="B468" s="100" t="s">
        <v>20</v>
      </c>
      <c r="C468" s="69" t="n">
        <f aca="false">SUM(C464:C467)</f>
        <v>332</v>
      </c>
      <c r="D468" s="64" t="n">
        <v>1</v>
      </c>
      <c r="E468" s="70" t="n">
        <f aca="false">SUM(E464:E467)</f>
        <v>2176</v>
      </c>
      <c r="F468" s="65" t="n">
        <v>1</v>
      </c>
    </row>
    <row r="469" customFormat="false" ht="60" hidden="false" customHeight="true" outlineLevel="0" collapsed="false">
      <c r="A469" s="50" t="s">
        <v>176</v>
      </c>
      <c r="B469" s="50"/>
      <c r="C469" s="50"/>
      <c r="D469" s="50"/>
      <c r="E469" s="50"/>
      <c r="F469" s="50"/>
    </row>
    <row r="470" customFormat="false" ht="15" hidden="false" customHeight="true" outlineLevel="0" collapsed="false">
      <c r="A470" s="78" t="s">
        <v>163</v>
      </c>
      <c r="B470" s="78"/>
      <c r="C470" s="72" t="n">
        <v>120</v>
      </c>
      <c r="D470" s="73" t="n">
        <f aca="false">C470/($C$468-$C$467)</f>
        <v>0.476190476190476</v>
      </c>
      <c r="E470" s="74" t="n">
        <v>843</v>
      </c>
      <c r="F470" s="75" t="n">
        <f aca="false">E470/($E$468-$E$467)</f>
        <v>0.476540418315432</v>
      </c>
    </row>
    <row r="471" customFormat="false" ht="15" hidden="false" customHeight="true" outlineLevel="0" collapsed="false">
      <c r="A471" s="79" t="s">
        <v>177</v>
      </c>
      <c r="B471" s="79"/>
      <c r="C471" s="57" t="n">
        <v>55</v>
      </c>
      <c r="D471" s="58" t="n">
        <f aca="false">C471/($C$468-$C$467)</f>
        <v>0.218253968253968</v>
      </c>
      <c r="E471" s="56" t="n">
        <v>513</v>
      </c>
      <c r="F471" s="59" t="n">
        <f aca="false">E471/($E$468-$E$467)</f>
        <v>0.289994347088751</v>
      </c>
    </row>
    <row r="472" customFormat="false" ht="15" hidden="false" customHeight="true" outlineLevel="0" collapsed="false">
      <c r="A472" s="79" t="s">
        <v>165</v>
      </c>
      <c r="B472" s="79" t="s">
        <v>159</v>
      </c>
      <c r="C472" s="57" t="n">
        <v>31</v>
      </c>
      <c r="D472" s="58" t="n">
        <f aca="false">C472/($C$468-$C$467)</f>
        <v>0.123015873015873</v>
      </c>
      <c r="E472" s="56" t="n">
        <v>201</v>
      </c>
      <c r="F472" s="59" t="n">
        <f aca="false">E472/($E$468-$E$467)</f>
        <v>0.113623516110797</v>
      </c>
    </row>
    <row r="473" customFormat="false" ht="15" hidden="false" customHeight="true" outlineLevel="0" collapsed="false">
      <c r="A473" s="89" t="s">
        <v>166</v>
      </c>
      <c r="B473" s="89"/>
      <c r="C473" s="57" t="n">
        <v>40</v>
      </c>
      <c r="D473" s="58" t="n">
        <f aca="false">C473/($C$468-$C$467)</f>
        <v>0.158730158730159</v>
      </c>
      <c r="E473" s="56" t="n">
        <v>217</v>
      </c>
      <c r="F473" s="59" t="n">
        <f aca="false">E473/($E$468-$E$467)</f>
        <v>0.122668174109666</v>
      </c>
    </row>
    <row r="474" customFormat="false" ht="15" hidden="false" customHeight="true" outlineLevel="0" collapsed="false">
      <c r="A474" s="89" t="s">
        <v>167</v>
      </c>
      <c r="B474" s="89" t="s">
        <v>161</v>
      </c>
      <c r="C474" s="57" t="n">
        <v>24</v>
      </c>
      <c r="D474" s="58" t="n">
        <f aca="false">C474/($C$468-$C$467)</f>
        <v>0.0952380952380952</v>
      </c>
      <c r="E474" s="56" t="n">
        <v>143</v>
      </c>
      <c r="F474" s="59" t="n">
        <f aca="false">E474/($E$468-$E$467)</f>
        <v>0.0808366308648954</v>
      </c>
    </row>
    <row r="475" customFormat="false" ht="15" hidden="false" customHeight="true" outlineLevel="0" collapsed="false">
      <c r="A475" s="89" t="s">
        <v>168</v>
      </c>
      <c r="B475" s="89"/>
      <c r="C475" s="81" t="n">
        <v>49</v>
      </c>
      <c r="D475" s="82" t="n">
        <f aca="false">C475/($C$468-$C$467)</f>
        <v>0.194444444444444</v>
      </c>
      <c r="E475" s="83" t="n">
        <v>359</v>
      </c>
      <c r="F475" s="84" t="n">
        <f aca="false">E475/($E$468-$E$467)</f>
        <v>0.202939513849633</v>
      </c>
    </row>
    <row r="476" customFormat="false" ht="15" hidden="false" customHeight="true" outlineLevel="0" collapsed="false">
      <c r="A476" s="89" t="s">
        <v>169</v>
      </c>
      <c r="B476" s="89"/>
      <c r="C476" s="81" t="n">
        <v>11</v>
      </c>
      <c r="D476" s="82" t="n">
        <f aca="false">C476/($C$468-$C$467)</f>
        <v>0.0436507936507937</v>
      </c>
      <c r="E476" s="83" t="n">
        <v>75</v>
      </c>
      <c r="F476" s="84" t="n">
        <f aca="false">E476/($E$468-$E$467)</f>
        <v>0.0423968343697004</v>
      </c>
    </row>
    <row r="477" customFormat="false" ht="15" hidden="false" customHeight="true" outlineLevel="0" collapsed="false">
      <c r="A477" s="101" t="s">
        <v>170</v>
      </c>
      <c r="B477" s="101"/>
      <c r="C477" s="69" t="n">
        <v>16</v>
      </c>
      <c r="D477" s="64" t="n">
        <f aca="false">C477/($C$468-$C$467)</f>
        <v>0.0634920634920635</v>
      </c>
      <c r="E477" s="70" t="n">
        <v>78</v>
      </c>
      <c r="F477" s="65" t="n">
        <f aca="false">E477/($E$468-$E$467)</f>
        <v>0.0440927077444884</v>
      </c>
    </row>
    <row r="478" customFormat="false" ht="17" hidden="false" customHeight="true" outlineLevel="0" collapsed="false">
      <c r="A478" s="50" t="s">
        <v>178</v>
      </c>
      <c r="B478" s="50"/>
      <c r="C478" s="50"/>
      <c r="D478" s="50"/>
      <c r="E478" s="50"/>
      <c r="F478" s="50"/>
    </row>
    <row r="479" customFormat="false" ht="15" hidden="false" customHeight="true" outlineLevel="0" collapsed="false">
      <c r="A479" s="51" t="s">
        <v>179</v>
      </c>
      <c r="B479" s="102" t="s">
        <v>180</v>
      </c>
      <c r="C479" s="72" t="n">
        <v>17</v>
      </c>
      <c r="D479" s="73" t="n">
        <f aca="false">C479/C566</f>
        <v>0.0428211586901763</v>
      </c>
      <c r="E479" s="74" t="n">
        <v>7</v>
      </c>
      <c r="F479" s="75" t="n">
        <f aca="false">E479/E566</f>
        <v>0.00249021700462469</v>
      </c>
    </row>
    <row r="480" customFormat="false" ht="15" hidden="false" customHeight="true" outlineLevel="0" collapsed="false">
      <c r="A480" s="51"/>
      <c r="B480" s="103" t="s">
        <v>181</v>
      </c>
      <c r="C480" s="57" t="n">
        <v>4</v>
      </c>
      <c r="D480" s="58" t="n">
        <f aca="false">C480/C566</f>
        <v>0.0100755667506297</v>
      </c>
      <c r="E480" s="56" t="n">
        <v>25</v>
      </c>
      <c r="F480" s="59" t="n">
        <f aca="false">E480/E566</f>
        <v>0.00889363215937389</v>
      </c>
    </row>
    <row r="481" customFormat="false" ht="15" hidden="false" customHeight="true" outlineLevel="0" collapsed="false">
      <c r="A481" s="51"/>
      <c r="B481" s="103" t="s">
        <v>182</v>
      </c>
      <c r="C481" s="57" t="n">
        <v>1</v>
      </c>
      <c r="D481" s="58" t="n">
        <f aca="false">C481/C566</f>
        <v>0.00251889168765743</v>
      </c>
      <c r="E481" s="56" t="n">
        <v>32</v>
      </c>
      <c r="F481" s="59" t="n">
        <f aca="false">E481/E566</f>
        <v>0.0113838491639986</v>
      </c>
    </row>
    <row r="482" customFormat="false" ht="15" hidden="false" customHeight="true" outlineLevel="0" collapsed="false">
      <c r="A482" s="51"/>
      <c r="B482" s="104" t="s">
        <v>183</v>
      </c>
      <c r="C482" s="57" t="n">
        <v>2</v>
      </c>
      <c r="D482" s="58" t="n">
        <f aca="false">C482/C566</f>
        <v>0.00503778337531486</v>
      </c>
      <c r="E482" s="56" t="n">
        <v>3</v>
      </c>
      <c r="F482" s="59" t="n">
        <f aca="false">E482/E566</f>
        <v>0.00106723585912487</v>
      </c>
    </row>
    <row r="483" customFormat="false" ht="15" hidden="false" customHeight="true" outlineLevel="0" collapsed="false">
      <c r="A483" s="51"/>
      <c r="B483" s="104" t="s">
        <v>184</v>
      </c>
      <c r="C483" s="57" t="n">
        <v>3</v>
      </c>
      <c r="D483" s="58" t="n">
        <f aca="false">C483/C566</f>
        <v>0.00755667506297229</v>
      </c>
      <c r="E483" s="56" t="n">
        <v>11</v>
      </c>
      <c r="F483" s="59" t="n">
        <f aca="false">E483/E566</f>
        <v>0.00391319815012451</v>
      </c>
    </row>
    <row r="484" customFormat="false" ht="15" hidden="false" customHeight="true" outlineLevel="0" collapsed="false">
      <c r="A484" s="51"/>
      <c r="B484" s="104" t="s">
        <v>185</v>
      </c>
      <c r="C484" s="57" t="n">
        <v>4</v>
      </c>
      <c r="D484" s="58" t="n">
        <f aca="false">C484/C566</f>
        <v>0.0100755667506297</v>
      </c>
      <c r="E484" s="56" t="n">
        <v>3</v>
      </c>
      <c r="F484" s="59" t="n">
        <f aca="false">E484/E566</f>
        <v>0.00106723585912487</v>
      </c>
    </row>
    <row r="485" customFormat="false" ht="15" hidden="false" customHeight="true" outlineLevel="0" collapsed="false">
      <c r="A485" s="51"/>
      <c r="B485" s="104" t="s">
        <v>186</v>
      </c>
      <c r="C485" s="57" t="n">
        <v>3</v>
      </c>
      <c r="D485" s="58" t="n">
        <f aca="false">C485/C566</f>
        <v>0.00755667506297229</v>
      </c>
      <c r="E485" s="56" t="n">
        <v>17</v>
      </c>
      <c r="F485" s="59" t="n">
        <f aca="false">E485/E566</f>
        <v>0.00604766986837424</v>
      </c>
    </row>
    <row r="486" customFormat="false" ht="15" hidden="false" customHeight="true" outlineLevel="0" collapsed="false">
      <c r="A486" s="51"/>
      <c r="B486" s="104" t="s">
        <v>187</v>
      </c>
      <c r="C486" s="57" t="n">
        <v>6</v>
      </c>
      <c r="D486" s="58" t="n">
        <f aca="false">C486/C566</f>
        <v>0.0151133501259446</v>
      </c>
      <c r="E486" s="56" t="n">
        <v>52</v>
      </c>
      <c r="F486" s="59" t="n">
        <f aca="false">E486/E566</f>
        <v>0.0184987548914977</v>
      </c>
    </row>
    <row r="487" customFormat="false" ht="15" hidden="false" customHeight="true" outlineLevel="0" collapsed="false">
      <c r="A487" s="51"/>
      <c r="B487" s="104" t="s">
        <v>188</v>
      </c>
      <c r="C487" s="57" t="n">
        <v>0</v>
      </c>
      <c r="D487" s="58" t="n">
        <f aca="false">C487/C566</f>
        <v>0</v>
      </c>
      <c r="E487" s="56" t="n">
        <v>8</v>
      </c>
      <c r="F487" s="59" t="n">
        <f aca="false">E487/E566</f>
        <v>0.00284596229099964</v>
      </c>
    </row>
    <row r="488" customFormat="false" ht="15" hidden="false" customHeight="true" outlineLevel="0" collapsed="false">
      <c r="A488" s="51"/>
      <c r="B488" s="105" t="s">
        <v>189</v>
      </c>
      <c r="C488" s="69" t="n">
        <v>9</v>
      </c>
      <c r="D488" s="64" t="n">
        <f aca="false">C488/C566</f>
        <v>0.0226700251889169</v>
      </c>
      <c r="E488" s="70" t="n">
        <v>49</v>
      </c>
      <c r="F488" s="65" t="n">
        <f aca="false">E488/E566</f>
        <v>0.0174315190323728</v>
      </c>
    </row>
    <row r="489" customFormat="false" ht="15" hidden="false" customHeight="true" outlineLevel="0" collapsed="false">
      <c r="A489" s="51" t="s">
        <v>190</v>
      </c>
      <c r="B489" s="106" t="s">
        <v>191</v>
      </c>
      <c r="C489" s="107" t="n">
        <v>3</v>
      </c>
      <c r="D489" s="108" t="n">
        <f aca="false">C489/C566</f>
        <v>0.00755667506297229</v>
      </c>
      <c r="E489" s="77" t="n">
        <v>12</v>
      </c>
      <c r="F489" s="109" t="n">
        <f aca="false">E489/E566</f>
        <v>0.00426894343649947</v>
      </c>
    </row>
    <row r="490" customFormat="false" ht="15" hidden="false" customHeight="true" outlineLevel="0" collapsed="false">
      <c r="A490" s="51"/>
      <c r="B490" s="104" t="s">
        <v>192</v>
      </c>
      <c r="C490" s="57" t="n">
        <v>2</v>
      </c>
      <c r="D490" s="58" t="n">
        <f aca="false">C490/C566</f>
        <v>0.00503778337531486</v>
      </c>
      <c r="E490" s="56" t="n">
        <v>13</v>
      </c>
      <c r="F490" s="59" t="n">
        <f aca="false">E490/E566</f>
        <v>0.00462468872287442</v>
      </c>
    </row>
    <row r="491" customFormat="false" ht="15" hidden="false" customHeight="true" outlineLevel="0" collapsed="false">
      <c r="A491" s="51"/>
      <c r="B491" s="104" t="s">
        <v>193</v>
      </c>
      <c r="C491" s="57" t="n">
        <v>5</v>
      </c>
      <c r="D491" s="58" t="n">
        <f aca="false">C491/C566</f>
        <v>0.0125944584382872</v>
      </c>
      <c r="E491" s="56" t="n">
        <v>20</v>
      </c>
      <c r="F491" s="59" t="n">
        <f aca="false">E491/E566</f>
        <v>0.00711490572749911</v>
      </c>
    </row>
    <row r="492" customFormat="false" ht="15" hidden="false" customHeight="true" outlineLevel="0" collapsed="false">
      <c r="A492" s="51"/>
      <c r="B492" s="104" t="s">
        <v>194</v>
      </c>
      <c r="C492" s="57" t="n">
        <v>10</v>
      </c>
      <c r="D492" s="58" t="n">
        <f aca="false">C492/C566</f>
        <v>0.0251889168765743</v>
      </c>
      <c r="E492" s="56" t="n">
        <v>13</v>
      </c>
      <c r="F492" s="59" t="n">
        <f aca="false">E492/E566</f>
        <v>0.00462468872287442</v>
      </c>
    </row>
    <row r="493" customFormat="false" ht="15" hidden="false" customHeight="true" outlineLevel="0" collapsed="false">
      <c r="A493" s="51"/>
      <c r="B493" s="104" t="s">
        <v>195</v>
      </c>
      <c r="C493" s="57" t="n">
        <v>20</v>
      </c>
      <c r="D493" s="58" t="n">
        <f aca="false">C493/C566</f>
        <v>0.0503778337531486</v>
      </c>
      <c r="E493" s="56" t="n">
        <v>50</v>
      </c>
      <c r="F493" s="59" t="n">
        <f aca="false">E493/E566</f>
        <v>0.0177872643187478</v>
      </c>
    </row>
    <row r="494" customFormat="false" ht="15" hidden="false" customHeight="true" outlineLevel="0" collapsed="false">
      <c r="A494" s="51"/>
      <c r="B494" s="104" t="s">
        <v>196</v>
      </c>
      <c r="C494" s="57" t="n">
        <v>1</v>
      </c>
      <c r="D494" s="58" t="n">
        <f aca="false">C494/C566</f>
        <v>0.00251889168765743</v>
      </c>
      <c r="E494" s="56" t="n">
        <v>16</v>
      </c>
      <c r="F494" s="59" t="n">
        <f aca="false">E494/E566</f>
        <v>0.00569192458199929</v>
      </c>
    </row>
    <row r="495" customFormat="false" ht="15" hidden="false" customHeight="true" outlineLevel="0" collapsed="false">
      <c r="A495" s="51"/>
      <c r="B495" s="104" t="s">
        <v>197</v>
      </c>
      <c r="C495" s="57" t="n">
        <v>7</v>
      </c>
      <c r="D495" s="58" t="n">
        <f aca="false">C495/C566</f>
        <v>0.017632241813602</v>
      </c>
      <c r="E495" s="56" t="n">
        <v>32</v>
      </c>
      <c r="F495" s="59" t="n">
        <f aca="false">E495/E566</f>
        <v>0.0113838491639986</v>
      </c>
    </row>
    <row r="496" customFormat="false" ht="15" hidden="false" customHeight="true" outlineLevel="0" collapsed="false">
      <c r="A496" s="51"/>
      <c r="B496" s="105" t="s">
        <v>189</v>
      </c>
      <c r="C496" s="69" t="n">
        <v>4</v>
      </c>
      <c r="D496" s="64" t="n">
        <f aca="false">C496/C566</f>
        <v>0.0100755667506297</v>
      </c>
      <c r="E496" s="70" t="n">
        <v>24</v>
      </c>
      <c r="F496" s="65" t="n">
        <f aca="false">E496/E566</f>
        <v>0.00853788687299893</v>
      </c>
    </row>
    <row r="497" customFormat="false" ht="15" hidden="false" customHeight="true" outlineLevel="0" collapsed="false">
      <c r="A497" s="51" t="s">
        <v>198</v>
      </c>
      <c r="B497" s="110" t="s">
        <v>199</v>
      </c>
      <c r="C497" s="72" t="n">
        <v>1</v>
      </c>
      <c r="D497" s="73" t="n">
        <f aca="false">C497/C566</f>
        <v>0.00251889168765743</v>
      </c>
      <c r="E497" s="74" t="n">
        <v>4</v>
      </c>
      <c r="F497" s="75" t="n">
        <f aca="false">E497/E566</f>
        <v>0.00142298114549982</v>
      </c>
    </row>
    <row r="498" customFormat="false" ht="15" hidden="false" customHeight="true" outlineLevel="0" collapsed="false">
      <c r="A498" s="51"/>
      <c r="B498" s="104" t="s">
        <v>200</v>
      </c>
      <c r="C498" s="57" t="n">
        <v>1</v>
      </c>
      <c r="D498" s="58" t="n">
        <f aca="false">C498/C566</f>
        <v>0.00251889168765743</v>
      </c>
      <c r="E498" s="56" t="n">
        <v>9</v>
      </c>
      <c r="F498" s="59" t="n">
        <f aca="false">E498/E566</f>
        <v>0.0032017075773746</v>
      </c>
    </row>
    <row r="499" customFormat="false" ht="15" hidden="false" customHeight="true" outlineLevel="0" collapsed="false">
      <c r="A499" s="51"/>
      <c r="B499" s="104" t="s">
        <v>201</v>
      </c>
      <c r="C499" s="57" t="n">
        <v>6</v>
      </c>
      <c r="D499" s="58" t="n">
        <f aca="false">C499/C566</f>
        <v>0.0151133501259446</v>
      </c>
      <c r="E499" s="56" t="n">
        <v>30</v>
      </c>
      <c r="F499" s="59" t="n">
        <f aca="false">E499/E566</f>
        <v>0.0106723585912487</v>
      </c>
    </row>
    <row r="500" customFormat="false" ht="15" hidden="false" customHeight="true" outlineLevel="0" collapsed="false">
      <c r="A500" s="51"/>
      <c r="B500" s="104" t="s">
        <v>202</v>
      </c>
      <c r="C500" s="57" t="n">
        <v>5</v>
      </c>
      <c r="D500" s="58" t="n">
        <f aca="false">C500/C566</f>
        <v>0.0125944584382872</v>
      </c>
      <c r="E500" s="56" t="n">
        <v>11</v>
      </c>
      <c r="F500" s="59" t="n">
        <f aca="false">E500/E566</f>
        <v>0.00391319815012451</v>
      </c>
    </row>
    <row r="501" customFormat="false" ht="15" hidden="false" customHeight="true" outlineLevel="0" collapsed="false">
      <c r="A501" s="51"/>
      <c r="B501" s="104" t="s">
        <v>203</v>
      </c>
      <c r="C501" s="57" t="n">
        <v>4</v>
      </c>
      <c r="D501" s="58" t="n">
        <f aca="false">C501/C566</f>
        <v>0.0100755667506297</v>
      </c>
      <c r="E501" s="56" t="n">
        <v>28</v>
      </c>
      <c r="F501" s="59" t="n">
        <f aca="false">E501/E566</f>
        <v>0.00996086801849875</v>
      </c>
    </row>
    <row r="502" customFormat="false" ht="15" hidden="false" customHeight="true" outlineLevel="0" collapsed="false">
      <c r="A502" s="51"/>
      <c r="B502" s="105" t="s">
        <v>189</v>
      </c>
      <c r="C502" s="69" t="n">
        <v>2</v>
      </c>
      <c r="D502" s="64" t="n">
        <f aca="false">C502/C566</f>
        <v>0.00503778337531486</v>
      </c>
      <c r="E502" s="70" t="n">
        <v>11</v>
      </c>
      <c r="F502" s="65" t="n">
        <f aca="false">E502/E566</f>
        <v>0.00391319815012451</v>
      </c>
    </row>
    <row r="503" customFormat="false" ht="15" hidden="false" customHeight="true" outlineLevel="0" collapsed="false">
      <c r="A503" s="111" t="s">
        <v>204</v>
      </c>
      <c r="B503" s="106" t="s">
        <v>205</v>
      </c>
      <c r="C503" s="107" t="n">
        <v>1</v>
      </c>
      <c r="D503" s="108" t="n">
        <f aca="false">C503/C566</f>
        <v>0.00251889168765743</v>
      </c>
      <c r="E503" s="77" t="n">
        <v>12</v>
      </c>
      <c r="F503" s="109" t="n">
        <f aca="false">E503/E566</f>
        <v>0.00426894343649947</v>
      </c>
    </row>
    <row r="504" customFormat="false" ht="28.75" hidden="false" customHeight="true" outlineLevel="0" collapsed="false">
      <c r="A504" s="111"/>
      <c r="B504" s="104" t="s">
        <v>206</v>
      </c>
      <c r="C504" s="57" t="n">
        <v>0</v>
      </c>
      <c r="D504" s="58" t="n">
        <f aca="false">C504/C566</f>
        <v>0</v>
      </c>
      <c r="E504" s="56" t="n">
        <v>3</v>
      </c>
      <c r="F504" s="59" t="n">
        <f aca="false">E504/E566</f>
        <v>0.00106723585912487</v>
      </c>
    </row>
    <row r="505" customFormat="false" ht="15" hidden="false" customHeight="true" outlineLevel="0" collapsed="false">
      <c r="A505" s="111"/>
      <c r="B505" s="104" t="s">
        <v>207</v>
      </c>
      <c r="C505" s="57" t="n">
        <v>13</v>
      </c>
      <c r="D505" s="58" t="n">
        <f aca="false">C505/C566</f>
        <v>0.0327455919395466</v>
      </c>
      <c r="E505" s="56" t="n">
        <v>100</v>
      </c>
      <c r="F505" s="59" t="n">
        <f aca="false">E505/E566</f>
        <v>0.0355745286374956</v>
      </c>
    </row>
    <row r="506" customFormat="false" ht="30" hidden="false" customHeight="true" outlineLevel="0" collapsed="false">
      <c r="A506" s="111"/>
      <c r="B506" s="104" t="s">
        <v>208</v>
      </c>
      <c r="C506" s="57" t="n">
        <v>1</v>
      </c>
      <c r="D506" s="58" t="n">
        <f aca="false">C506/C566</f>
        <v>0.00251889168765743</v>
      </c>
      <c r="E506" s="56" t="n">
        <v>11</v>
      </c>
      <c r="F506" s="59" t="n">
        <f aca="false">E506/E566</f>
        <v>0.00391319815012451</v>
      </c>
    </row>
    <row r="507" customFormat="false" ht="30" hidden="false" customHeight="true" outlineLevel="0" collapsed="false">
      <c r="A507" s="111"/>
      <c r="B507" s="104" t="s">
        <v>209</v>
      </c>
      <c r="C507" s="57" t="n">
        <v>9</v>
      </c>
      <c r="D507" s="58" t="n">
        <f aca="false">C507/C566</f>
        <v>0.0226700251889169</v>
      </c>
      <c r="E507" s="56" t="n">
        <v>66</v>
      </c>
      <c r="F507" s="59" t="n">
        <f aca="false">E507/E566</f>
        <v>0.0234791889007471</v>
      </c>
    </row>
    <row r="508" customFormat="false" ht="15" hidden="false" customHeight="true" outlineLevel="0" collapsed="false">
      <c r="A508" s="111"/>
      <c r="B508" s="104" t="s">
        <v>210</v>
      </c>
      <c r="C508" s="57" t="n">
        <v>2</v>
      </c>
      <c r="D508" s="58" t="n">
        <f aca="false">C508/C566</f>
        <v>0.00503778337531486</v>
      </c>
      <c r="E508" s="56" t="n">
        <v>15</v>
      </c>
      <c r="F508" s="59" t="n">
        <f aca="false">E508/E566</f>
        <v>0.00533617929562433</v>
      </c>
    </row>
    <row r="509" customFormat="false" ht="15" hidden="false" customHeight="true" outlineLevel="0" collapsed="false">
      <c r="A509" s="111"/>
      <c r="B509" s="105" t="s">
        <v>189</v>
      </c>
      <c r="C509" s="69" t="n">
        <v>1</v>
      </c>
      <c r="D509" s="64" t="n">
        <f aca="false">C509/C566</f>
        <v>0.00251889168765743</v>
      </c>
      <c r="E509" s="70" t="n">
        <v>18</v>
      </c>
      <c r="F509" s="65" t="n">
        <f aca="false">E509/E566</f>
        <v>0.0064034151547492</v>
      </c>
    </row>
    <row r="510" customFormat="false" ht="17" hidden="false" customHeight="true" outlineLevel="0" collapsed="false">
      <c r="A510" s="50" t="s">
        <v>211</v>
      </c>
      <c r="B510" s="50"/>
      <c r="C510" s="50"/>
      <c r="D510" s="50"/>
      <c r="E510" s="50"/>
      <c r="F510" s="50"/>
    </row>
    <row r="511" customFormat="false" ht="15" hidden="false" customHeight="true" outlineLevel="0" collapsed="false">
      <c r="A511" s="51" t="s">
        <v>212</v>
      </c>
      <c r="B511" s="110" t="s">
        <v>213</v>
      </c>
      <c r="C511" s="72" t="n">
        <v>10</v>
      </c>
      <c r="D511" s="73" t="n">
        <f aca="false">C511/C566</f>
        <v>0.0251889168765743</v>
      </c>
      <c r="E511" s="74" t="n">
        <v>108</v>
      </c>
      <c r="F511" s="75" t="n">
        <f aca="false">E511/E566</f>
        <v>0.0384204909284952</v>
      </c>
    </row>
    <row r="512" customFormat="false" ht="15" hidden="false" customHeight="true" outlineLevel="0" collapsed="false">
      <c r="A512" s="51"/>
      <c r="B512" s="104" t="s">
        <v>214</v>
      </c>
      <c r="C512" s="57" t="n">
        <v>7</v>
      </c>
      <c r="D512" s="58" t="n">
        <f aca="false">C512/C566</f>
        <v>0.017632241813602</v>
      </c>
      <c r="E512" s="56" t="n">
        <v>19</v>
      </c>
      <c r="F512" s="59" t="n">
        <f aca="false">E512/E566</f>
        <v>0.00675916044112416</v>
      </c>
    </row>
    <row r="513" customFormat="false" ht="15" hidden="false" customHeight="true" outlineLevel="0" collapsed="false">
      <c r="A513" s="51"/>
      <c r="B513" s="104" t="s">
        <v>215</v>
      </c>
      <c r="C513" s="57" t="n">
        <v>0</v>
      </c>
      <c r="D513" s="58" t="n">
        <f aca="false">C513/C566</f>
        <v>0</v>
      </c>
      <c r="E513" s="56" t="n">
        <v>0</v>
      </c>
      <c r="F513" s="59" t="n">
        <f aca="false">E513/E566</f>
        <v>0</v>
      </c>
    </row>
    <row r="514" customFormat="false" ht="15" hidden="false" customHeight="true" outlineLevel="0" collapsed="false">
      <c r="A514" s="51"/>
      <c r="B514" s="104" t="s">
        <v>216</v>
      </c>
      <c r="C514" s="57" t="n">
        <v>4</v>
      </c>
      <c r="D514" s="58" t="n">
        <f aca="false">C514/C566</f>
        <v>0.0100755667506297</v>
      </c>
      <c r="E514" s="56" t="n">
        <v>47</v>
      </c>
      <c r="F514" s="59" t="n">
        <f aca="false">E514/E566</f>
        <v>0.0167200284596229</v>
      </c>
    </row>
    <row r="515" customFormat="false" ht="15" hidden="false" customHeight="true" outlineLevel="0" collapsed="false">
      <c r="A515" s="51"/>
      <c r="B515" s="104" t="s">
        <v>217</v>
      </c>
      <c r="C515" s="57" t="n">
        <v>0</v>
      </c>
      <c r="D515" s="58" t="n">
        <f aca="false">C515/C566</f>
        <v>0</v>
      </c>
      <c r="E515" s="56" t="n">
        <v>8</v>
      </c>
      <c r="F515" s="59" t="n">
        <f aca="false">E515/E566</f>
        <v>0.00284596229099964</v>
      </c>
    </row>
    <row r="516" customFormat="false" ht="15" hidden="false" customHeight="true" outlineLevel="0" collapsed="false">
      <c r="A516" s="51"/>
      <c r="B516" s="104" t="s">
        <v>218</v>
      </c>
      <c r="C516" s="57" t="n">
        <v>0</v>
      </c>
      <c r="D516" s="58" t="n">
        <f aca="false">C516/C566</f>
        <v>0</v>
      </c>
      <c r="E516" s="56" t="n">
        <v>14</v>
      </c>
      <c r="F516" s="59" t="n">
        <f aca="false">E516/E566</f>
        <v>0.00498043400924938</v>
      </c>
    </row>
    <row r="517" customFormat="false" ht="30" hidden="false" customHeight="true" outlineLevel="0" collapsed="false">
      <c r="A517" s="51"/>
      <c r="B517" s="104" t="s">
        <v>219</v>
      </c>
      <c r="C517" s="57" t="n">
        <v>6</v>
      </c>
      <c r="D517" s="58" t="n">
        <f aca="false">C517/C566</f>
        <v>0.0151133501259446</v>
      </c>
      <c r="E517" s="56" t="n">
        <v>51</v>
      </c>
      <c r="F517" s="59" t="n">
        <f aca="false">E517/E566</f>
        <v>0.0181430096051227</v>
      </c>
    </row>
    <row r="518" customFormat="false" ht="15" hidden="false" customHeight="true" outlineLevel="0" collapsed="false">
      <c r="A518" s="51"/>
      <c r="B518" s="104" t="s">
        <v>220</v>
      </c>
      <c r="C518" s="57" t="n">
        <v>24</v>
      </c>
      <c r="D518" s="58" t="n">
        <f aca="false">C518/C566</f>
        <v>0.0604534005037783</v>
      </c>
      <c r="E518" s="56" t="n">
        <v>246</v>
      </c>
      <c r="F518" s="59" t="n">
        <f aca="false">E518/E566</f>
        <v>0.0875133404482391</v>
      </c>
    </row>
    <row r="519" customFormat="false" ht="15" hidden="false" customHeight="true" outlineLevel="0" collapsed="false">
      <c r="A519" s="51"/>
      <c r="B519" s="104" t="s">
        <v>221</v>
      </c>
      <c r="C519" s="57" t="n">
        <v>1</v>
      </c>
      <c r="D519" s="58" t="n">
        <f aca="false">C519/C566</f>
        <v>0.00251889168765743</v>
      </c>
      <c r="E519" s="56" t="n">
        <v>29</v>
      </c>
      <c r="F519" s="59" t="n">
        <f aca="false">E519/E566</f>
        <v>0.0103166133048737</v>
      </c>
    </row>
    <row r="520" customFormat="false" ht="15" hidden="false" customHeight="true" outlineLevel="0" collapsed="false">
      <c r="A520" s="51"/>
      <c r="B520" s="105" t="s">
        <v>189</v>
      </c>
      <c r="C520" s="69" t="n">
        <v>11</v>
      </c>
      <c r="D520" s="64" t="n">
        <f aca="false">C520/C566</f>
        <v>0.0277078085642317</v>
      </c>
      <c r="E520" s="70" t="n">
        <v>89</v>
      </c>
      <c r="F520" s="65" t="n">
        <f aca="false">E520/E566</f>
        <v>0.031661330487371</v>
      </c>
    </row>
    <row r="521" customFormat="false" ht="15" hidden="false" customHeight="true" outlineLevel="0" collapsed="false">
      <c r="A521" s="51" t="s">
        <v>222</v>
      </c>
      <c r="B521" s="106" t="s">
        <v>223</v>
      </c>
      <c r="C521" s="107" t="n">
        <v>1</v>
      </c>
      <c r="D521" s="108" t="n">
        <f aca="false">C521/C566</f>
        <v>0.00251889168765743</v>
      </c>
      <c r="E521" s="77" t="n">
        <v>22</v>
      </c>
      <c r="F521" s="109" t="n">
        <f aca="false">E521/E566</f>
        <v>0.00782639630024902</v>
      </c>
    </row>
    <row r="522" customFormat="false" ht="15" hidden="false" customHeight="true" outlineLevel="0" collapsed="false">
      <c r="A522" s="51"/>
      <c r="B522" s="104" t="s">
        <v>224</v>
      </c>
      <c r="C522" s="57" t="n">
        <v>2</v>
      </c>
      <c r="D522" s="58" t="n">
        <f aca="false">C522/C566</f>
        <v>0.00503778337531486</v>
      </c>
      <c r="E522" s="56" t="n">
        <v>34</v>
      </c>
      <c r="F522" s="59" t="n">
        <f aca="false">E522/E566</f>
        <v>0.0120953397367485</v>
      </c>
    </row>
    <row r="523" customFormat="false" ht="15" hidden="false" customHeight="true" outlineLevel="0" collapsed="false">
      <c r="A523" s="51"/>
      <c r="B523" s="104" t="s">
        <v>225</v>
      </c>
      <c r="C523" s="57" t="n">
        <v>2</v>
      </c>
      <c r="D523" s="58" t="n">
        <f aca="false">C523/C566</f>
        <v>0.00503778337531486</v>
      </c>
      <c r="E523" s="56" t="n">
        <v>15</v>
      </c>
      <c r="F523" s="59" t="n">
        <f aca="false">E523/E566</f>
        <v>0.00533617929562433</v>
      </c>
    </row>
    <row r="524" customFormat="false" ht="15" hidden="false" customHeight="true" outlineLevel="0" collapsed="false">
      <c r="A524" s="51"/>
      <c r="B524" s="104" t="s">
        <v>226</v>
      </c>
      <c r="C524" s="57" t="n">
        <v>8</v>
      </c>
      <c r="D524" s="58" t="n">
        <f aca="false">C524/C566</f>
        <v>0.0201511335012594</v>
      </c>
      <c r="E524" s="56" t="n">
        <v>38</v>
      </c>
      <c r="F524" s="59" t="n">
        <f aca="false">E524/E566</f>
        <v>0.0135183208822483</v>
      </c>
    </row>
    <row r="525" customFormat="false" ht="15" hidden="false" customHeight="true" outlineLevel="0" collapsed="false">
      <c r="A525" s="51"/>
      <c r="B525" s="104" t="s">
        <v>227</v>
      </c>
      <c r="C525" s="57" t="n">
        <v>0</v>
      </c>
      <c r="D525" s="58" t="n">
        <f aca="false">C525/C566</f>
        <v>0</v>
      </c>
      <c r="E525" s="56" t="n">
        <v>3</v>
      </c>
      <c r="F525" s="59" t="n">
        <f aca="false">E525/E566</f>
        <v>0.00106723585912487</v>
      </c>
    </row>
    <row r="526" customFormat="false" ht="15" hidden="false" customHeight="true" outlineLevel="0" collapsed="false">
      <c r="A526" s="51"/>
      <c r="B526" s="104" t="s">
        <v>228</v>
      </c>
      <c r="C526" s="57" t="n">
        <v>17</v>
      </c>
      <c r="D526" s="58" t="n">
        <f aca="false">C526/C566</f>
        <v>0.0428211586901763</v>
      </c>
      <c r="E526" s="56" t="n">
        <v>125</v>
      </c>
      <c r="F526" s="59" t="n">
        <f aca="false">E526/E566</f>
        <v>0.0444681607968694</v>
      </c>
    </row>
    <row r="527" customFormat="false" ht="15" hidden="false" customHeight="true" outlineLevel="0" collapsed="false">
      <c r="A527" s="51"/>
      <c r="B527" s="104" t="s">
        <v>229</v>
      </c>
      <c r="C527" s="57" t="n">
        <v>1</v>
      </c>
      <c r="D527" s="58" t="n">
        <f aca="false">C527/C566</f>
        <v>0.00251889168765743</v>
      </c>
      <c r="E527" s="56" t="n">
        <v>2</v>
      </c>
      <c r="F527" s="59" t="n">
        <f aca="false">E527/E566</f>
        <v>0.000711490572749911</v>
      </c>
    </row>
    <row r="528" customFormat="false" ht="15" hidden="false" customHeight="true" outlineLevel="0" collapsed="false">
      <c r="A528" s="51"/>
      <c r="B528" s="104" t="s">
        <v>230</v>
      </c>
      <c r="C528" s="57" t="n">
        <v>8</v>
      </c>
      <c r="D528" s="58" t="n">
        <f aca="false">C528/C566</f>
        <v>0.0201511335012594</v>
      </c>
      <c r="E528" s="56" t="n">
        <v>30</v>
      </c>
      <c r="F528" s="59" t="n">
        <f aca="false">E528/E566</f>
        <v>0.0106723585912487</v>
      </c>
    </row>
    <row r="529" customFormat="false" ht="15" hidden="false" customHeight="true" outlineLevel="0" collapsed="false">
      <c r="A529" s="51"/>
      <c r="B529" s="104" t="s">
        <v>231</v>
      </c>
      <c r="C529" s="57" t="n">
        <v>4</v>
      </c>
      <c r="D529" s="58" t="n">
        <f aca="false">C529/C566</f>
        <v>0.0100755667506297</v>
      </c>
      <c r="E529" s="56" t="n">
        <v>25</v>
      </c>
      <c r="F529" s="59" t="n">
        <f aca="false">E529/E566</f>
        <v>0.00889363215937389</v>
      </c>
    </row>
    <row r="530" customFormat="false" ht="15" hidden="false" customHeight="true" outlineLevel="0" collapsed="false">
      <c r="A530" s="51"/>
      <c r="B530" s="105" t="s">
        <v>189</v>
      </c>
      <c r="C530" s="69" t="n">
        <v>1</v>
      </c>
      <c r="D530" s="64" t="n">
        <f aca="false">C530/C566</f>
        <v>0.00251889168765743</v>
      </c>
      <c r="E530" s="70" t="n">
        <v>13</v>
      </c>
      <c r="F530" s="65" t="n">
        <f aca="false">E530/E566</f>
        <v>0.00462468872287442</v>
      </c>
    </row>
    <row r="531" customFormat="false" ht="15" hidden="false" customHeight="true" outlineLevel="0" collapsed="false">
      <c r="A531" s="51" t="s">
        <v>232</v>
      </c>
      <c r="B531" s="106" t="s">
        <v>233</v>
      </c>
      <c r="C531" s="107" t="n">
        <v>1</v>
      </c>
      <c r="D531" s="108" t="n">
        <f aca="false">C531/C566</f>
        <v>0.00251889168765743</v>
      </c>
      <c r="E531" s="77" t="n">
        <v>26</v>
      </c>
      <c r="F531" s="109" t="n">
        <f aca="false">E531/E566</f>
        <v>0.00924937744574884</v>
      </c>
    </row>
    <row r="532" customFormat="false" ht="15" hidden="false" customHeight="true" outlineLevel="0" collapsed="false">
      <c r="A532" s="51"/>
      <c r="B532" s="104" t="s">
        <v>234</v>
      </c>
      <c r="C532" s="57" t="n">
        <v>2</v>
      </c>
      <c r="D532" s="58" t="n">
        <f aca="false">C532/C566</f>
        <v>0.00503778337531486</v>
      </c>
      <c r="E532" s="56" t="n">
        <v>11</v>
      </c>
      <c r="F532" s="59" t="n">
        <f aca="false">E532/E566</f>
        <v>0.00391319815012451</v>
      </c>
    </row>
    <row r="533" customFormat="false" ht="15" hidden="false" customHeight="true" outlineLevel="0" collapsed="false">
      <c r="A533" s="51"/>
      <c r="B533" s="104" t="s">
        <v>235</v>
      </c>
      <c r="C533" s="57" t="n">
        <v>5</v>
      </c>
      <c r="D533" s="58" t="n">
        <f aca="false">C533/C566</f>
        <v>0.0125944584382872</v>
      </c>
      <c r="E533" s="56" t="n">
        <v>31</v>
      </c>
      <c r="F533" s="59" t="n">
        <f aca="false">E533/E566</f>
        <v>0.0110281038776236</v>
      </c>
    </row>
    <row r="534" customFormat="false" ht="15" hidden="false" customHeight="true" outlineLevel="0" collapsed="false">
      <c r="A534" s="51"/>
      <c r="B534" s="104" t="s">
        <v>236</v>
      </c>
      <c r="C534" s="57" t="n">
        <v>1</v>
      </c>
      <c r="D534" s="58" t="n">
        <f aca="false">C534/C566</f>
        <v>0.00251889168765743</v>
      </c>
      <c r="E534" s="56" t="n">
        <v>27</v>
      </c>
      <c r="F534" s="59" t="n">
        <f aca="false">E534/E566</f>
        <v>0.0096051227321238</v>
      </c>
    </row>
    <row r="535" customFormat="false" ht="15" hidden="false" customHeight="true" outlineLevel="0" collapsed="false">
      <c r="A535" s="51"/>
      <c r="B535" s="104" t="s">
        <v>237</v>
      </c>
      <c r="C535" s="57" t="n">
        <v>20</v>
      </c>
      <c r="D535" s="58" t="n">
        <f aca="false">C535/C566</f>
        <v>0.0503778337531486</v>
      </c>
      <c r="E535" s="56" t="n">
        <v>143</v>
      </c>
      <c r="F535" s="59" t="n">
        <f aca="false">E535/E566</f>
        <v>0.0508715759516186</v>
      </c>
    </row>
    <row r="536" customFormat="false" ht="15" hidden="false" customHeight="true" outlineLevel="0" collapsed="false">
      <c r="A536" s="51"/>
      <c r="B536" s="104" t="s">
        <v>238</v>
      </c>
      <c r="C536" s="57" t="n">
        <v>0</v>
      </c>
      <c r="D536" s="58" t="n">
        <f aca="false">C536/C566</f>
        <v>0</v>
      </c>
      <c r="E536" s="56" t="n">
        <v>20</v>
      </c>
      <c r="F536" s="59" t="n">
        <f aca="false">E536/E566</f>
        <v>0.00711490572749911</v>
      </c>
    </row>
    <row r="537" customFormat="false" ht="15" hidden="false" customHeight="true" outlineLevel="0" collapsed="false">
      <c r="A537" s="51"/>
      <c r="B537" s="104" t="s">
        <v>239</v>
      </c>
      <c r="C537" s="57" t="n">
        <v>4</v>
      </c>
      <c r="D537" s="58" t="n">
        <f aca="false">C537/C566</f>
        <v>0.0100755667506297</v>
      </c>
      <c r="E537" s="56" t="n">
        <v>10</v>
      </c>
      <c r="F537" s="59" t="n">
        <f aca="false">E537/E566</f>
        <v>0.00355745286374956</v>
      </c>
    </row>
    <row r="538" customFormat="false" ht="15" hidden="false" customHeight="true" outlineLevel="0" collapsed="false">
      <c r="A538" s="51"/>
      <c r="B538" s="104" t="s">
        <v>240</v>
      </c>
      <c r="C538" s="57" t="n">
        <v>3</v>
      </c>
      <c r="D538" s="58" t="n">
        <f aca="false">C538/C566</f>
        <v>0.00755667506297229</v>
      </c>
      <c r="E538" s="56" t="n">
        <v>68</v>
      </c>
      <c r="F538" s="59" t="n">
        <f aca="false">E538/E566</f>
        <v>0.024190679473497</v>
      </c>
    </row>
    <row r="539" customFormat="false" ht="15" hidden="false" customHeight="true" outlineLevel="0" collapsed="false">
      <c r="A539" s="51"/>
      <c r="B539" s="104" t="s">
        <v>241</v>
      </c>
      <c r="C539" s="57" t="n">
        <v>3</v>
      </c>
      <c r="D539" s="58" t="n">
        <f aca="false">C539/C566</f>
        <v>0.00755667506297229</v>
      </c>
      <c r="E539" s="56" t="n">
        <v>20</v>
      </c>
      <c r="F539" s="59" t="n">
        <f aca="false">E539/E566</f>
        <v>0.00711490572749911</v>
      </c>
    </row>
    <row r="540" customFormat="false" ht="15" hidden="false" customHeight="true" outlineLevel="0" collapsed="false">
      <c r="A540" s="51"/>
      <c r="B540" s="104" t="s">
        <v>242</v>
      </c>
      <c r="C540" s="57" t="n">
        <v>0</v>
      </c>
      <c r="D540" s="58" t="n">
        <f aca="false">C540/C566</f>
        <v>0</v>
      </c>
      <c r="E540" s="56" t="n">
        <v>5</v>
      </c>
      <c r="F540" s="59" t="n">
        <f aca="false">E540/E566</f>
        <v>0.00177872643187478</v>
      </c>
    </row>
    <row r="541" customFormat="false" ht="15" hidden="false" customHeight="true" outlineLevel="0" collapsed="false">
      <c r="A541" s="51"/>
      <c r="B541" s="104" t="s">
        <v>243</v>
      </c>
      <c r="C541" s="57" t="n">
        <v>0</v>
      </c>
      <c r="D541" s="58" t="n">
        <f aca="false">C541/C566</f>
        <v>0</v>
      </c>
      <c r="E541" s="56" t="n">
        <v>5</v>
      </c>
      <c r="F541" s="59" t="n">
        <f aca="false">E541/E566</f>
        <v>0.00177872643187478</v>
      </c>
    </row>
    <row r="542" customFormat="false" ht="15" hidden="false" customHeight="true" outlineLevel="0" collapsed="false">
      <c r="A542" s="51"/>
      <c r="B542" s="104" t="s">
        <v>244</v>
      </c>
      <c r="C542" s="57" t="n">
        <v>2</v>
      </c>
      <c r="D542" s="58" t="n">
        <f aca="false">C542/C566</f>
        <v>0.00503778337531486</v>
      </c>
      <c r="E542" s="56" t="n">
        <v>34</v>
      </c>
      <c r="F542" s="59" t="n">
        <f aca="false">E542/E566</f>
        <v>0.0120953397367485</v>
      </c>
    </row>
    <row r="543" customFormat="false" ht="15" hidden="false" customHeight="true" outlineLevel="0" collapsed="false">
      <c r="A543" s="51"/>
      <c r="B543" s="105" t="s">
        <v>189</v>
      </c>
      <c r="C543" s="69" t="n">
        <v>1</v>
      </c>
      <c r="D543" s="64" t="n">
        <f aca="false">C543/C566</f>
        <v>0.00251889168765743</v>
      </c>
      <c r="E543" s="70" t="n">
        <v>51</v>
      </c>
      <c r="F543" s="65" t="n">
        <f aca="false">E543/E566</f>
        <v>0.0181430096051227</v>
      </c>
    </row>
    <row r="544" customFormat="false" ht="15" hidden="false" customHeight="true" outlineLevel="0" collapsed="false">
      <c r="A544" s="51" t="s">
        <v>245</v>
      </c>
      <c r="B544" s="106" t="s">
        <v>246</v>
      </c>
      <c r="C544" s="107" t="n">
        <v>0</v>
      </c>
      <c r="D544" s="108" t="n">
        <f aca="false">C544/C566</f>
        <v>0</v>
      </c>
      <c r="E544" s="77" t="n">
        <v>4</v>
      </c>
      <c r="F544" s="109" t="n">
        <f aca="false">E544/E566</f>
        <v>0.00142298114549982</v>
      </c>
    </row>
    <row r="545" customFormat="false" ht="15" hidden="false" customHeight="true" outlineLevel="0" collapsed="false">
      <c r="A545" s="51"/>
      <c r="B545" s="104" t="s">
        <v>247</v>
      </c>
      <c r="C545" s="57" t="n">
        <v>7</v>
      </c>
      <c r="D545" s="58" t="n">
        <f aca="false">C545/C566</f>
        <v>0.017632241813602</v>
      </c>
      <c r="E545" s="56" t="n">
        <v>16</v>
      </c>
      <c r="F545" s="59" t="n">
        <f aca="false">E545/E566</f>
        <v>0.00569192458199929</v>
      </c>
    </row>
    <row r="546" customFormat="false" ht="15" hidden="false" customHeight="true" outlineLevel="0" collapsed="false">
      <c r="A546" s="51"/>
      <c r="B546" s="104" t="s">
        <v>248</v>
      </c>
      <c r="C546" s="57" t="n">
        <v>10</v>
      </c>
      <c r="D546" s="58" t="n">
        <f aca="false">C546/C566</f>
        <v>0.0251889168765743</v>
      </c>
      <c r="E546" s="56" t="n">
        <v>48</v>
      </c>
      <c r="F546" s="59" t="n">
        <f aca="false">E546/E566</f>
        <v>0.0170757737459979</v>
      </c>
    </row>
    <row r="547" customFormat="false" ht="15" hidden="false" customHeight="true" outlineLevel="0" collapsed="false">
      <c r="A547" s="51"/>
      <c r="B547" s="105" t="s">
        <v>189</v>
      </c>
      <c r="C547" s="69" t="n">
        <v>1</v>
      </c>
      <c r="D547" s="64" t="n">
        <f aca="false">C547/C566</f>
        <v>0.00251889168765743</v>
      </c>
      <c r="E547" s="70" t="n">
        <v>11</v>
      </c>
      <c r="F547" s="65" t="n">
        <f aca="false">E547/E566</f>
        <v>0.00391319815012451</v>
      </c>
    </row>
    <row r="548" customFormat="false" ht="15" hidden="false" customHeight="true" outlineLevel="0" collapsed="false">
      <c r="A548" s="111" t="s">
        <v>249</v>
      </c>
      <c r="B548" s="106" t="s">
        <v>250</v>
      </c>
      <c r="C548" s="107" t="n">
        <v>3</v>
      </c>
      <c r="D548" s="108" t="n">
        <f aca="false">C548/C566</f>
        <v>0.00755667506297229</v>
      </c>
      <c r="E548" s="77" t="n">
        <v>12</v>
      </c>
      <c r="F548" s="109" t="n">
        <f aca="false">E548/E566</f>
        <v>0.00426894343649947</v>
      </c>
    </row>
    <row r="549" customFormat="false" ht="15" hidden="false" customHeight="true" outlineLevel="0" collapsed="false">
      <c r="A549" s="111"/>
      <c r="B549" s="104" t="s">
        <v>251</v>
      </c>
      <c r="C549" s="57" t="n">
        <v>1</v>
      </c>
      <c r="D549" s="58" t="n">
        <f aca="false">C549/C566</f>
        <v>0.00251889168765743</v>
      </c>
      <c r="E549" s="56" t="n">
        <v>4</v>
      </c>
      <c r="F549" s="59" t="n">
        <f aca="false">E549/E566</f>
        <v>0.00142298114549982</v>
      </c>
    </row>
    <row r="550" customFormat="false" ht="15" hidden="false" customHeight="true" outlineLevel="0" collapsed="false">
      <c r="A550" s="111"/>
      <c r="B550" s="105" t="s">
        <v>189</v>
      </c>
      <c r="C550" s="69" t="n">
        <v>0</v>
      </c>
      <c r="D550" s="64" t="n">
        <f aca="false">C550/C566</f>
        <v>0</v>
      </c>
      <c r="E550" s="70" t="n">
        <v>4</v>
      </c>
      <c r="F550" s="65" t="n">
        <f aca="false">E550/E566</f>
        <v>0.00142298114549982</v>
      </c>
    </row>
    <row r="551" customFormat="false" ht="17" hidden="false" customHeight="true" outlineLevel="0" collapsed="false">
      <c r="A551" s="50" t="s">
        <v>211</v>
      </c>
      <c r="B551" s="50"/>
      <c r="C551" s="50"/>
      <c r="D551" s="50"/>
      <c r="E551" s="50"/>
      <c r="F551" s="50"/>
    </row>
    <row r="552" customFormat="false" ht="15" hidden="false" customHeight="true" outlineLevel="0" collapsed="false">
      <c r="A552" s="51" t="s">
        <v>252</v>
      </c>
      <c r="B552" s="110" t="s">
        <v>253</v>
      </c>
      <c r="C552" s="72" t="n">
        <v>3</v>
      </c>
      <c r="D552" s="73" t="n">
        <f aca="false">C552/C566</f>
        <v>0.00755667506297229</v>
      </c>
      <c r="E552" s="74" t="n">
        <v>23</v>
      </c>
      <c r="F552" s="75" t="n">
        <f aca="false">E552/E566</f>
        <v>0.00818214158662398</v>
      </c>
    </row>
    <row r="553" customFormat="false" ht="15" hidden="false" customHeight="true" outlineLevel="0" collapsed="false">
      <c r="A553" s="51"/>
      <c r="B553" s="104" t="s">
        <v>254</v>
      </c>
      <c r="C553" s="57" t="n">
        <v>5</v>
      </c>
      <c r="D553" s="58" t="n">
        <f aca="false">C553/C566</f>
        <v>0.0125944584382872</v>
      </c>
      <c r="E553" s="56" t="n">
        <v>73</v>
      </c>
      <c r="F553" s="59" t="n">
        <f aca="false">E553/E566</f>
        <v>0.0259694059053718</v>
      </c>
    </row>
    <row r="554" customFormat="false" ht="15" hidden="false" customHeight="true" outlineLevel="0" collapsed="false">
      <c r="A554" s="51"/>
      <c r="B554" s="104" t="s">
        <v>255</v>
      </c>
      <c r="C554" s="57" t="n">
        <v>2</v>
      </c>
      <c r="D554" s="58" t="n">
        <f aca="false">C554/C566</f>
        <v>0.00503778337531486</v>
      </c>
      <c r="E554" s="56" t="n">
        <v>5</v>
      </c>
      <c r="F554" s="59" t="n">
        <f aca="false">E554/E566</f>
        <v>0.00177872643187478</v>
      </c>
    </row>
    <row r="555" customFormat="false" ht="15" hidden="false" customHeight="true" outlineLevel="0" collapsed="false">
      <c r="A555" s="51"/>
      <c r="B555" s="104" t="s">
        <v>256</v>
      </c>
      <c r="C555" s="57" t="n">
        <v>0</v>
      </c>
      <c r="D555" s="58" t="n">
        <f aca="false">C555/C566</f>
        <v>0</v>
      </c>
      <c r="E555" s="56" t="n">
        <v>13</v>
      </c>
      <c r="F555" s="59" t="n">
        <f aca="false">E555/E566</f>
        <v>0.00462468872287442</v>
      </c>
    </row>
    <row r="556" customFormat="false" ht="15" hidden="false" customHeight="true" outlineLevel="0" collapsed="false">
      <c r="A556" s="51"/>
      <c r="B556" s="104" t="s">
        <v>257</v>
      </c>
      <c r="C556" s="57" t="n">
        <v>7</v>
      </c>
      <c r="D556" s="58" t="n">
        <f aca="false">C556/C566</f>
        <v>0.017632241813602</v>
      </c>
      <c r="E556" s="56" t="n">
        <v>145</v>
      </c>
      <c r="F556" s="59" t="n">
        <f aca="false">E556/E566</f>
        <v>0.0515830665243686</v>
      </c>
    </row>
    <row r="557" customFormat="false" ht="15" hidden="false" customHeight="true" outlineLevel="0" collapsed="false">
      <c r="A557" s="51"/>
      <c r="B557" s="105" t="s">
        <v>189</v>
      </c>
      <c r="C557" s="69" t="n">
        <v>3</v>
      </c>
      <c r="D557" s="64" t="n">
        <f aca="false">C557/C566</f>
        <v>0.00755667506297229</v>
      </c>
      <c r="E557" s="70" t="n">
        <v>26</v>
      </c>
      <c r="F557" s="65" t="n">
        <f aca="false">E557/E566</f>
        <v>0.00924937744574884</v>
      </c>
    </row>
    <row r="558" customFormat="false" ht="15" hidden="false" customHeight="true" outlineLevel="0" collapsed="false">
      <c r="A558" s="51" t="s">
        <v>258</v>
      </c>
      <c r="B558" s="106" t="s">
        <v>259</v>
      </c>
      <c r="C558" s="107" t="n">
        <v>0</v>
      </c>
      <c r="D558" s="108" t="n">
        <f aca="false">C558/C566</f>
        <v>0</v>
      </c>
      <c r="E558" s="77" t="n">
        <v>2</v>
      </c>
      <c r="F558" s="109" t="n">
        <f aca="false">E558/E566</f>
        <v>0.000711490572749911</v>
      </c>
    </row>
    <row r="559" customFormat="false" ht="15" hidden="false" customHeight="true" outlineLevel="0" collapsed="false">
      <c r="A559" s="51"/>
      <c r="B559" s="104" t="s">
        <v>260</v>
      </c>
      <c r="C559" s="57" t="n">
        <v>1</v>
      </c>
      <c r="D559" s="58" t="n">
        <f aca="false">C559/C566</f>
        <v>0.00251889168765743</v>
      </c>
      <c r="E559" s="56" t="n">
        <v>1</v>
      </c>
      <c r="F559" s="59" t="n">
        <f aca="false">E559/E566</f>
        <v>0.000355745286374956</v>
      </c>
    </row>
    <row r="560" customFormat="false" ht="15" hidden="false" customHeight="true" outlineLevel="0" collapsed="false">
      <c r="A560" s="51"/>
      <c r="B560" s="104" t="s">
        <v>261</v>
      </c>
      <c r="C560" s="57" t="n">
        <v>0</v>
      </c>
      <c r="D560" s="58" t="n">
        <f aca="false">C560/C566</f>
        <v>0</v>
      </c>
      <c r="E560" s="56" t="n">
        <v>0</v>
      </c>
      <c r="F560" s="59" t="n">
        <f aca="false">E560/E566</f>
        <v>0</v>
      </c>
    </row>
    <row r="561" customFormat="false" ht="15" hidden="false" customHeight="true" outlineLevel="0" collapsed="false">
      <c r="A561" s="51"/>
      <c r="B561" s="104" t="s">
        <v>262</v>
      </c>
      <c r="C561" s="57" t="n">
        <v>1</v>
      </c>
      <c r="D561" s="58" t="n">
        <f aca="false">C561/C566</f>
        <v>0.00251889168765743</v>
      </c>
      <c r="E561" s="56" t="n">
        <v>8</v>
      </c>
      <c r="F561" s="59" t="n">
        <f aca="false">E561/E566</f>
        <v>0.00284596229099964</v>
      </c>
    </row>
    <row r="562" customFormat="false" ht="15" hidden="false" customHeight="true" outlineLevel="0" collapsed="false">
      <c r="A562" s="51"/>
      <c r="B562" s="104" t="s">
        <v>263</v>
      </c>
      <c r="C562" s="57" t="n">
        <v>2</v>
      </c>
      <c r="D562" s="58" t="n">
        <f aca="false">C562/C566</f>
        <v>0.00503778337531486</v>
      </c>
      <c r="E562" s="56" t="n">
        <v>3</v>
      </c>
      <c r="F562" s="59" t="n">
        <f aca="false">E562/E566</f>
        <v>0.00106723585912487</v>
      </c>
    </row>
    <row r="563" customFormat="false" ht="15" hidden="false" customHeight="true" outlineLevel="0" collapsed="false">
      <c r="A563" s="51"/>
      <c r="B563" s="105" t="s">
        <v>189</v>
      </c>
      <c r="C563" s="69" t="n">
        <v>0</v>
      </c>
      <c r="D563" s="64" t="n">
        <f aca="false">C563/C566</f>
        <v>0</v>
      </c>
      <c r="E563" s="70" t="n">
        <v>1</v>
      </c>
      <c r="F563" s="65" t="n">
        <f aca="false">E563/E566</f>
        <v>0.000355745286374956</v>
      </c>
    </row>
    <row r="564" customFormat="false" ht="15" hidden="false" customHeight="true" outlineLevel="0" collapsed="false">
      <c r="A564" s="112" t="s">
        <v>264</v>
      </c>
      <c r="B564" s="112"/>
      <c r="C564" s="107" t="n">
        <v>36</v>
      </c>
      <c r="D564" s="108" t="n">
        <f aca="false">C564/C566</f>
        <v>0.0906801007556675</v>
      </c>
      <c r="E564" s="77" t="n">
        <v>255</v>
      </c>
      <c r="F564" s="109" t="n">
        <f aca="false">E564/E566</f>
        <v>0.0907150480256137</v>
      </c>
    </row>
    <row r="565" customFormat="false" ht="15" hidden="false" customHeight="true" outlineLevel="0" collapsed="false">
      <c r="A565" s="89" t="s">
        <v>265</v>
      </c>
      <c r="B565" s="89"/>
      <c r="C565" s="81" t="n">
        <v>19</v>
      </c>
      <c r="D565" s="82" t="n">
        <f aca="false">C565/C566</f>
        <v>0.0478589420654912</v>
      </c>
      <c r="E565" s="83" t="n">
        <v>83</v>
      </c>
      <c r="F565" s="84" t="n">
        <f aca="false">E565/E566</f>
        <v>0.0295268587691213</v>
      </c>
    </row>
    <row r="566" customFormat="false" ht="15" hidden="false" customHeight="true" outlineLevel="0" collapsed="false">
      <c r="A566" s="113" t="s">
        <v>20</v>
      </c>
      <c r="B566" s="113"/>
      <c r="C566" s="69" t="n">
        <f aca="false">SUM(C479:C509,C511:C550,C552:C565)</f>
        <v>397</v>
      </c>
      <c r="D566" s="64" t="n">
        <v>1</v>
      </c>
      <c r="E566" s="70" t="n">
        <f aca="false">SUM(E479:E509,E511:E550,E552:E565)</f>
        <v>2811</v>
      </c>
      <c r="F566" s="65" t="n">
        <v>1</v>
      </c>
    </row>
    <row r="567" customFormat="false" ht="30" hidden="false" customHeight="true" outlineLevel="0" collapsed="false">
      <c r="A567" s="50" t="s">
        <v>266</v>
      </c>
      <c r="B567" s="50"/>
      <c r="C567" s="50"/>
      <c r="D567" s="50"/>
      <c r="E567" s="50"/>
      <c r="F567" s="50"/>
    </row>
    <row r="568" customFormat="false" ht="15" hidden="false" customHeight="true" outlineLevel="0" collapsed="false">
      <c r="A568" s="51" t="s">
        <v>179</v>
      </c>
      <c r="B568" s="102" t="s">
        <v>180</v>
      </c>
      <c r="C568" s="72" t="n">
        <v>6</v>
      </c>
      <c r="D568" s="73" t="n">
        <f aca="false">C568/C655</f>
        <v>0.0208333333333333</v>
      </c>
      <c r="E568" s="74" t="n">
        <v>0</v>
      </c>
      <c r="F568" s="75" t="n">
        <f aca="false">E568/E655</f>
        <v>0</v>
      </c>
    </row>
    <row r="569" customFormat="false" ht="15" hidden="false" customHeight="true" outlineLevel="0" collapsed="false">
      <c r="A569" s="51"/>
      <c r="B569" s="103" t="s">
        <v>181</v>
      </c>
      <c r="C569" s="57" t="n">
        <v>3</v>
      </c>
      <c r="D569" s="58" t="n">
        <f aca="false">C569/C655</f>
        <v>0.0104166666666667</v>
      </c>
      <c r="E569" s="56" t="n">
        <v>11</v>
      </c>
      <c r="F569" s="59" t="n">
        <f aca="false">E569/E655</f>
        <v>0.00606060606060606</v>
      </c>
    </row>
    <row r="570" customFormat="false" ht="15" hidden="false" customHeight="true" outlineLevel="0" collapsed="false">
      <c r="A570" s="51"/>
      <c r="B570" s="103" t="s">
        <v>182</v>
      </c>
      <c r="C570" s="57" t="n">
        <v>0</v>
      </c>
      <c r="D570" s="58" t="n">
        <f aca="false">C570/C655</f>
        <v>0</v>
      </c>
      <c r="E570" s="56" t="n">
        <v>16</v>
      </c>
      <c r="F570" s="59" t="n">
        <f aca="false">E570/E655</f>
        <v>0.00881542699724518</v>
      </c>
    </row>
    <row r="571" customFormat="false" ht="15" hidden="false" customHeight="true" outlineLevel="0" collapsed="false">
      <c r="A571" s="51"/>
      <c r="B571" s="104" t="s">
        <v>183</v>
      </c>
      <c r="C571" s="57" t="n">
        <v>3</v>
      </c>
      <c r="D571" s="58" t="n">
        <f aca="false">C571/C655</f>
        <v>0.0104166666666667</v>
      </c>
      <c r="E571" s="56" t="n">
        <v>13</v>
      </c>
      <c r="F571" s="59" t="n">
        <f aca="false">E571/E655</f>
        <v>0.00716253443526171</v>
      </c>
    </row>
    <row r="572" customFormat="false" ht="15" hidden="false" customHeight="true" outlineLevel="0" collapsed="false">
      <c r="A572" s="51"/>
      <c r="B572" s="104" t="s">
        <v>184</v>
      </c>
      <c r="C572" s="57" t="n">
        <v>0</v>
      </c>
      <c r="D572" s="58" t="n">
        <f aca="false">C572/C655</f>
        <v>0</v>
      </c>
      <c r="E572" s="56" t="n">
        <v>7</v>
      </c>
      <c r="F572" s="59" t="n">
        <f aca="false">E572/E655</f>
        <v>0.00385674931129477</v>
      </c>
    </row>
    <row r="573" customFormat="false" ht="15" hidden="false" customHeight="true" outlineLevel="0" collapsed="false">
      <c r="A573" s="51"/>
      <c r="B573" s="104" t="s">
        <v>185</v>
      </c>
      <c r="C573" s="57" t="n">
        <v>3</v>
      </c>
      <c r="D573" s="58" t="n">
        <f aca="false">C573/C655</f>
        <v>0.0104166666666667</v>
      </c>
      <c r="E573" s="56" t="n">
        <v>1</v>
      </c>
      <c r="F573" s="59" t="n">
        <f aca="false">E573/E655</f>
        <v>0.000550964187327824</v>
      </c>
    </row>
    <row r="574" customFormat="false" ht="15" hidden="false" customHeight="true" outlineLevel="0" collapsed="false">
      <c r="A574" s="51"/>
      <c r="B574" s="104" t="s">
        <v>186</v>
      </c>
      <c r="C574" s="57" t="n">
        <v>1</v>
      </c>
      <c r="D574" s="58" t="n">
        <f aca="false">C574/C655</f>
        <v>0.00347222222222222</v>
      </c>
      <c r="E574" s="56" t="n">
        <v>2</v>
      </c>
      <c r="F574" s="59" t="n">
        <f aca="false">E574/E655</f>
        <v>0.00110192837465565</v>
      </c>
    </row>
    <row r="575" customFormat="false" ht="15" hidden="false" customHeight="true" outlineLevel="0" collapsed="false">
      <c r="A575" s="51"/>
      <c r="B575" s="104" t="s">
        <v>187</v>
      </c>
      <c r="C575" s="57" t="n">
        <v>3</v>
      </c>
      <c r="D575" s="58" t="n">
        <f aca="false">C575/C655</f>
        <v>0.0104166666666667</v>
      </c>
      <c r="E575" s="56" t="n">
        <v>21</v>
      </c>
      <c r="F575" s="59" t="n">
        <f aca="false">E575/E655</f>
        <v>0.0115702479338843</v>
      </c>
    </row>
    <row r="576" customFormat="false" ht="15" hidden="false" customHeight="true" outlineLevel="0" collapsed="false">
      <c r="A576" s="51"/>
      <c r="B576" s="104" t="s">
        <v>188</v>
      </c>
      <c r="C576" s="57" t="n">
        <v>1</v>
      </c>
      <c r="D576" s="58" t="n">
        <f aca="false">C576/C655</f>
        <v>0.00347222222222222</v>
      </c>
      <c r="E576" s="56" t="n">
        <v>2</v>
      </c>
      <c r="F576" s="59" t="n">
        <f aca="false">E576/E655</f>
        <v>0.00110192837465565</v>
      </c>
    </row>
    <row r="577" customFormat="false" ht="15" hidden="false" customHeight="true" outlineLevel="0" collapsed="false">
      <c r="A577" s="51"/>
      <c r="B577" s="105" t="s">
        <v>189</v>
      </c>
      <c r="C577" s="69" t="n">
        <v>6</v>
      </c>
      <c r="D577" s="64" t="n">
        <f aca="false">C577/C655</f>
        <v>0.0208333333333333</v>
      </c>
      <c r="E577" s="70" t="n">
        <v>41</v>
      </c>
      <c r="F577" s="65" t="n">
        <f aca="false">E577/E655</f>
        <v>0.0225895316804408</v>
      </c>
    </row>
    <row r="578" customFormat="false" ht="15" hidden="false" customHeight="true" outlineLevel="0" collapsed="false">
      <c r="A578" s="51" t="s">
        <v>190</v>
      </c>
      <c r="B578" s="106" t="s">
        <v>191</v>
      </c>
      <c r="C578" s="107" t="n">
        <v>1</v>
      </c>
      <c r="D578" s="108" t="n">
        <f aca="false">C578/C655</f>
        <v>0.00347222222222222</v>
      </c>
      <c r="E578" s="77" t="n">
        <v>4</v>
      </c>
      <c r="F578" s="109" t="n">
        <f aca="false">E578/E655</f>
        <v>0.00220385674931129</v>
      </c>
    </row>
    <row r="579" customFormat="false" ht="15" hidden="false" customHeight="true" outlineLevel="0" collapsed="false">
      <c r="A579" s="51"/>
      <c r="B579" s="104" t="s">
        <v>192</v>
      </c>
      <c r="C579" s="57" t="n">
        <v>4</v>
      </c>
      <c r="D579" s="58" t="n">
        <f aca="false">C579/C655</f>
        <v>0.0138888888888889</v>
      </c>
      <c r="E579" s="56" t="n">
        <v>16</v>
      </c>
      <c r="F579" s="59" t="n">
        <f aca="false">E579/E655</f>
        <v>0.00881542699724518</v>
      </c>
    </row>
    <row r="580" customFormat="false" ht="15" hidden="false" customHeight="true" outlineLevel="0" collapsed="false">
      <c r="A580" s="51"/>
      <c r="B580" s="104" t="s">
        <v>193</v>
      </c>
      <c r="C580" s="57" t="n">
        <v>1</v>
      </c>
      <c r="D580" s="58" t="n">
        <f aca="false">C580/C655</f>
        <v>0.00347222222222222</v>
      </c>
      <c r="E580" s="56" t="n">
        <v>7</v>
      </c>
      <c r="F580" s="59" t="n">
        <f aca="false">E580/E655</f>
        <v>0.00385674931129477</v>
      </c>
    </row>
    <row r="581" customFormat="false" ht="15" hidden="false" customHeight="true" outlineLevel="0" collapsed="false">
      <c r="A581" s="51"/>
      <c r="B581" s="104" t="s">
        <v>194</v>
      </c>
      <c r="C581" s="57" t="n">
        <v>8</v>
      </c>
      <c r="D581" s="58" t="n">
        <f aca="false">C581/C655</f>
        <v>0.0277777777777778</v>
      </c>
      <c r="E581" s="56" t="n">
        <v>12</v>
      </c>
      <c r="F581" s="59" t="n">
        <f aca="false">E581/E655</f>
        <v>0.00661157024793388</v>
      </c>
    </row>
    <row r="582" customFormat="false" ht="15" hidden="false" customHeight="true" outlineLevel="0" collapsed="false">
      <c r="A582" s="51"/>
      <c r="B582" s="104" t="s">
        <v>195</v>
      </c>
      <c r="C582" s="57" t="n">
        <v>24</v>
      </c>
      <c r="D582" s="58" t="n">
        <f aca="false">C582/C655</f>
        <v>0.0833333333333333</v>
      </c>
      <c r="E582" s="56" t="n">
        <v>49</v>
      </c>
      <c r="F582" s="59" t="n">
        <f aca="false">E582/E655</f>
        <v>0.0269972451790634</v>
      </c>
    </row>
    <row r="583" customFormat="false" ht="15" hidden="false" customHeight="true" outlineLevel="0" collapsed="false">
      <c r="A583" s="51"/>
      <c r="B583" s="104" t="s">
        <v>196</v>
      </c>
      <c r="C583" s="57" t="n">
        <v>1</v>
      </c>
      <c r="D583" s="58" t="n">
        <f aca="false">C583/C655</f>
        <v>0.00347222222222222</v>
      </c>
      <c r="E583" s="56" t="n">
        <v>9</v>
      </c>
      <c r="F583" s="59" t="n">
        <f aca="false">E583/E655</f>
        <v>0.00495867768595041</v>
      </c>
    </row>
    <row r="584" customFormat="false" ht="15" hidden="false" customHeight="true" outlineLevel="0" collapsed="false">
      <c r="A584" s="51"/>
      <c r="B584" s="104" t="s">
        <v>197</v>
      </c>
      <c r="C584" s="57" t="n">
        <v>6</v>
      </c>
      <c r="D584" s="58" t="n">
        <f aca="false">C584/C655</f>
        <v>0.0208333333333333</v>
      </c>
      <c r="E584" s="56" t="n">
        <v>7</v>
      </c>
      <c r="F584" s="59" t="n">
        <f aca="false">E584/E655</f>
        <v>0.00385674931129477</v>
      </c>
    </row>
    <row r="585" customFormat="false" ht="15" hidden="false" customHeight="true" outlineLevel="0" collapsed="false">
      <c r="A585" s="51"/>
      <c r="B585" s="105" t="s">
        <v>189</v>
      </c>
      <c r="C585" s="69" t="n">
        <v>7</v>
      </c>
      <c r="D585" s="64" t="n">
        <f aca="false">C585/C655</f>
        <v>0.0243055555555556</v>
      </c>
      <c r="E585" s="70" t="n">
        <v>26</v>
      </c>
      <c r="F585" s="65" t="n">
        <f aca="false">E585/E655</f>
        <v>0.0143250688705234</v>
      </c>
    </row>
    <row r="586" customFormat="false" ht="15" hidden="false" customHeight="true" outlineLevel="0" collapsed="false">
      <c r="A586" s="111" t="s">
        <v>198</v>
      </c>
      <c r="B586" s="106" t="s">
        <v>199</v>
      </c>
      <c r="C586" s="107" t="n">
        <v>0</v>
      </c>
      <c r="D586" s="108" t="n">
        <f aca="false">C586/C655</f>
        <v>0</v>
      </c>
      <c r="E586" s="77" t="n">
        <v>1</v>
      </c>
      <c r="F586" s="109" t="n">
        <f aca="false">E586/E655</f>
        <v>0.000550964187327824</v>
      </c>
    </row>
    <row r="587" customFormat="false" ht="15" hidden="false" customHeight="true" outlineLevel="0" collapsed="false">
      <c r="A587" s="111"/>
      <c r="B587" s="104" t="s">
        <v>200</v>
      </c>
      <c r="C587" s="57" t="n">
        <v>0</v>
      </c>
      <c r="D587" s="58" t="n">
        <f aca="false">C587/C655</f>
        <v>0</v>
      </c>
      <c r="E587" s="56" t="n">
        <v>7</v>
      </c>
      <c r="F587" s="59" t="n">
        <f aca="false">E587/E655</f>
        <v>0.00385674931129477</v>
      </c>
    </row>
    <row r="588" customFormat="false" ht="15" hidden="false" customHeight="true" outlineLevel="0" collapsed="false">
      <c r="A588" s="111"/>
      <c r="B588" s="104" t="s">
        <v>201</v>
      </c>
      <c r="C588" s="57" t="n">
        <v>4</v>
      </c>
      <c r="D588" s="58" t="n">
        <f aca="false">C588/C655</f>
        <v>0.0138888888888889</v>
      </c>
      <c r="E588" s="56" t="n">
        <v>40</v>
      </c>
      <c r="F588" s="59" t="n">
        <f aca="false">E588/E655</f>
        <v>0.022038567493113</v>
      </c>
    </row>
    <row r="589" customFormat="false" ht="15" hidden="false" customHeight="true" outlineLevel="0" collapsed="false">
      <c r="A589" s="111"/>
      <c r="B589" s="104" t="s">
        <v>202</v>
      </c>
      <c r="C589" s="57" t="n">
        <v>1</v>
      </c>
      <c r="D589" s="58" t="n">
        <f aca="false">C589/C655</f>
        <v>0.00347222222222222</v>
      </c>
      <c r="E589" s="56" t="n">
        <v>3</v>
      </c>
      <c r="F589" s="59" t="n">
        <f aca="false">E589/E655</f>
        <v>0.00165289256198347</v>
      </c>
    </row>
    <row r="590" customFormat="false" ht="15" hidden="false" customHeight="true" outlineLevel="0" collapsed="false">
      <c r="A590" s="111"/>
      <c r="B590" s="104" t="s">
        <v>203</v>
      </c>
      <c r="C590" s="57" t="n">
        <v>3</v>
      </c>
      <c r="D590" s="58" t="n">
        <f aca="false">C590/C655</f>
        <v>0.0104166666666667</v>
      </c>
      <c r="E590" s="56" t="n">
        <v>19</v>
      </c>
      <c r="F590" s="59" t="n">
        <f aca="false">E590/E655</f>
        <v>0.0104683195592287</v>
      </c>
    </row>
    <row r="591" customFormat="false" ht="15" hidden="false" customHeight="true" outlineLevel="0" collapsed="false">
      <c r="A591" s="111"/>
      <c r="B591" s="105" t="s">
        <v>189</v>
      </c>
      <c r="C591" s="69" t="n">
        <v>2</v>
      </c>
      <c r="D591" s="64" t="n">
        <f aca="false">C591/C655</f>
        <v>0.00694444444444444</v>
      </c>
      <c r="E591" s="70" t="n">
        <v>7</v>
      </c>
      <c r="F591" s="65" t="n">
        <f aca="false">E591/E655</f>
        <v>0.00385674931129477</v>
      </c>
    </row>
    <row r="592" customFormat="false" ht="30" hidden="false" customHeight="true" outlineLevel="0" collapsed="false">
      <c r="A592" s="50" t="s">
        <v>267</v>
      </c>
      <c r="B592" s="50"/>
      <c r="C592" s="50"/>
      <c r="D592" s="50"/>
      <c r="E592" s="50"/>
      <c r="F592" s="50"/>
    </row>
    <row r="593" customFormat="false" ht="15" hidden="false" customHeight="true" outlineLevel="0" collapsed="false">
      <c r="A593" s="51" t="s">
        <v>204</v>
      </c>
      <c r="B593" s="110" t="s">
        <v>205</v>
      </c>
      <c r="C593" s="72" t="n">
        <v>1</v>
      </c>
      <c r="D593" s="73" t="n">
        <f aca="false">C593/C655</f>
        <v>0.00347222222222222</v>
      </c>
      <c r="E593" s="74" t="n">
        <v>6</v>
      </c>
      <c r="F593" s="75" t="n">
        <f aca="false">E593/E655</f>
        <v>0.00330578512396694</v>
      </c>
    </row>
    <row r="594" customFormat="false" ht="30" hidden="false" customHeight="true" outlineLevel="0" collapsed="false">
      <c r="A594" s="51"/>
      <c r="B594" s="104" t="s">
        <v>206</v>
      </c>
      <c r="C594" s="57" t="n">
        <v>0</v>
      </c>
      <c r="D594" s="58" t="n">
        <f aca="false">C594/C655</f>
        <v>0</v>
      </c>
      <c r="E594" s="56" t="n">
        <v>4</v>
      </c>
      <c r="F594" s="59" t="n">
        <f aca="false">E594/E655</f>
        <v>0.00220385674931129</v>
      </c>
    </row>
    <row r="595" customFormat="false" ht="15" hidden="false" customHeight="true" outlineLevel="0" collapsed="false">
      <c r="A595" s="51"/>
      <c r="B595" s="104" t="s">
        <v>207</v>
      </c>
      <c r="C595" s="57" t="n">
        <v>10</v>
      </c>
      <c r="D595" s="58" t="n">
        <f aca="false">C595/C655</f>
        <v>0.0347222222222222</v>
      </c>
      <c r="E595" s="56" t="n">
        <v>66</v>
      </c>
      <c r="F595" s="59" t="n">
        <f aca="false">E595/E655</f>
        <v>0.0363636363636364</v>
      </c>
    </row>
    <row r="596" customFormat="false" ht="30" hidden="false" customHeight="true" outlineLevel="0" collapsed="false">
      <c r="A596" s="51"/>
      <c r="B596" s="104" t="s">
        <v>208</v>
      </c>
      <c r="C596" s="57" t="n">
        <v>0</v>
      </c>
      <c r="D596" s="58" t="n">
        <f aca="false">C596/C655</f>
        <v>0</v>
      </c>
      <c r="E596" s="56" t="n">
        <v>20</v>
      </c>
      <c r="F596" s="59" t="n">
        <f aca="false">E596/E655</f>
        <v>0.0110192837465565</v>
      </c>
    </row>
    <row r="597" customFormat="false" ht="30" hidden="false" customHeight="true" outlineLevel="0" collapsed="false">
      <c r="A597" s="51"/>
      <c r="B597" s="104" t="s">
        <v>209</v>
      </c>
      <c r="C597" s="57" t="n">
        <v>0</v>
      </c>
      <c r="D597" s="58" t="n">
        <f aca="false">C597/C655</f>
        <v>0</v>
      </c>
      <c r="E597" s="56" t="n">
        <v>20</v>
      </c>
      <c r="F597" s="59" t="n">
        <f aca="false">E597/E655</f>
        <v>0.0110192837465565</v>
      </c>
    </row>
    <row r="598" customFormat="false" ht="15" hidden="false" customHeight="true" outlineLevel="0" collapsed="false">
      <c r="A598" s="51"/>
      <c r="B598" s="104" t="s">
        <v>210</v>
      </c>
      <c r="C598" s="57" t="n">
        <v>1</v>
      </c>
      <c r="D598" s="58" t="n">
        <f aca="false">C598/C655</f>
        <v>0.00347222222222222</v>
      </c>
      <c r="E598" s="56" t="n">
        <v>9</v>
      </c>
      <c r="F598" s="59" t="n">
        <f aca="false">E598/E655</f>
        <v>0.00495867768595041</v>
      </c>
    </row>
    <row r="599" customFormat="false" ht="15" hidden="false" customHeight="true" outlineLevel="0" collapsed="false">
      <c r="A599" s="51"/>
      <c r="B599" s="105" t="s">
        <v>189</v>
      </c>
      <c r="C599" s="69" t="n">
        <v>6</v>
      </c>
      <c r="D599" s="64" t="n">
        <f aca="false">C599/C655</f>
        <v>0.0208333333333333</v>
      </c>
      <c r="E599" s="70" t="n">
        <v>27</v>
      </c>
      <c r="F599" s="65" t="n">
        <f aca="false">E599/E655</f>
        <v>0.0148760330578512</v>
      </c>
    </row>
    <row r="600" customFormat="false" ht="15" hidden="false" customHeight="true" outlineLevel="0" collapsed="false">
      <c r="A600" s="51" t="s">
        <v>212</v>
      </c>
      <c r="B600" s="106" t="s">
        <v>213</v>
      </c>
      <c r="C600" s="107" t="n">
        <v>1</v>
      </c>
      <c r="D600" s="108" t="n">
        <f aca="false">C600/C655</f>
        <v>0.00347222222222222</v>
      </c>
      <c r="E600" s="77" t="n">
        <v>15</v>
      </c>
      <c r="F600" s="109" t="n">
        <f aca="false">E600/E655</f>
        <v>0.00826446280991736</v>
      </c>
    </row>
    <row r="601" customFormat="false" ht="15" hidden="false" customHeight="true" outlineLevel="0" collapsed="false">
      <c r="A601" s="51"/>
      <c r="B601" s="104" t="s">
        <v>214</v>
      </c>
      <c r="C601" s="57" t="n">
        <v>0</v>
      </c>
      <c r="D601" s="58" t="n">
        <f aca="false">C601/C655</f>
        <v>0</v>
      </c>
      <c r="E601" s="56" t="n">
        <v>2</v>
      </c>
      <c r="F601" s="59" t="n">
        <f aca="false">E601/E655</f>
        <v>0.00110192837465565</v>
      </c>
    </row>
    <row r="602" customFormat="false" ht="15" hidden="false" customHeight="true" outlineLevel="0" collapsed="false">
      <c r="A602" s="51"/>
      <c r="B602" s="104" t="s">
        <v>215</v>
      </c>
      <c r="C602" s="57" t="n">
        <v>0</v>
      </c>
      <c r="D602" s="58" t="n">
        <f aca="false">C602/C655</f>
        <v>0</v>
      </c>
      <c r="E602" s="56" t="n">
        <v>1</v>
      </c>
      <c r="F602" s="59" t="n">
        <f aca="false">E602/E655</f>
        <v>0.000550964187327824</v>
      </c>
    </row>
    <row r="603" customFormat="false" ht="15" hidden="false" customHeight="true" outlineLevel="0" collapsed="false">
      <c r="A603" s="51"/>
      <c r="B603" s="104" t="s">
        <v>216</v>
      </c>
      <c r="C603" s="57" t="n">
        <v>2</v>
      </c>
      <c r="D603" s="58" t="n">
        <f aca="false">C603/C655</f>
        <v>0.00694444444444444</v>
      </c>
      <c r="E603" s="56" t="n">
        <v>25</v>
      </c>
      <c r="F603" s="59" t="n">
        <f aca="false">E603/E655</f>
        <v>0.0137741046831956</v>
      </c>
    </row>
    <row r="604" customFormat="false" ht="15" hidden="false" customHeight="true" outlineLevel="0" collapsed="false">
      <c r="A604" s="51"/>
      <c r="B604" s="104" t="s">
        <v>217</v>
      </c>
      <c r="C604" s="57" t="n">
        <v>0</v>
      </c>
      <c r="D604" s="58" t="n">
        <f aca="false">C604/C655</f>
        <v>0</v>
      </c>
      <c r="E604" s="56" t="n">
        <v>3</v>
      </c>
      <c r="F604" s="59" t="n">
        <f aca="false">E604/E655</f>
        <v>0.00165289256198347</v>
      </c>
    </row>
    <row r="605" customFormat="false" ht="15" hidden="false" customHeight="true" outlineLevel="0" collapsed="false">
      <c r="A605" s="51"/>
      <c r="B605" s="104" t="s">
        <v>218</v>
      </c>
      <c r="C605" s="57" t="n">
        <v>0</v>
      </c>
      <c r="D605" s="58" t="n">
        <f aca="false">C605/C655</f>
        <v>0</v>
      </c>
      <c r="E605" s="56" t="n">
        <v>1</v>
      </c>
      <c r="F605" s="59" t="n">
        <f aca="false">E605/E655</f>
        <v>0.000550964187327824</v>
      </c>
    </row>
    <row r="606" customFormat="false" ht="30" hidden="false" customHeight="true" outlineLevel="0" collapsed="false">
      <c r="A606" s="51"/>
      <c r="B606" s="104" t="s">
        <v>219</v>
      </c>
      <c r="C606" s="57" t="n">
        <v>2</v>
      </c>
      <c r="D606" s="58" t="n">
        <f aca="false">C606/C655</f>
        <v>0.00694444444444444</v>
      </c>
      <c r="E606" s="56" t="n">
        <v>11</v>
      </c>
      <c r="F606" s="59" t="n">
        <f aca="false">E606/E655</f>
        <v>0.00606060606060606</v>
      </c>
    </row>
    <row r="607" customFormat="false" ht="15" hidden="false" customHeight="true" outlineLevel="0" collapsed="false">
      <c r="A607" s="51"/>
      <c r="B607" s="104" t="s">
        <v>220</v>
      </c>
      <c r="C607" s="57" t="n">
        <v>2</v>
      </c>
      <c r="D607" s="58" t="n">
        <f aca="false">C607/C655</f>
        <v>0.00694444444444444</v>
      </c>
      <c r="E607" s="56" t="n">
        <v>7</v>
      </c>
      <c r="F607" s="59" t="n">
        <f aca="false">E607/E655</f>
        <v>0.00385674931129477</v>
      </c>
    </row>
    <row r="608" customFormat="false" ht="15" hidden="false" customHeight="true" outlineLevel="0" collapsed="false">
      <c r="A608" s="51"/>
      <c r="B608" s="104" t="s">
        <v>221</v>
      </c>
      <c r="C608" s="57" t="n">
        <v>0</v>
      </c>
      <c r="D608" s="58" t="n">
        <f aca="false">C608/C655</f>
        <v>0</v>
      </c>
      <c r="E608" s="56" t="n">
        <v>2</v>
      </c>
      <c r="F608" s="59" t="n">
        <f aca="false">E608/E655</f>
        <v>0.00110192837465565</v>
      </c>
    </row>
    <row r="609" customFormat="false" ht="15" hidden="false" customHeight="true" outlineLevel="0" collapsed="false">
      <c r="A609" s="51"/>
      <c r="B609" s="105" t="s">
        <v>189</v>
      </c>
      <c r="C609" s="69" t="n">
        <v>6</v>
      </c>
      <c r="D609" s="64" t="n">
        <f aca="false">C609/C655</f>
        <v>0.0208333333333333</v>
      </c>
      <c r="E609" s="70" t="n">
        <v>68</v>
      </c>
      <c r="F609" s="65" t="n">
        <f aca="false">E609/E655</f>
        <v>0.037465564738292</v>
      </c>
    </row>
    <row r="610" customFormat="false" ht="15" hidden="false" customHeight="true" outlineLevel="0" collapsed="false">
      <c r="A610" s="51" t="s">
        <v>222</v>
      </c>
      <c r="B610" s="106" t="s">
        <v>223</v>
      </c>
      <c r="C610" s="107" t="n">
        <v>0</v>
      </c>
      <c r="D610" s="108" t="n">
        <f aca="false">C610/C655</f>
        <v>0</v>
      </c>
      <c r="E610" s="77" t="n">
        <v>3</v>
      </c>
      <c r="F610" s="109" t="n">
        <f aca="false">E610/E655</f>
        <v>0.00165289256198347</v>
      </c>
    </row>
    <row r="611" customFormat="false" ht="15" hidden="false" customHeight="true" outlineLevel="0" collapsed="false">
      <c r="A611" s="51"/>
      <c r="B611" s="104" t="s">
        <v>224</v>
      </c>
      <c r="C611" s="57" t="n">
        <v>0</v>
      </c>
      <c r="D611" s="58" t="n">
        <f aca="false">C611/C655</f>
        <v>0</v>
      </c>
      <c r="E611" s="56" t="n">
        <v>0</v>
      </c>
      <c r="F611" s="59" t="n">
        <f aca="false">E611/E655</f>
        <v>0</v>
      </c>
    </row>
    <row r="612" customFormat="false" ht="15" hidden="false" customHeight="true" outlineLevel="0" collapsed="false">
      <c r="A612" s="51"/>
      <c r="B612" s="104" t="s">
        <v>225</v>
      </c>
      <c r="C612" s="57" t="n">
        <v>3</v>
      </c>
      <c r="D612" s="58" t="n">
        <f aca="false">C612/C655</f>
        <v>0.0104166666666667</v>
      </c>
      <c r="E612" s="56" t="n">
        <v>18</v>
      </c>
      <c r="F612" s="59" t="n">
        <f aca="false">E612/E655</f>
        <v>0.00991735537190083</v>
      </c>
    </row>
    <row r="613" customFormat="false" ht="15" hidden="false" customHeight="true" outlineLevel="0" collapsed="false">
      <c r="A613" s="51"/>
      <c r="B613" s="104" t="s">
        <v>226</v>
      </c>
      <c r="C613" s="57" t="n">
        <v>2</v>
      </c>
      <c r="D613" s="58" t="n">
        <f aca="false">C613/C655</f>
        <v>0.00694444444444444</v>
      </c>
      <c r="E613" s="56" t="n">
        <v>11</v>
      </c>
      <c r="F613" s="59" t="n">
        <f aca="false">E613/E655</f>
        <v>0.00606060606060606</v>
      </c>
    </row>
    <row r="614" customFormat="false" ht="15" hidden="false" customHeight="true" outlineLevel="0" collapsed="false">
      <c r="A614" s="51"/>
      <c r="B614" s="104" t="s">
        <v>227</v>
      </c>
      <c r="C614" s="57" t="n">
        <v>0</v>
      </c>
      <c r="D614" s="58" t="n">
        <f aca="false">C614/C655</f>
        <v>0</v>
      </c>
      <c r="E614" s="56" t="n">
        <v>0</v>
      </c>
      <c r="F614" s="59" t="n">
        <f aca="false">E614/E655</f>
        <v>0</v>
      </c>
    </row>
    <row r="615" customFormat="false" ht="15" hidden="false" customHeight="true" outlineLevel="0" collapsed="false">
      <c r="A615" s="51"/>
      <c r="B615" s="104" t="s">
        <v>228</v>
      </c>
      <c r="C615" s="57" t="n">
        <v>1</v>
      </c>
      <c r="D615" s="58" t="n">
        <f aca="false">C615/C655</f>
        <v>0.00347222222222222</v>
      </c>
      <c r="E615" s="56" t="n">
        <v>11</v>
      </c>
      <c r="F615" s="59" t="n">
        <f aca="false">E615/E655</f>
        <v>0.00606060606060606</v>
      </c>
    </row>
    <row r="616" customFormat="false" ht="15" hidden="false" customHeight="true" outlineLevel="0" collapsed="false">
      <c r="A616" s="51"/>
      <c r="B616" s="104" t="s">
        <v>229</v>
      </c>
      <c r="C616" s="57" t="n">
        <v>3</v>
      </c>
      <c r="D616" s="58" t="n">
        <f aca="false">C616/C655</f>
        <v>0.0104166666666667</v>
      </c>
      <c r="E616" s="56" t="n">
        <v>27</v>
      </c>
      <c r="F616" s="59" t="n">
        <f aca="false">E616/E655</f>
        <v>0.0148760330578512</v>
      </c>
    </row>
    <row r="617" customFormat="false" ht="15" hidden="false" customHeight="true" outlineLevel="0" collapsed="false">
      <c r="A617" s="51"/>
      <c r="B617" s="104" t="s">
        <v>230</v>
      </c>
      <c r="C617" s="57" t="n">
        <v>5</v>
      </c>
      <c r="D617" s="58" t="n">
        <f aca="false">C617/C655</f>
        <v>0.0173611111111111</v>
      </c>
      <c r="E617" s="56" t="n">
        <v>15</v>
      </c>
      <c r="F617" s="59" t="n">
        <f aca="false">E617/E655</f>
        <v>0.00826446280991736</v>
      </c>
    </row>
    <row r="618" customFormat="false" ht="15" hidden="false" customHeight="true" outlineLevel="0" collapsed="false">
      <c r="A618" s="51"/>
      <c r="B618" s="104" t="s">
        <v>231</v>
      </c>
      <c r="C618" s="57" t="n">
        <v>4</v>
      </c>
      <c r="D618" s="58" t="n">
        <f aca="false">C618/C655</f>
        <v>0.0138888888888889</v>
      </c>
      <c r="E618" s="56" t="n">
        <v>20</v>
      </c>
      <c r="F618" s="59" t="n">
        <f aca="false">E618/E655</f>
        <v>0.0110192837465565</v>
      </c>
    </row>
    <row r="619" customFormat="false" ht="15" hidden="false" customHeight="true" outlineLevel="0" collapsed="false">
      <c r="A619" s="51"/>
      <c r="B619" s="105" t="s">
        <v>189</v>
      </c>
      <c r="C619" s="69" t="n">
        <v>1</v>
      </c>
      <c r="D619" s="64" t="n">
        <f aca="false">C619/C655</f>
        <v>0.00347222222222222</v>
      </c>
      <c r="E619" s="70" t="n">
        <v>17</v>
      </c>
      <c r="F619" s="65" t="n">
        <f aca="false">E619/E655</f>
        <v>0.009366391184573</v>
      </c>
    </row>
    <row r="620" customFormat="false" ht="15" hidden="false" customHeight="true" outlineLevel="0" collapsed="false">
      <c r="A620" s="111" t="s">
        <v>232</v>
      </c>
      <c r="B620" s="106" t="s">
        <v>233</v>
      </c>
      <c r="C620" s="107" t="n">
        <v>0</v>
      </c>
      <c r="D620" s="108" t="n">
        <f aca="false">C620/C655</f>
        <v>0</v>
      </c>
      <c r="E620" s="77" t="n">
        <v>23</v>
      </c>
      <c r="F620" s="109" t="n">
        <f aca="false">E620/E655</f>
        <v>0.0126721763085399</v>
      </c>
    </row>
    <row r="621" customFormat="false" ht="15" hidden="false" customHeight="true" outlineLevel="0" collapsed="false">
      <c r="A621" s="111"/>
      <c r="B621" s="104" t="s">
        <v>234</v>
      </c>
      <c r="C621" s="57" t="n">
        <v>1</v>
      </c>
      <c r="D621" s="58" t="n">
        <f aca="false">C621/C655</f>
        <v>0.00347222222222222</v>
      </c>
      <c r="E621" s="56" t="n">
        <v>4</v>
      </c>
      <c r="F621" s="59" t="n">
        <f aca="false">E621/E655</f>
        <v>0.00220385674931129</v>
      </c>
    </row>
    <row r="622" customFormat="false" ht="15" hidden="false" customHeight="true" outlineLevel="0" collapsed="false">
      <c r="A622" s="111"/>
      <c r="B622" s="104" t="s">
        <v>235</v>
      </c>
      <c r="C622" s="57" t="n">
        <v>7</v>
      </c>
      <c r="D622" s="58" t="n">
        <f aca="false">C622/C655</f>
        <v>0.0243055555555556</v>
      </c>
      <c r="E622" s="56" t="n">
        <v>39</v>
      </c>
      <c r="F622" s="59" t="n">
        <f aca="false">E622/E655</f>
        <v>0.0214876033057851</v>
      </c>
    </row>
    <row r="623" customFormat="false" ht="15" hidden="false" customHeight="true" outlineLevel="0" collapsed="false">
      <c r="A623" s="111"/>
      <c r="B623" s="104" t="s">
        <v>236</v>
      </c>
      <c r="C623" s="57" t="n">
        <v>0</v>
      </c>
      <c r="D623" s="58" t="n">
        <f aca="false">C623/C655</f>
        <v>0</v>
      </c>
      <c r="E623" s="56" t="n">
        <v>5</v>
      </c>
      <c r="F623" s="59" t="n">
        <f aca="false">E623/E655</f>
        <v>0.00275482093663912</v>
      </c>
    </row>
    <row r="624" customFormat="false" ht="15" hidden="false" customHeight="true" outlineLevel="0" collapsed="false">
      <c r="A624" s="111"/>
      <c r="B624" s="104" t="s">
        <v>237</v>
      </c>
      <c r="C624" s="57" t="n">
        <v>17</v>
      </c>
      <c r="D624" s="58" t="n">
        <f aca="false">C624/C655</f>
        <v>0.0590277777777778</v>
      </c>
      <c r="E624" s="56" t="n">
        <v>136</v>
      </c>
      <c r="F624" s="59" t="n">
        <f aca="false">E624/E655</f>
        <v>0.074931129476584</v>
      </c>
    </row>
    <row r="625" customFormat="false" ht="15" hidden="false" customHeight="true" outlineLevel="0" collapsed="false">
      <c r="A625" s="111"/>
      <c r="B625" s="104" t="s">
        <v>238</v>
      </c>
      <c r="C625" s="57" t="n">
        <v>1</v>
      </c>
      <c r="D625" s="58" t="n">
        <f aca="false">C625/C655</f>
        <v>0.00347222222222222</v>
      </c>
      <c r="E625" s="56" t="n">
        <v>23</v>
      </c>
      <c r="F625" s="59" t="n">
        <f aca="false">E625/E655</f>
        <v>0.0126721763085399</v>
      </c>
    </row>
    <row r="626" customFormat="false" ht="15" hidden="false" customHeight="true" outlineLevel="0" collapsed="false">
      <c r="A626" s="111"/>
      <c r="B626" s="104" t="s">
        <v>239</v>
      </c>
      <c r="C626" s="57" t="n">
        <v>5</v>
      </c>
      <c r="D626" s="58" t="n">
        <f aca="false">C626/C655</f>
        <v>0.0173611111111111</v>
      </c>
      <c r="E626" s="56" t="n">
        <v>16</v>
      </c>
      <c r="F626" s="59" t="n">
        <f aca="false">E626/E655</f>
        <v>0.00881542699724518</v>
      </c>
    </row>
    <row r="627" customFormat="false" ht="15" hidden="false" customHeight="true" outlineLevel="0" collapsed="false">
      <c r="A627" s="111"/>
      <c r="B627" s="104" t="s">
        <v>240</v>
      </c>
      <c r="C627" s="57" t="n">
        <v>1</v>
      </c>
      <c r="D627" s="58" t="n">
        <f aca="false">C627/C655</f>
        <v>0.00347222222222222</v>
      </c>
      <c r="E627" s="56" t="n">
        <v>48</v>
      </c>
      <c r="F627" s="59" t="n">
        <f aca="false">E627/E655</f>
        <v>0.0264462809917355</v>
      </c>
    </row>
    <row r="628" customFormat="false" ht="15" hidden="false" customHeight="true" outlineLevel="0" collapsed="false">
      <c r="A628" s="111"/>
      <c r="B628" s="104" t="s">
        <v>241</v>
      </c>
      <c r="C628" s="57" t="n">
        <v>8</v>
      </c>
      <c r="D628" s="58" t="n">
        <f aca="false">C628/C655</f>
        <v>0.0277777777777778</v>
      </c>
      <c r="E628" s="56" t="n">
        <v>20</v>
      </c>
      <c r="F628" s="59" t="n">
        <f aca="false">E628/E655</f>
        <v>0.0110192837465565</v>
      </c>
    </row>
    <row r="629" customFormat="false" ht="15" hidden="false" customHeight="true" outlineLevel="0" collapsed="false">
      <c r="A629" s="111"/>
      <c r="B629" s="104" t="s">
        <v>242</v>
      </c>
      <c r="C629" s="57" t="n">
        <v>0</v>
      </c>
      <c r="D629" s="58" t="n">
        <f aca="false">C629/C655</f>
        <v>0</v>
      </c>
      <c r="E629" s="56" t="n">
        <v>15</v>
      </c>
      <c r="F629" s="59" t="n">
        <f aca="false">E629/E655</f>
        <v>0.00826446280991736</v>
      </c>
    </row>
    <row r="630" customFormat="false" ht="15" hidden="false" customHeight="true" outlineLevel="0" collapsed="false">
      <c r="A630" s="111"/>
      <c r="B630" s="104" t="s">
        <v>243</v>
      </c>
      <c r="C630" s="57" t="n">
        <v>0</v>
      </c>
      <c r="D630" s="58" t="n">
        <f aca="false">C630/C655</f>
        <v>0</v>
      </c>
      <c r="E630" s="56" t="n">
        <v>7</v>
      </c>
      <c r="F630" s="59" t="n">
        <f aca="false">E630/E655</f>
        <v>0.00385674931129477</v>
      </c>
    </row>
    <row r="631" customFormat="false" ht="15" hidden="false" customHeight="true" outlineLevel="0" collapsed="false">
      <c r="A631" s="111"/>
      <c r="B631" s="104" t="s">
        <v>244</v>
      </c>
      <c r="C631" s="57" t="n">
        <v>11</v>
      </c>
      <c r="D631" s="58" t="n">
        <f aca="false">C631/C655</f>
        <v>0.0381944444444445</v>
      </c>
      <c r="E631" s="56" t="n">
        <v>74</v>
      </c>
      <c r="F631" s="59" t="n">
        <f aca="false">E631/E655</f>
        <v>0.040771349862259</v>
      </c>
    </row>
    <row r="632" customFormat="false" ht="15" hidden="false" customHeight="true" outlineLevel="0" collapsed="false">
      <c r="A632" s="111"/>
      <c r="B632" s="105" t="s">
        <v>189</v>
      </c>
      <c r="C632" s="69" t="n">
        <v>5</v>
      </c>
      <c r="D632" s="64" t="n">
        <f aca="false">C632/C655</f>
        <v>0.0173611111111111</v>
      </c>
      <c r="E632" s="70" t="n">
        <v>65</v>
      </c>
      <c r="F632" s="65" t="n">
        <f aca="false">E632/E655</f>
        <v>0.0358126721763085</v>
      </c>
    </row>
    <row r="633" customFormat="false" ht="30" hidden="false" customHeight="true" outlineLevel="0" collapsed="false">
      <c r="A633" s="50" t="s">
        <v>267</v>
      </c>
      <c r="B633" s="50"/>
      <c r="C633" s="50"/>
      <c r="D633" s="50"/>
      <c r="E633" s="50"/>
      <c r="F633" s="50"/>
    </row>
    <row r="634" customFormat="false" ht="15" hidden="false" customHeight="true" outlineLevel="0" collapsed="false">
      <c r="A634" s="51" t="s">
        <v>245</v>
      </c>
      <c r="B634" s="104" t="s">
        <v>246</v>
      </c>
      <c r="C634" s="57" t="n">
        <v>2</v>
      </c>
      <c r="D634" s="58" t="n">
        <f aca="false">C634/C655</f>
        <v>0.00694444444444444</v>
      </c>
      <c r="E634" s="56" t="n">
        <v>7</v>
      </c>
      <c r="F634" s="59" t="n">
        <f aca="false">E634/E655</f>
        <v>0.00385674931129477</v>
      </c>
    </row>
    <row r="635" customFormat="false" ht="15" hidden="false" customHeight="true" outlineLevel="0" collapsed="false">
      <c r="A635" s="51"/>
      <c r="B635" s="104" t="s">
        <v>247</v>
      </c>
      <c r="C635" s="57" t="n">
        <v>4</v>
      </c>
      <c r="D635" s="58" t="n">
        <f aca="false">C635/C655</f>
        <v>0.0138888888888889</v>
      </c>
      <c r="E635" s="56" t="n">
        <v>14</v>
      </c>
      <c r="F635" s="59" t="n">
        <f aca="false">E635/E655</f>
        <v>0.00771349862258953</v>
      </c>
    </row>
    <row r="636" customFormat="false" ht="15" hidden="false" customHeight="true" outlineLevel="0" collapsed="false">
      <c r="A636" s="51"/>
      <c r="B636" s="104" t="s">
        <v>248</v>
      </c>
      <c r="C636" s="57" t="n">
        <v>7</v>
      </c>
      <c r="D636" s="58" t="n">
        <f aca="false">C636/C655</f>
        <v>0.0243055555555556</v>
      </c>
      <c r="E636" s="56" t="n">
        <v>21</v>
      </c>
      <c r="F636" s="59" t="n">
        <f aca="false">E636/E655</f>
        <v>0.0115702479338843</v>
      </c>
    </row>
    <row r="637" customFormat="false" ht="15" hidden="false" customHeight="true" outlineLevel="0" collapsed="false">
      <c r="A637" s="51"/>
      <c r="B637" s="105" t="s">
        <v>189</v>
      </c>
      <c r="C637" s="69" t="n">
        <v>3</v>
      </c>
      <c r="D637" s="64" t="n">
        <f aca="false">C637/C655</f>
        <v>0.0104166666666667</v>
      </c>
      <c r="E637" s="70" t="n">
        <v>16</v>
      </c>
      <c r="F637" s="65" t="n">
        <f aca="false">E637/E655</f>
        <v>0.00881542699724518</v>
      </c>
    </row>
    <row r="638" customFormat="false" ht="15" hidden="false" customHeight="true" outlineLevel="0" collapsed="false">
      <c r="A638" s="51" t="s">
        <v>249</v>
      </c>
      <c r="B638" s="106" t="s">
        <v>250</v>
      </c>
      <c r="C638" s="107" t="n">
        <v>2</v>
      </c>
      <c r="D638" s="108" t="n">
        <f aca="false">C638/C655</f>
        <v>0.00694444444444444</v>
      </c>
      <c r="E638" s="77" t="n">
        <v>6</v>
      </c>
      <c r="F638" s="109" t="n">
        <f aca="false">E638/E655</f>
        <v>0.00330578512396694</v>
      </c>
    </row>
    <row r="639" customFormat="false" ht="15" hidden="false" customHeight="true" outlineLevel="0" collapsed="false">
      <c r="A639" s="51"/>
      <c r="B639" s="104" t="s">
        <v>251</v>
      </c>
      <c r="C639" s="57" t="n">
        <v>0</v>
      </c>
      <c r="D639" s="58" t="n">
        <f aca="false">C639/C655</f>
        <v>0</v>
      </c>
      <c r="E639" s="56" t="n">
        <v>1</v>
      </c>
      <c r="F639" s="59" t="n">
        <f aca="false">E639/E655</f>
        <v>0.000550964187327824</v>
      </c>
    </row>
    <row r="640" customFormat="false" ht="15" hidden="false" customHeight="true" outlineLevel="0" collapsed="false">
      <c r="A640" s="51"/>
      <c r="B640" s="105" t="s">
        <v>189</v>
      </c>
      <c r="C640" s="69" t="n">
        <v>1</v>
      </c>
      <c r="D640" s="64" t="n">
        <f aca="false">C640/C655</f>
        <v>0.00347222222222222</v>
      </c>
      <c r="E640" s="70" t="n">
        <v>5</v>
      </c>
      <c r="F640" s="65" t="n">
        <f aca="false">E640/E655</f>
        <v>0.00275482093663912</v>
      </c>
    </row>
    <row r="641" customFormat="false" ht="15" hidden="false" customHeight="true" outlineLevel="0" collapsed="false">
      <c r="A641" s="51" t="s">
        <v>252</v>
      </c>
      <c r="B641" s="106" t="s">
        <v>253</v>
      </c>
      <c r="C641" s="107" t="n">
        <v>6</v>
      </c>
      <c r="D641" s="108" t="n">
        <f aca="false">C641/C655</f>
        <v>0.0208333333333333</v>
      </c>
      <c r="E641" s="77" t="n">
        <v>39</v>
      </c>
      <c r="F641" s="109" t="n">
        <f aca="false">E641/E655</f>
        <v>0.0214876033057851</v>
      </c>
    </row>
    <row r="642" customFormat="false" ht="15" hidden="false" customHeight="true" outlineLevel="0" collapsed="false">
      <c r="A642" s="51"/>
      <c r="B642" s="104" t="s">
        <v>254</v>
      </c>
      <c r="C642" s="57" t="n">
        <v>1</v>
      </c>
      <c r="D642" s="58" t="n">
        <f aca="false">C642/C655</f>
        <v>0.00347222222222222</v>
      </c>
      <c r="E642" s="56" t="n">
        <v>35</v>
      </c>
      <c r="F642" s="59" t="n">
        <f aca="false">E642/E655</f>
        <v>0.0192837465564738</v>
      </c>
    </row>
    <row r="643" customFormat="false" ht="15" hidden="false" customHeight="true" outlineLevel="0" collapsed="false">
      <c r="A643" s="51"/>
      <c r="B643" s="104" t="s">
        <v>255</v>
      </c>
      <c r="C643" s="57" t="n">
        <v>1</v>
      </c>
      <c r="D643" s="58" t="n">
        <f aca="false">C643/C655</f>
        <v>0.00347222222222222</v>
      </c>
      <c r="E643" s="56" t="n">
        <v>10</v>
      </c>
      <c r="F643" s="59" t="n">
        <f aca="false">E643/E655</f>
        <v>0.00550964187327824</v>
      </c>
    </row>
    <row r="644" customFormat="false" ht="15" hidden="false" customHeight="true" outlineLevel="0" collapsed="false">
      <c r="A644" s="51"/>
      <c r="B644" s="104" t="s">
        <v>256</v>
      </c>
      <c r="C644" s="57" t="n">
        <v>3</v>
      </c>
      <c r="D644" s="58" t="n">
        <f aca="false">C644/C655</f>
        <v>0.0104166666666667</v>
      </c>
      <c r="E644" s="56" t="n">
        <v>50</v>
      </c>
      <c r="F644" s="59" t="n">
        <f aca="false">E644/E655</f>
        <v>0.0275482093663912</v>
      </c>
    </row>
    <row r="645" customFormat="false" ht="15" hidden="false" customHeight="true" outlineLevel="0" collapsed="false">
      <c r="A645" s="51"/>
      <c r="B645" s="104" t="s">
        <v>257</v>
      </c>
      <c r="C645" s="57" t="n">
        <v>8</v>
      </c>
      <c r="D645" s="58" t="n">
        <f aca="false">C645/C655</f>
        <v>0.0277777777777778</v>
      </c>
      <c r="E645" s="56" t="n">
        <v>64</v>
      </c>
      <c r="F645" s="59" t="n">
        <f aca="false">E645/E655</f>
        <v>0.0352617079889807</v>
      </c>
    </row>
    <row r="646" customFormat="false" ht="15" hidden="false" customHeight="true" outlineLevel="0" collapsed="false">
      <c r="A646" s="51"/>
      <c r="B646" s="105" t="s">
        <v>189</v>
      </c>
      <c r="C646" s="69" t="n">
        <v>1</v>
      </c>
      <c r="D646" s="64" t="n">
        <f aca="false">C646/C655</f>
        <v>0.00347222222222222</v>
      </c>
      <c r="E646" s="70" t="n">
        <v>20</v>
      </c>
      <c r="F646" s="65" t="n">
        <f aca="false">E646/E655</f>
        <v>0.0110192837465565</v>
      </c>
    </row>
    <row r="647" customFormat="false" ht="15" hidden="false" customHeight="true" outlineLevel="0" collapsed="false">
      <c r="A647" s="51" t="s">
        <v>258</v>
      </c>
      <c r="B647" s="110" t="s">
        <v>259</v>
      </c>
      <c r="C647" s="72" t="n">
        <v>1</v>
      </c>
      <c r="D647" s="73" t="n">
        <f aca="false">C647/C655</f>
        <v>0.00347222222222222</v>
      </c>
      <c r="E647" s="74" t="n">
        <v>2</v>
      </c>
      <c r="F647" s="75" t="n">
        <f aca="false">E647/E655</f>
        <v>0.00110192837465565</v>
      </c>
    </row>
    <row r="648" customFormat="false" ht="15" hidden="false" customHeight="true" outlineLevel="0" collapsed="false">
      <c r="A648" s="51"/>
      <c r="B648" s="104" t="s">
        <v>260</v>
      </c>
      <c r="C648" s="57" t="n">
        <v>6</v>
      </c>
      <c r="D648" s="58" t="n">
        <f aca="false">C648/C655</f>
        <v>0.0208333333333333</v>
      </c>
      <c r="E648" s="56" t="n">
        <v>16</v>
      </c>
      <c r="F648" s="59" t="n">
        <f aca="false">E648/E655</f>
        <v>0.00881542699724518</v>
      </c>
    </row>
    <row r="649" customFormat="false" ht="15" hidden="false" customHeight="true" outlineLevel="0" collapsed="false">
      <c r="A649" s="51"/>
      <c r="B649" s="104" t="s">
        <v>261</v>
      </c>
      <c r="C649" s="57" t="n">
        <v>2</v>
      </c>
      <c r="D649" s="58" t="n">
        <f aca="false">C649/C655</f>
        <v>0.00694444444444444</v>
      </c>
      <c r="E649" s="56" t="n">
        <v>5</v>
      </c>
      <c r="F649" s="59" t="n">
        <f aca="false">E649/E655</f>
        <v>0.00275482093663912</v>
      </c>
    </row>
    <row r="650" customFormat="false" ht="15" hidden="false" customHeight="true" outlineLevel="0" collapsed="false">
      <c r="A650" s="51"/>
      <c r="B650" s="104" t="s">
        <v>262</v>
      </c>
      <c r="C650" s="57" t="n">
        <v>1</v>
      </c>
      <c r="D650" s="58" t="n">
        <f aca="false">C650/C655</f>
        <v>0.00347222222222222</v>
      </c>
      <c r="E650" s="56" t="n">
        <v>8</v>
      </c>
      <c r="F650" s="59" t="n">
        <f aca="false">E650/E655</f>
        <v>0.00440771349862259</v>
      </c>
    </row>
    <row r="651" customFormat="false" ht="15" hidden="false" customHeight="true" outlineLevel="0" collapsed="false">
      <c r="A651" s="51"/>
      <c r="B651" s="104" t="s">
        <v>263</v>
      </c>
      <c r="C651" s="57" t="n">
        <v>0</v>
      </c>
      <c r="D651" s="58" t="n">
        <f aca="false">C651/C655</f>
        <v>0</v>
      </c>
      <c r="E651" s="56" t="n">
        <v>4</v>
      </c>
      <c r="F651" s="59" t="n">
        <f aca="false">E651/E655</f>
        <v>0.00220385674931129</v>
      </c>
    </row>
    <row r="652" customFormat="false" ht="15" hidden="false" customHeight="true" outlineLevel="0" collapsed="false">
      <c r="A652" s="51"/>
      <c r="B652" s="105" t="s">
        <v>189</v>
      </c>
      <c r="C652" s="69" t="n">
        <v>3</v>
      </c>
      <c r="D652" s="64" t="n">
        <f aca="false">C652/C655</f>
        <v>0.0104166666666667</v>
      </c>
      <c r="E652" s="70" t="n">
        <v>2</v>
      </c>
      <c r="F652" s="65" t="n">
        <f aca="false">E652/E655</f>
        <v>0.00110192837465565</v>
      </c>
    </row>
    <row r="653" customFormat="false" ht="15" hidden="false" customHeight="true" outlineLevel="0" collapsed="false">
      <c r="A653" s="112" t="s">
        <v>264</v>
      </c>
      <c r="B653" s="112"/>
      <c r="C653" s="107" t="n">
        <v>21</v>
      </c>
      <c r="D653" s="108" t="n">
        <f aca="false">C653/C655</f>
        <v>0.0729166666666667</v>
      </c>
      <c r="E653" s="77" t="n">
        <v>197</v>
      </c>
      <c r="F653" s="109" t="n">
        <f aca="false">E653/E655</f>
        <v>0.108539944903581</v>
      </c>
    </row>
    <row r="654" customFormat="false" ht="15" hidden="false" customHeight="true" outlineLevel="0" collapsed="false">
      <c r="A654" s="89" t="s">
        <v>265</v>
      </c>
      <c r="B654" s="89"/>
      <c r="C654" s="81" t="n">
        <v>21</v>
      </c>
      <c r="D654" s="82" t="n">
        <f aca="false">C654/C655</f>
        <v>0.0729166666666667</v>
      </c>
      <c r="E654" s="83" t="n">
        <v>88</v>
      </c>
      <c r="F654" s="84" t="n">
        <f aca="false">E654/E655</f>
        <v>0.0484848484848485</v>
      </c>
    </row>
    <row r="655" customFormat="false" ht="15" hidden="false" customHeight="true" outlineLevel="0" collapsed="false">
      <c r="A655" s="113" t="s">
        <v>20</v>
      </c>
      <c r="B655" s="113"/>
      <c r="C655" s="69" t="n">
        <f aca="false">SUM(C634:C654,C593:C632,C568:C591)</f>
        <v>288</v>
      </c>
      <c r="D655" s="64" t="n">
        <v>1</v>
      </c>
      <c r="E655" s="70" t="n">
        <f aca="false">SUM(E634:E654,E568:E591,E593:E632)</f>
        <v>1815</v>
      </c>
      <c r="F655" s="65" t="n">
        <v>1</v>
      </c>
    </row>
    <row r="656" customFormat="false" ht="17" hidden="false" customHeight="true" outlineLevel="0" collapsed="false">
      <c r="A656" s="50" t="s">
        <v>268</v>
      </c>
      <c r="B656" s="50"/>
      <c r="C656" s="50"/>
      <c r="D656" s="50"/>
      <c r="E656" s="50"/>
      <c r="F656" s="50"/>
    </row>
    <row r="657" customFormat="false" ht="15" hidden="false" customHeight="true" outlineLevel="0" collapsed="false">
      <c r="A657" s="51" t="s">
        <v>179</v>
      </c>
      <c r="B657" s="102" t="s">
        <v>180</v>
      </c>
      <c r="C657" s="72" t="n">
        <v>12</v>
      </c>
      <c r="D657" s="73" t="n">
        <f aca="false">C657/C744</f>
        <v>0.0297766749379653</v>
      </c>
      <c r="E657" s="74" t="n">
        <v>5</v>
      </c>
      <c r="F657" s="75" t="n">
        <f aca="false">E657/E744</f>
        <v>0.00176304654442877</v>
      </c>
    </row>
    <row r="658" customFormat="false" ht="15" hidden="false" customHeight="true" outlineLevel="0" collapsed="false">
      <c r="A658" s="51"/>
      <c r="B658" s="103" t="s">
        <v>181</v>
      </c>
      <c r="C658" s="57" t="n">
        <v>4</v>
      </c>
      <c r="D658" s="58" t="n">
        <f aca="false">C658/C744</f>
        <v>0.00992555831265509</v>
      </c>
      <c r="E658" s="56" t="n">
        <v>31</v>
      </c>
      <c r="F658" s="59" t="n">
        <f aca="false">E658/E744</f>
        <v>0.0109308885754584</v>
      </c>
    </row>
    <row r="659" customFormat="false" ht="15" hidden="false" customHeight="true" outlineLevel="0" collapsed="false">
      <c r="A659" s="51"/>
      <c r="B659" s="103" t="s">
        <v>182</v>
      </c>
      <c r="C659" s="57" t="n">
        <v>4</v>
      </c>
      <c r="D659" s="58" t="n">
        <f aca="false">C659/C744</f>
        <v>0.00992555831265509</v>
      </c>
      <c r="E659" s="56" t="n">
        <v>29</v>
      </c>
      <c r="F659" s="59" t="n">
        <f aca="false">E659/E744</f>
        <v>0.0102256699576869</v>
      </c>
    </row>
    <row r="660" customFormat="false" ht="15" hidden="false" customHeight="true" outlineLevel="0" collapsed="false">
      <c r="A660" s="51"/>
      <c r="B660" s="104" t="s">
        <v>183</v>
      </c>
      <c r="C660" s="57" t="n">
        <v>2</v>
      </c>
      <c r="D660" s="58" t="n">
        <f aca="false">C660/C744</f>
        <v>0.00496277915632754</v>
      </c>
      <c r="E660" s="56" t="n">
        <v>1</v>
      </c>
      <c r="F660" s="59" t="n">
        <f aca="false">E660/E744</f>
        <v>0.000352609308885755</v>
      </c>
    </row>
    <row r="661" customFormat="false" ht="15" hidden="false" customHeight="true" outlineLevel="0" collapsed="false">
      <c r="A661" s="51"/>
      <c r="B661" s="104" t="s">
        <v>184</v>
      </c>
      <c r="C661" s="57" t="n">
        <v>2</v>
      </c>
      <c r="D661" s="58" t="n">
        <f aca="false">C661/C744</f>
        <v>0.00496277915632754</v>
      </c>
      <c r="E661" s="56" t="n">
        <v>10</v>
      </c>
      <c r="F661" s="59" t="n">
        <f aca="false">E661/E744</f>
        <v>0.00352609308885755</v>
      </c>
    </row>
    <row r="662" customFormat="false" ht="15" hidden="false" customHeight="true" outlineLevel="0" collapsed="false">
      <c r="A662" s="51"/>
      <c r="B662" s="104" t="s">
        <v>185</v>
      </c>
      <c r="C662" s="57" t="n">
        <v>4</v>
      </c>
      <c r="D662" s="58" t="n">
        <f aca="false">C662/C744</f>
        <v>0.00992555831265509</v>
      </c>
      <c r="E662" s="56" t="n">
        <v>6</v>
      </c>
      <c r="F662" s="59" t="n">
        <f aca="false">E662/E744</f>
        <v>0.00211565585331453</v>
      </c>
    </row>
    <row r="663" customFormat="false" ht="15" hidden="false" customHeight="true" outlineLevel="0" collapsed="false">
      <c r="A663" s="51"/>
      <c r="B663" s="104" t="s">
        <v>186</v>
      </c>
      <c r="C663" s="57" t="n">
        <v>2</v>
      </c>
      <c r="D663" s="58" t="n">
        <f aca="false">C663/C744</f>
        <v>0.00496277915632754</v>
      </c>
      <c r="E663" s="56" t="n">
        <v>19</v>
      </c>
      <c r="F663" s="59" t="n">
        <f aca="false">E663/E744</f>
        <v>0.00669957686882934</v>
      </c>
    </row>
    <row r="664" customFormat="false" ht="15" hidden="false" customHeight="true" outlineLevel="0" collapsed="false">
      <c r="A664" s="51"/>
      <c r="B664" s="104" t="s">
        <v>187</v>
      </c>
      <c r="C664" s="57" t="n">
        <v>4</v>
      </c>
      <c r="D664" s="58" t="n">
        <f aca="false">C664/C744</f>
        <v>0.00992555831265509</v>
      </c>
      <c r="E664" s="56" t="n">
        <v>50</v>
      </c>
      <c r="F664" s="59" t="n">
        <f aca="false">E664/E744</f>
        <v>0.0176304654442877</v>
      </c>
    </row>
    <row r="665" customFormat="false" ht="15" hidden="false" customHeight="true" outlineLevel="0" collapsed="false">
      <c r="A665" s="51"/>
      <c r="B665" s="104" t="s">
        <v>188</v>
      </c>
      <c r="C665" s="57" t="n">
        <v>0</v>
      </c>
      <c r="D665" s="58" t="n">
        <f aca="false">C665/C744</f>
        <v>0</v>
      </c>
      <c r="E665" s="56" t="n">
        <v>8</v>
      </c>
      <c r="F665" s="59" t="n">
        <f aca="false">E665/E744</f>
        <v>0.00282087447108604</v>
      </c>
    </row>
    <row r="666" customFormat="false" ht="15" hidden="false" customHeight="true" outlineLevel="0" collapsed="false">
      <c r="A666" s="51"/>
      <c r="B666" s="105" t="s">
        <v>189</v>
      </c>
      <c r="C666" s="69" t="n">
        <v>11</v>
      </c>
      <c r="D666" s="64" t="n">
        <f aca="false">C666/C744</f>
        <v>0.0272952853598015</v>
      </c>
      <c r="E666" s="70" t="n">
        <v>48</v>
      </c>
      <c r="F666" s="65" t="n">
        <f aca="false">E666/E744</f>
        <v>0.0169252468265162</v>
      </c>
    </row>
    <row r="667" customFormat="false" ht="15" hidden="false" customHeight="true" outlineLevel="0" collapsed="false">
      <c r="A667" s="111" t="s">
        <v>190</v>
      </c>
      <c r="B667" s="106" t="s">
        <v>191</v>
      </c>
      <c r="C667" s="107" t="n">
        <v>3</v>
      </c>
      <c r="D667" s="108" t="n">
        <f aca="false">C667/C744</f>
        <v>0.00744416873449132</v>
      </c>
      <c r="E667" s="77" t="n">
        <v>9</v>
      </c>
      <c r="F667" s="109" t="n">
        <f aca="false">E667/E744</f>
        <v>0.00317348377997179</v>
      </c>
    </row>
    <row r="668" customFormat="false" ht="15" hidden="false" customHeight="true" outlineLevel="0" collapsed="false">
      <c r="A668" s="111"/>
      <c r="B668" s="104" t="s">
        <v>192</v>
      </c>
      <c r="C668" s="57" t="n">
        <v>5</v>
      </c>
      <c r="D668" s="58" t="n">
        <f aca="false">C668/C744</f>
        <v>0.0124069478908189</v>
      </c>
      <c r="E668" s="56" t="n">
        <v>12</v>
      </c>
      <c r="F668" s="59" t="n">
        <f aca="false">E668/E744</f>
        <v>0.00423131170662906</v>
      </c>
    </row>
    <row r="669" customFormat="false" ht="15" hidden="false" customHeight="true" outlineLevel="0" collapsed="false">
      <c r="A669" s="111"/>
      <c r="B669" s="104" t="s">
        <v>193</v>
      </c>
      <c r="C669" s="57" t="n">
        <v>4</v>
      </c>
      <c r="D669" s="58" t="n">
        <f aca="false">C669/C744</f>
        <v>0.00992555831265509</v>
      </c>
      <c r="E669" s="56" t="n">
        <v>11</v>
      </c>
      <c r="F669" s="59" t="n">
        <f aca="false">E669/E744</f>
        <v>0.0038787023977433</v>
      </c>
    </row>
    <row r="670" customFormat="false" ht="15" hidden="false" customHeight="true" outlineLevel="0" collapsed="false">
      <c r="A670" s="111"/>
      <c r="B670" s="104" t="s">
        <v>194</v>
      </c>
      <c r="C670" s="57" t="n">
        <v>10</v>
      </c>
      <c r="D670" s="58" t="n">
        <f aca="false">C670/C744</f>
        <v>0.0248138957816377</v>
      </c>
      <c r="E670" s="56" t="n">
        <v>22</v>
      </c>
      <c r="F670" s="59" t="n">
        <f aca="false">E670/E744</f>
        <v>0.0077574047954866</v>
      </c>
    </row>
    <row r="671" customFormat="false" ht="15" hidden="false" customHeight="true" outlineLevel="0" collapsed="false">
      <c r="A671" s="111"/>
      <c r="B671" s="104" t="s">
        <v>195</v>
      </c>
      <c r="C671" s="57" t="n">
        <v>21</v>
      </c>
      <c r="D671" s="58" t="n">
        <f aca="false">C671/C744</f>
        <v>0.0521091811414392</v>
      </c>
      <c r="E671" s="56" t="n">
        <v>41</v>
      </c>
      <c r="F671" s="59" t="n">
        <f aca="false">E671/E744</f>
        <v>0.0144569816643159</v>
      </c>
    </row>
    <row r="672" customFormat="false" ht="15" hidden="false" customHeight="true" outlineLevel="0" collapsed="false">
      <c r="A672" s="111"/>
      <c r="B672" s="104" t="s">
        <v>196</v>
      </c>
      <c r="C672" s="57" t="n">
        <v>1</v>
      </c>
      <c r="D672" s="58" t="n">
        <f aca="false">C672/C744</f>
        <v>0.00248138957816377</v>
      </c>
      <c r="E672" s="56" t="n">
        <v>11</v>
      </c>
      <c r="F672" s="59" t="n">
        <f aca="false">E672/E744</f>
        <v>0.0038787023977433</v>
      </c>
    </row>
    <row r="673" customFormat="false" ht="15" hidden="false" customHeight="true" outlineLevel="0" collapsed="false">
      <c r="A673" s="111"/>
      <c r="B673" s="104" t="s">
        <v>197</v>
      </c>
      <c r="C673" s="57" t="n">
        <v>4</v>
      </c>
      <c r="D673" s="58" t="n">
        <f aca="false">C673/C744</f>
        <v>0.00992555831265509</v>
      </c>
      <c r="E673" s="56" t="n">
        <v>35</v>
      </c>
      <c r="F673" s="59" t="n">
        <f aca="false">E673/E744</f>
        <v>0.0123413258110014</v>
      </c>
    </row>
    <row r="674" customFormat="false" ht="15" hidden="false" customHeight="true" outlineLevel="0" collapsed="false">
      <c r="A674" s="111"/>
      <c r="B674" s="105" t="s">
        <v>189</v>
      </c>
      <c r="C674" s="69" t="n">
        <v>3</v>
      </c>
      <c r="D674" s="58" t="n">
        <f aca="false">C674/C744</f>
        <v>0.00744416873449132</v>
      </c>
      <c r="E674" s="70" t="n">
        <v>19</v>
      </c>
      <c r="F674" s="65" t="n">
        <f aca="false">E674/E744</f>
        <v>0.00669957686882934</v>
      </c>
    </row>
    <row r="675" customFormat="false" ht="17" hidden="false" customHeight="true" outlineLevel="0" collapsed="false">
      <c r="A675" s="50" t="s">
        <v>269</v>
      </c>
      <c r="B675" s="50"/>
      <c r="C675" s="50"/>
      <c r="D675" s="50"/>
      <c r="E675" s="50"/>
      <c r="F675" s="50"/>
    </row>
    <row r="676" customFormat="false" ht="15" hidden="false" customHeight="true" outlineLevel="0" collapsed="false">
      <c r="A676" s="51" t="s">
        <v>198</v>
      </c>
      <c r="B676" s="104" t="s">
        <v>199</v>
      </c>
      <c r="C676" s="57" t="n">
        <v>0</v>
      </c>
      <c r="D676" s="58" t="n">
        <f aca="false">C676/C744</f>
        <v>0</v>
      </c>
      <c r="E676" s="56" t="n">
        <v>6</v>
      </c>
      <c r="F676" s="59" t="n">
        <f aca="false">E676/E744</f>
        <v>0.00211565585331453</v>
      </c>
    </row>
    <row r="677" customFormat="false" ht="15" hidden="false" customHeight="true" outlineLevel="0" collapsed="false">
      <c r="A677" s="51"/>
      <c r="B677" s="104" t="s">
        <v>200</v>
      </c>
      <c r="C677" s="57" t="n">
        <v>3</v>
      </c>
      <c r="D677" s="58" t="n">
        <f aca="false">C677/C744</f>
        <v>0.00744416873449132</v>
      </c>
      <c r="E677" s="56" t="n">
        <v>5</v>
      </c>
      <c r="F677" s="59" t="n">
        <f aca="false">E677/E744</f>
        <v>0.00176304654442877</v>
      </c>
    </row>
    <row r="678" customFormat="false" ht="15" hidden="false" customHeight="true" outlineLevel="0" collapsed="false">
      <c r="A678" s="51"/>
      <c r="B678" s="104" t="s">
        <v>201</v>
      </c>
      <c r="C678" s="57" t="n">
        <v>4</v>
      </c>
      <c r="D678" s="58" t="n">
        <f aca="false">C678/C744</f>
        <v>0.00992555831265509</v>
      </c>
      <c r="E678" s="56" t="n">
        <v>46</v>
      </c>
      <c r="F678" s="59" t="n">
        <f aca="false">E678/E744</f>
        <v>0.0162200282087447</v>
      </c>
    </row>
    <row r="679" customFormat="false" ht="15" hidden="false" customHeight="true" outlineLevel="0" collapsed="false">
      <c r="A679" s="51"/>
      <c r="B679" s="104" t="s">
        <v>202</v>
      </c>
      <c r="C679" s="57" t="n">
        <v>4</v>
      </c>
      <c r="D679" s="58" t="n">
        <f aca="false">C679/C744</f>
        <v>0.00992555831265509</v>
      </c>
      <c r="E679" s="56" t="n">
        <v>19</v>
      </c>
      <c r="F679" s="59" t="n">
        <f aca="false">E679/E744</f>
        <v>0.00669957686882934</v>
      </c>
    </row>
    <row r="680" customFormat="false" ht="15" hidden="false" customHeight="true" outlineLevel="0" collapsed="false">
      <c r="A680" s="51"/>
      <c r="B680" s="104" t="s">
        <v>203</v>
      </c>
      <c r="C680" s="57" t="n">
        <v>2</v>
      </c>
      <c r="D680" s="58" t="n">
        <f aca="false">C680/C744</f>
        <v>0.00496277915632754</v>
      </c>
      <c r="E680" s="56" t="n">
        <v>36</v>
      </c>
      <c r="F680" s="59" t="n">
        <f aca="false">E680/E744</f>
        <v>0.0126939351198872</v>
      </c>
    </row>
    <row r="681" customFormat="false" ht="15" hidden="false" customHeight="true" outlineLevel="0" collapsed="false">
      <c r="A681" s="51"/>
      <c r="B681" s="105" t="s">
        <v>189</v>
      </c>
      <c r="C681" s="69" t="n">
        <v>1</v>
      </c>
      <c r="D681" s="64" t="n">
        <f aca="false">C681/C744</f>
        <v>0.00248138957816377</v>
      </c>
      <c r="E681" s="70" t="n">
        <v>13</v>
      </c>
      <c r="F681" s="65" t="n">
        <f aca="false">E681/E744</f>
        <v>0.00458392101551481</v>
      </c>
    </row>
    <row r="682" customFormat="false" ht="15" hidden="false" customHeight="true" outlineLevel="0" collapsed="false">
      <c r="A682" s="51" t="s">
        <v>204</v>
      </c>
      <c r="B682" s="106" t="s">
        <v>205</v>
      </c>
      <c r="C682" s="107" t="n">
        <v>0</v>
      </c>
      <c r="D682" s="108" t="n">
        <f aca="false">C682/C744</f>
        <v>0</v>
      </c>
      <c r="E682" s="77" t="n">
        <v>13</v>
      </c>
      <c r="F682" s="109" t="n">
        <f aca="false">E682/E744</f>
        <v>0.00458392101551481</v>
      </c>
    </row>
    <row r="683" customFormat="false" ht="28" hidden="false" customHeight="true" outlineLevel="0" collapsed="false">
      <c r="A683" s="51"/>
      <c r="B683" s="104" t="s">
        <v>206</v>
      </c>
      <c r="C683" s="57" t="n">
        <v>1</v>
      </c>
      <c r="D683" s="58" t="n">
        <f aca="false">C683/C744</f>
        <v>0.00248138957816377</v>
      </c>
      <c r="E683" s="56" t="n">
        <v>8</v>
      </c>
      <c r="F683" s="59" t="n">
        <f aca="false">E683/E744</f>
        <v>0.00282087447108604</v>
      </c>
    </row>
    <row r="684" customFormat="false" ht="15" hidden="false" customHeight="true" outlineLevel="0" collapsed="false">
      <c r="A684" s="51"/>
      <c r="B684" s="104" t="s">
        <v>207</v>
      </c>
      <c r="C684" s="57" t="n">
        <v>12</v>
      </c>
      <c r="D684" s="58" t="n">
        <f aca="false">C684/C744</f>
        <v>0.0297766749379653</v>
      </c>
      <c r="E684" s="56" t="n">
        <v>78</v>
      </c>
      <c r="F684" s="59" t="n">
        <f aca="false">E684/E744</f>
        <v>0.0275035260930889</v>
      </c>
    </row>
    <row r="685" customFormat="false" ht="30" hidden="false" customHeight="true" outlineLevel="0" collapsed="false">
      <c r="A685" s="51"/>
      <c r="B685" s="104" t="s">
        <v>208</v>
      </c>
      <c r="C685" s="57" t="n">
        <v>2</v>
      </c>
      <c r="D685" s="58" t="n">
        <f aca="false">C685/C744</f>
        <v>0.00496277915632754</v>
      </c>
      <c r="E685" s="56" t="n">
        <v>29</v>
      </c>
      <c r="F685" s="59" t="n">
        <f aca="false">E685/E744</f>
        <v>0.0102256699576869</v>
      </c>
    </row>
    <row r="686" customFormat="false" ht="28" hidden="false" customHeight="true" outlineLevel="0" collapsed="false">
      <c r="A686" s="51"/>
      <c r="B686" s="104" t="s">
        <v>209</v>
      </c>
      <c r="C686" s="57" t="n">
        <v>6</v>
      </c>
      <c r="D686" s="58" t="n">
        <f aca="false">C686/C744</f>
        <v>0.0148883374689826</v>
      </c>
      <c r="E686" s="56" t="n">
        <v>94</v>
      </c>
      <c r="F686" s="59" t="n">
        <f aca="false">E686/E744</f>
        <v>0.0331452750352609</v>
      </c>
    </row>
    <row r="687" customFormat="false" ht="15" hidden="false" customHeight="true" outlineLevel="0" collapsed="false">
      <c r="A687" s="51"/>
      <c r="B687" s="104" t="s">
        <v>210</v>
      </c>
      <c r="C687" s="57" t="n">
        <v>0</v>
      </c>
      <c r="D687" s="58" t="n">
        <f aca="false">C687/C744</f>
        <v>0</v>
      </c>
      <c r="E687" s="56" t="n">
        <v>14</v>
      </c>
      <c r="F687" s="59" t="n">
        <f aca="false">E687/E744</f>
        <v>0.00493653032440056</v>
      </c>
    </row>
    <row r="688" customFormat="false" ht="15" hidden="false" customHeight="true" outlineLevel="0" collapsed="false">
      <c r="A688" s="51"/>
      <c r="B688" s="105" t="s">
        <v>189</v>
      </c>
      <c r="C688" s="69" t="n">
        <v>2</v>
      </c>
      <c r="D688" s="64" t="n">
        <f aca="false">C688/C744</f>
        <v>0.00496277915632754</v>
      </c>
      <c r="E688" s="70" t="n">
        <v>30</v>
      </c>
      <c r="F688" s="65" t="n">
        <f aca="false">E688/E744</f>
        <v>0.0105782792665726</v>
      </c>
    </row>
    <row r="689" customFormat="false" ht="15" hidden="false" customHeight="true" outlineLevel="0" collapsed="false">
      <c r="A689" s="51" t="s">
        <v>212</v>
      </c>
      <c r="B689" s="106" t="s">
        <v>213</v>
      </c>
      <c r="C689" s="107" t="n">
        <v>7</v>
      </c>
      <c r="D689" s="108" t="n">
        <f aca="false">C689/C744</f>
        <v>0.0173697270471464</v>
      </c>
      <c r="E689" s="77" t="n">
        <v>87</v>
      </c>
      <c r="F689" s="109" t="n">
        <f aca="false">E689/E744</f>
        <v>0.0306770098730607</v>
      </c>
    </row>
    <row r="690" customFormat="false" ht="15" hidden="false" customHeight="true" outlineLevel="0" collapsed="false">
      <c r="A690" s="51"/>
      <c r="B690" s="104" t="s">
        <v>214</v>
      </c>
      <c r="C690" s="57" t="n">
        <v>7</v>
      </c>
      <c r="D690" s="58" t="n">
        <f aca="false">C690/C744</f>
        <v>0.0173697270471464</v>
      </c>
      <c r="E690" s="56" t="n">
        <v>18</v>
      </c>
      <c r="F690" s="59" t="n">
        <f aca="false">E690/E744</f>
        <v>0.00634696755994358</v>
      </c>
    </row>
    <row r="691" customFormat="false" ht="15" hidden="false" customHeight="true" outlineLevel="0" collapsed="false">
      <c r="A691" s="51"/>
      <c r="B691" s="104" t="s">
        <v>215</v>
      </c>
      <c r="C691" s="57" t="n">
        <v>1</v>
      </c>
      <c r="D691" s="58" t="n">
        <f aca="false">C691/C744</f>
        <v>0.00248138957816377</v>
      </c>
      <c r="E691" s="56" t="n">
        <v>6</v>
      </c>
      <c r="F691" s="59" t="n">
        <f aca="false">E691/E744</f>
        <v>0.00211565585331453</v>
      </c>
    </row>
    <row r="692" customFormat="false" ht="15" hidden="false" customHeight="true" outlineLevel="0" collapsed="false">
      <c r="A692" s="51"/>
      <c r="B692" s="104" t="s">
        <v>216</v>
      </c>
      <c r="C692" s="57" t="n">
        <v>6</v>
      </c>
      <c r="D692" s="58" t="n">
        <f aca="false">C692/C744</f>
        <v>0.0148883374689826</v>
      </c>
      <c r="E692" s="56" t="n">
        <v>40</v>
      </c>
      <c r="F692" s="59" t="n">
        <f aca="false">E692/E744</f>
        <v>0.0141043723554302</v>
      </c>
    </row>
    <row r="693" customFormat="false" ht="15" hidden="false" customHeight="true" outlineLevel="0" collapsed="false">
      <c r="A693" s="51"/>
      <c r="B693" s="104" t="s">
        <v>217</v>
      </c>
      <c r="C693" s="57" t="n">
        <v>0</v>
      </c>
      <c r="D693" s="58" t="n">
        <f aca="false">C693/C744</f>
        <v>0</v>
      </c>
      <c r="E693" s="56" t="n">
        <v>10</v>
      </c>
      <c r="F693" s="59" t="n">
        <f aca="false">E693/E744</f>
        <v>0.00352609308885755</v>
      </c>
    </row>
    <row r="694" customFormat="false" ht="15" hidden="false" customHeight="true" outlineLevel="0" collapsed="false">
      <c r="A694" s="51"/>
      <c r="B694" s="104" t="s">
        <v>218</v>
      </c>
      <c r="C694" s="57" t="n">
        <v>1</v>
      </c>
      <c r="D694" s="58" t="n">
        <f aca="false">C694/C744</f>
        <v>0.00248138957816377</v>
      </c>
      <c r="E694" s="56" t="n">
        <v>9</v>
      </c>
      <c r="F694" s="59" t="n">
        <f aca="false">E694/E744</f>
        <v>0.00317348377997179</v>
      </c>
    </row>
    <row r="695" customFormat="false" ht="30" hidden="false" customHeight="true" outlineLevel="0" collapsed="false">
      <c r="A695" s="51"/>
      <c r="B695" s="104" t="s">
        <v>219</v>
      </c>
      <c r="C695" s="57" t="n">
        <v>6</v>
      </c>
      <c r="D695" s="58" t="n">
        <f aca="false">C695/C744</f>
        <v>0.0148883374689826</v>
      </c>
      <c r="E695" s="56" t="n">
        <v>40</v>
      </c>
      <c r="F695" s="59" t="n">
        <f aca="false">E695/E744</f>
        <v>0.0141043723554302</v>
      </c>
    </row>
    <row r="696" customFormat="false" ht="15" hidden="false" customHeight="true" outlineLevel="0" collapsed="false">
      <c r="A696" s="51"/>
      <c r="B696" s="104" t="s">
        <v>220</v>
      </c>
      <c r="C696" s="57" t="n">
        <v>18</v>
      </c>
      <c r="D696" s="58" t="n">
        <f aca="false">C696/C744</f>
        <v>0.0446650124069479</v>
      </c>
      <c r="E696" s="56" t="n">
        <v>140</v>
      </c>
      <c r="F696" s="59" t="n">
        <f aca="false">E696/E744</f>
        <v>0.0493653032440056</v>
      </c>
    </row>
    <row r="697" customFormat="false" ht="15" hidden="false" customHeight="true" outlineLevel="0" collapsed="false">
      <c r="A697" s="51"/>
      <c r="B697" s="104" t="s">
        <v>221</v>
      </c>
      <c r="C697" s="57" t="n">
        <v>1</v>
      </c>
      <c r="D697" s="58" t="n">
        <f aca="false">C697/C744</f>
        <v>0.00248138957816377</v>
      </c>
      <c r="E697" s="56" t="n">
        <v>19</v>
      </c>
      <c r="F697" s="59" t="n">
        <f aca="false">E697/E744</f>
        <v>0.00669957686882934</v>
      </c>
    </row>
    <row r="698" customFormat="false" ht="15" hidden="false" customHeight="true" outlineLevel="0" collapsed="false">
      <c r="A698" s="51"/>
      <c r="B698" s="105" t="s">
        <v>189</v>
      </c>
      <c r="C698" s="69" t="n">
        <v>16</v>
      </c>
      <c r="D698" s="64" t="n">
        <f aca="false">C698/C744</f>
        <v>0.0397022332506204</v>
      </c>
      <c r="E698" s="70" t="n">
        <v>102</v>
      </c>
      <c r="F698" s="65" t="n">
        <f aca="false">E698/E744</f>
        <v>0.035966149506347</v>
      </c>
    </row>
    <row r="699" customFormat="false" ht="15" hidden="false" customHeight="true" outlineLevel="0" collapsed="false">
      <c r="A699" s="111" t="s">
        <v>222</v>
      </c>
      <c r="B699" s="106" t="s">
        <v>223</v>
      </c>
      <c r="C699" s="107" t="n">
        <v>4</v>
      </c>
      <c r="D699" s="108" t="n">
        <f aca="false">C699/C744</f>
        <v>0.00992555831265509</v>
      </c>
      <c r="E699" s="77" t="n">
        <v>16</v>
      </c>
      <c r="F699" s="109" t="n">
        <f aca="false">E699/E744</f>
        <v>0.00564174894217207</v>
      </c>
    </row>
    <row r="700" customFormat="false" ht="15" hidden="false" customHeight="true" outlineLevel="0" collapsed="false">
      <c r="A700" s="111"/>
      <c r="B700" s="104" t="s">
        <v>224</v>
      </c>
      <c r="C700" s="57" t="n">
        <v>4</v>
      </c>
      <c r="D700" s="58" t="n">
        <f aca="false">C700/C744</f>
        <v>0.00992555831265509</v>
      </c>
      <c r="E700" s="56" t="n">
        <v>21</v>
      </c>
      <c r="F700" s="59" t="n">
        <f aca="false">E700/E744</f>
        <v>0.00740479548660085</v>
      </c>
    </row>
    <row r="701" customFormat="false" ht="15" hidden="false" customHeight="true" outlineLevel="0" collapsed="false">
      <c r="A701" s="111"/>
      <c r="B701" s="104" t="s">
        <v>225</v>
      </c>
      <c r="C701" s="57" t="n">
        <v>4</v>
      </c>
      <c r="D701" s="58" t="n">
        <f aca="false">C701/C744</f>
        <v>0.00992555831265509</v>
      </c>
      <c r="E701" s="56" t="n">
        <v>14</v>
      </c>
      <c r="F701" s="59" t="n">
        <f aca="false">E701/E744</f>
        <v>0.00493653032440056</v>
      </c>
    </row>
    <row r="702" customFormat="false" ht="15" hidden="false" customHeight="true" outlineLevel="0" collapsed="false">
      <c r="A702" s="111"/>
      <c r="B702" s="104" t="s">
        <v>226</v>
      </c>
      <c r="C702" s="57" t="n">
        <v>6</v>
      </c>
      <c r="D702" s="58" t="n">
        <f aca="false">C702/C744</f>
        <v>0.0148883374689826</v>
      </c>
      <c r="E702" s="56" t="n">
        <v>45</v>
      </c>
      <c r="F702" s="59" t="n">
        <f aca="false">E702/E744</f>
        <v>0.015867418899859</v>
      </c>
    </row>
    <row r="703" customFormat="false" ht="15" hidden="false" customHeight="true" outlineLevel="0" collapsed="false">
      <c r="A703" s="111"/>
      <c r="B703" s="104" t="s">
        <v>227</v>
      </c>
      <c r="C703" s="57" t="n">
        <v>1</v>
      </c>
      <c r="D703" s="58" t="n">
        <f aca="false">C703/C744</f>
        <v>0.00248138957816377</v>
      </c>
      <c r="E703" s="56" t="n">
        <v>14</v>
      </c>
      <c r="F703" s="59" t="n">
        <f aca="false">E703/E744</f>
        <v>0.00493653032440056</v>
      </c>
    </row>
    <row r="704" customFormat="false" ht="15" hidden="false" customHeight="true" outlineLevel="0" collapsed="false">
      <c r="A704" s="111"/>
      <c r="B704" s="104" t="s">
        <v>228</v>
      </c>
      <c r="C704" s="57" t="n">
        <v>15</v>
      </c>
      <c r="D704" s="58" t="n">
        <f aca="false">C704/C744</f>
        <v>0.0372208436724566</v>
      </c>
      <c r="E704" s="56" t="n">
        <v>89</v>
      </c>
      <c r="F704" s="59" t="n">
        <f aca="false">E704/E744</f>
        <v>0.0313822284908322</v>
      </c>
    </row>
    <row r="705" customFormat="false" ht="15" hidden="false" customHeight="true" outlineLevel="0" collapsed="false">
      <c r="A705" s="111"/>
      <c r="B705" s="104" t="s">
        <v>229</v>
      </c>
      <c r="C705" s="57" t="n">
        <v>2</v>
      </c>
      <c r="D705" s="58" t="n">
        <f aca="false">C705/C744</f>
        <v>0.00496277915632754</v>
      </c>
      <c r="E705" s="56" t="n">
        <v>8</v>
      </c>
      <c r="F705" s="59" t="n">
        <f aca="false">E705/E744</f>
        <v>0.00282087447108604</v>
      </c>
    </row>
    <row r="706" customFormat="false" ht="15" hidden="false" customHeight="true" outlineLevel="0" collapsed="false">
      <c r="A706" s="111"/>
      <c r="B706" s="104" t="s">
        <v>230</v>
      </c>
      <c r="C706" s="57" t="n">
        <v>4</v>
      </c>
      <c r="D706" s="58" t="n">
        <f aca="false">C706/C744</f>
        <v>0.00992555831265509</v>
      </c>
      <c r="E706" s="56" t="n">
        <v>31</v>
      </c>
      <c r="F706" s="59" t="n">
        <f aca="false">E706/E744</f>
        <v>0.0109308885754584</v>
      </c>
    </row>
    <row r="707" customFormat="false" ht="15" hidden="false" customHeight="true" outlineLevel="0" collapsed="false">
      <c r="A707" s="111"/>
      <c r="B707" s="104" t="s">
        <v>231</v>
      </c>
      <c r="C707" s="57" t="n">
        <v>4</v>
      </c>
      <c r="D707" s="58" t="n">
        <f aca="false">C707/C744</f>
        <v>0.00992555831265509</v>
      </c>
      <c r="E707" s="56" t="n">
        <v>33</v>
      </c>
      <c r="F707" s="59" t="n">
        <f aca="false">E707/E744</f>
        <v>0.0116361071932299</v>
      </c>
    </row>
    <row r="708" customFormat="false" ht="15" hidden="false" customHeight="true" outlineLevel="0" collapsed="false">
      <c r="A708" s="111"/>
      <c r="B708" s="105" t="s">
        <v>189</v>
      </c>
      <c r="C708" s="69" t="n">
        <v>3</v>
      </c>
      <c r="D708" s="64" t="n">
        <f aca="false">C708/C744</f>
        <v>0.00744416873449132</v>
      </c>
      <c r="E708" s="70" t="n">
        <v>14</v>
      </c>
      <c r="F708" s="65" t="n">
        <f aca="false">E708/E744</f>
        <v>0.00493653032440056</v>
      </c>
    </row>
    <row r="709" customFormat="false" ht="17" hidden="false" customHeight="true" outlineLevel="0" collapsed="false">
      <c r="A709" s="50" t="s">
        <v>269</v>
      </c>
      <c r="B709" s="50"/>
      <c r="C709" s="50"/>
      <c r="D709" s="50"/>
      <c r="E709" s="50"/>
      <c r="F709" s="50"/>
    </row>
    <row r="710" customFormat="false" ht="15" hidden="false" customHeight="true" outlineLevel="0" collapsed="false">
      <c r="A710" s="51" t="s">
        <v>232</v>
      </c>
      <c r="B710" s="110" t="s">
        <v>233</v>
      </c>
      <c r="C710" s="72" t="n">
        <v>0</v>
      </c>
      <c r="D710" s="73" t="n">
        <f aca="false">C710/C744</f>
        <v>0</v>
      </c>
      <c r="E710" s="74" t="n">
        <v>25</v>
      </c>
      <c r="F710" s="75" t="n">
        <f aca="false">E710/E744</f>
        <v>0.00881523272214387</v>
      </c>
    </row>
    <row r="711" customFormat="false" ht="15" hidden="false" customHeight="true" outlineLevel="0" collapsed="false">
      <c r="A711" s="51"/>
      <c r="B711" s="104" t="s">
        <v>234</v>
      </c>
      <c r="C711" s="57" t="n">
        <v>1</v>
      </c>
      <c r="D711" s="58" t="n">
        <f aca="false">C711/C744</f>
        <v>0.00248138957816377</v>
      </c>
      <c r="E711" s="56" t="n">
        <v>11</v>
      </c>
      <c r="F711" s="59" t="n">
        <f aca="false">E711/E744</f>
        <v>0.0038787023977433</v>
      </c>
    </row>
    <row r="712" customFormat="false" ht="15" hidden="false" customHeight="true" outlineLevel="0" collapsed="false">
      <c r="A712" s="51"/>
      <c r="B712" s="104" t="s">
        <v>235</v>
      </c>
      <c r="C712" s="57" t="n">
        <v>3</v>
      </c>
      <c r="D712" s="58" t="n">
        <f aca="false">C712/C744</f>
        <v>0.00744416873449132</v>
      </c>
      <c r="E712" s="56" t="n">
        <v>31</v>
      </c>
      <c r="F712" s="59" t="n">
        <f aca="false">E712/E744</f>
        <v>0.0109308885754584</v>
      </c>
    </row>
    <row r="713" customFormat="false" ht="15" hidden="false" customHeight="true" outlineLevel="0" collapsed="false">
      <c r="A713" s="51"/>
      <c r="B713" s="104" t="s">
        <v>236</v>
      </c>
      <c r="C713" s="57" t="n">
        <v>7</v>
      </c>
      <c r="D713" s="58" t="n">
        <f aca="false">C713/C744</f>
        <v>0.0173697270471464</v>
      </c>
      <c r="E713" s="56" t="n">
        <v>95</v>
      </c>
      <c r="F713" s="59" t="n">
        <f aca="false">E713/E744</f>
        <v>0.0334978843441467</v>
      </c>
    </row>
    <row r="714" customFormat="false" ht="15" hidden="false" customHeight="true" outlineLevel="0" collapsed="false">
      <c r="A714" s="51"/>
      <c r="B714" s="104" t="s">
        <v>237</v>
      </c>
      <c r="C714" s="57" t="n">
        <v>17</v>
      </c>
      <c r="D714" s="58" t="n">
        <f aca="false">C714/C744</f>
        <v>0.0421836228287841</v>
      </c>
      <c r="E714" s="56" t="n">
        <v>105</v>
      </c>
      <c r="F714" s="59" t="n">
        <f aca="false">E714/E744</f>
        <v>0.0370239774330042</v>
      </c>
    </row>
    <row r="715" customFormat="false" ht="15" hidden="false" customHeight="true" outlineLevel="0" collapsed="false">
      <c r="A715" s="51"/>
      <c r="B715" s="104" t="s">
        <v>238</v>
      </c>
      <c r="C715" s="57" t="n">
        <v>2</v>
      </c>
      <c r="D715" s="58" t="n">
        <f aca="false">C715/C744</f>
        <v>0.00496277915632754</v>
      </c>
      <c r="E715" s="56" t="n">
        <v>23</v>
      </c>
      <c r="F715" s="59" t="n">
        <f aca="false">E715/E744</f>
        <v>0.00811001410437236</v>
      </c>
    </row>
    <row r="716" customFormat="false" ht="15" hidden="false" customHeight="true" outlineLevel="0" collapsed="false">
      <c r="A716" s="51"/>
      <c r="B716" s="104" t="s">
        <v>239</v>
      </c>
      <c r="C716" s="57" t="n">
        <v>2</v>
      </c>
      <c r="D716" s="58" t="n">
        <f aca="false">C716/C744</f>
        <v>0.00496277915632754</v>
      </c>
      <c r="E716" s="56" t="n">
        <v>5</v>
      </c>
      <c r="F716" s="59" t="n">
        <f aca="false">E716/E744</f>
        <v>0.00176304654442877</v>
      </c>
    </row>
    <row r="717" customFormat="false" ht="15" hidden="false" customHeight="true" outlineLevel="0" collapsed="false">
      <c r="A717" s="51"/>
      <c r="B717" s="104" t="s">
        <v>240</v>
      </c>
      <c r="C717" s="57" t="n">
        <v>7</v>
      </c>
      <c r="D717" s="58" t="n">
        <f aca="false">C717/C744</f>
        <v>0.0173697270471464</v>
      </c>
      <c r="E717" s="56" t="n">
        <v>97</v>
      </c>
      <c r="F717" s="59" t="n">
        <f aca="false">E717/E744</f>
        <v>0.0342031029619182</v>
      </c>
    </row>
    <row r="718" customFormat="false" ht="15" hidden="false" customHeight="true" outlineLevel="0" collapsed="false">
      <c r="A718" s="51"/>
      <c r="B718" s="104" t="s">
        <v>241</v>
      </c>
      <c r="C718" s="57" t="n">
        <v>6</v>
      </c>
      <c r="D718" s="58" t="n">
        <f aca="false">C718/C744</f>
        <v>0.0148883374689826</v>
      </c>
      <c r="E718" s="56" t="n">
        <v>24</v>
      </c>
      <c r="F718" s="59" t="n">
        <f aca="false">E718/E744</f>
        <v>0.00846262341325811</v>
      </c>
    </row>
    <row r="719" customFormat="false" ht="15" hidden="false" customHeight="true" outlineLevel="0" collapsed="false">
      <c r="A719" s="51"/>
      <c r="B719" s="104" t="s">
        <v>242</v>
      </c>
      <c r="C719" s="57" t="n">
        <v>0</v>
      </c>
      <c r="D719" s="58" t="n">
        <f aca="false">C719/C744</f>
        <v>0</v>
      </c>
      <c r="E719" s="56" t="n">
        <v>1</v>
      </c>
      <c r="F719" s="59" t="n">
        <f aca="false">E719/E744</f>
        <v>0.000352609308885755</v>
      </c>
    </row>
    <row r="720" customFormat="false" ht="15" hidden="false" customHeight="true" outlineLevel="0" collapsed="false">
      <c r="A720" s="51"/>
      <c r="B720" s="104" t="s">
        <v>243</v>
      </c>
      <c r="C720" s="57" t="n">
        <v>0</v>
      </c>
      <c r="D720" s="58" t="n">
        <f aca="false">C720/C744</f>
        <v>0</v>
      </c>
      <c r="E720" s="56" t="n">
        <v>2</v>
      </c>
      <c r="F720" s="59" t="n">
        <f aca="false">E720/E744</f>
        <v>0.000705218617771509</v>
      </c>
    </row>
    <row r="721" customFormat="false" ht="15" hidden="false" customHeight="true" outlineLevel="0" collapsed="false">
      <c r="A721" s="51"/>
      <c r="B721" s="104" t="s">
        <v>244</v>
      </c>
      <c r="C721" s="57" t="n">
        <v>3</v>
      </c>
      <c r="D721" s="58" t="n">
        <f aca="false">C721/C744</f>
        <v>0.00744416873449132</v>
      </c>
      <c r="E721" s="56" t="n">
        <v>14</v>
      </c>
      <c r="F721" s="59" t="n">
        <f aca="false">E721/E744</f>
        <v>0.00493653032440056</v>
      </c>
    </row>
    <row r="722" customFormat="false" ht="15" hidden="false" customHeight="true" outlineLevel="0" collapsed="false">
      <c r="A722" s="51"/>
      <c r="B722" s="105" t="s">
        <v>189</v>
      </c>
      <c r="C722" s="69" t="n">
        <v>3</v>
      </c>
      <c r="D722" s="64" t="n">
        <f aca="false">C722/C744</f>
        <v>0.00744416873449132</v>
      </c>
      <c r="E722" s="70" t="n">
        <v>38</v>
      </c>
      <c r="F722" s="65" t="n">
        <f aca="false">E722/E744</f>
        <v>0.0133991537376587</v>
      </c>
    </row>
    <row r="723" customFormat="false" ht="15" hidden="false" customHeight="true" outlineLevel="0" collapsed="false">
      <c r="A723" s="51" t="s">
        <v>245</v>
      </c>
      <c r="B723" s="106" t="s">
        <v>246</v>
      </c>
      <c r="C723" s="107" t="n">
        <v>0</v>
      </c>
      <c r="D723" s="108" t="n">
        <f aca="false">C723/C744</f>
        <v>0</v>
      </c>
      <c r="E723" s="77" t="n">
        <v>6</v>
      </c>
      <c r="F723" s="109" t="n">
        <f aca="false">E723/E744</f>
        <v>0.00211565585331453</v>
      </c>
    </row>
    <row r="724" customFormat="false" ht="15" hidden="false" customHeight="true" outlineLevel="0" collapsed="false">
      <c r="A724" s="51"/>
      <c r="B724" s="104" t="s">
        <v>247</v>
      </c>
      <c r="C724" s="57" t="n">
        <v>8</v>
      </c>
      <c r="D724" s="58" t="n">
        <f aca="false">C724/C744</f>
        <v>0.0198511166253102</v>
      </c>
      <c r="E724" s="56" t="n">
        <v>17</v>
      </c>
      <c r="F724" s="59" t="n">
        <f aca="false">E724/E744</f>
        <v>0.00599435825105783</v>
      </c>
    </row>
    <row r="725" customFormat="false" ht="15" hidden="false" customHeight="true" outlineLevel="0" collapsed="false">
      <c r="A725" s="51"/>
      <c r="B725" s="104" t="s">
        <v>248</v>
      </c>
      <c r="C725" s="57" t="n">
        <v>5</v>
      </c>
      <c r="D725" s="58" t="n">
        <f aca="false">C725/C744</f>
        <v>0.0124069478908189</v>
      </c>
      <c r="E725" s="56" t="n">
        <v>36</v>
      </c>
      <c r="F725" s="59" t="n">
        <f aca="false">E725/E744</f>
        <v>0.0126939351198872</v>
      </c>
    </row>
    <row r="726" customFormat="false" ht="15" hidden="false" customHeight="true" outlineLevel="0" collapsed="false">
      <c r="A726" s="51"/>
      <c r="B726" s="105" t="s">
        <v>189</v>
      </c>
      <c r="C726" s="69" t="n">
        <v>2</v>
      </c>
      <c r="D726" s="64" t="n">
        <f aca="false">C726/C744</f>
        <v>0.00496277915632754</v>
      </c>
      <c r="E726" s="70" t="n">
        <v>21</v>
      </c>
      <c r="F726" s="65" t="n">
        <f aca="false">E726/E744</f>
        <v>0.00740479548660085</v>
      </c>
    </row>
    <row r="727" customFormat="false" ht="15" hidden="false" customHeight="true" outlineLevel="0" collapsed="false">
      <c r="A727" s="51" t="s">
        <v>249</v>
      </c>
      <c r="B727" s="106" t="s">
        <v>250</v>
      </c>
      <c r="C727" s="107" t="n">
        <v>4</v>
      </c>
      <c r="D727" s="108" t="n">
        <f aca="false">C727/C744</f>
        <v>0.00992555831265509</v>
      </c>
      <c r="E727" s="77" t="n">
        <v>12</v>
      </c>
      <c r="F727" s="109" t="n">
        <f aca="false">E727/E744</f>
        <v>0.00423131170662906</v>
      </c>
    </row>
    <row r="728" customFormat="false" ht="15" hidden="false" customHeight="true" outlineLevel="0" collapsed="false">
      <c r="A728" s="51"/>
      <c r="B728" s="104" t="s">
        <v>251</v>
      </c>
      <c r="C728" s="57" t="n">
        <v>1</v>
      </c>
      <c r="D728" s="58" t="n">
        <f aca="false">C728/C744</f>
        <v>0.00248138957816377</v>
      </c>
      <c r="E728" s="56" t="n">
        <v>7</v>
      </c>
      <c r="F728" s="59" t="n">
        <f aca="false">E728/E744</f>
        <v>0.00246826516220028</v>
      </c>
    </row>
    <row r="729" customFormat="false" ht="15" hidden="false" customHeight="true" outlineLevel="0" collapsed="false">
      <c r="A729" s="51"/>
      <c r="B729" s="105" t="s">
        <v>189</v>
      </c>
      <c r="C729" s="69" t="n">
        <v>2</v>
      </c>
      <c r="D729" s="64" t="n">
        <f aca="false">C729/C744</f>
        <v>0.00496277915632754</v>
      </c>
      <c r="E729" s="70" t="n">
        <v>11</v>
      </c>
      <c r="F729" s="65" t="n">
        <f aca="false">E729/E744</f>
        <v>0.0038787023977433</v>
      </c>
    </row>
    <row r="730" customFormat="false" ht="15" hidden="false" customHeight="true" outlineLevel="0" collapsed="false">
      <c r="A730" s="51" t="s">
        <v>252</v>
      </c>
      <c r="B730" s="106" t="s">
        <v>253</v>
      </c>
      <c r="C730" s="107" t="n">
        <v>3</v>
      </c>
      <c r="D730" s="108" t="n">
        <f aca="false">C730/C744</f>
        <v>0.00744416873449132</v>
      </c>
      <c r="E730" s="77" t="n">
        <v>22</v>
      </c>
      <c r="F730" s="109" t="n">
        <f aca="false">E730/E744</f>
        <v>0.0077574047954866</v>
      </c>
    </row>
    <row r="731" customFormat="false" ht="15" hidden="false" customHeight="true" outlineLevel="0" collapsed="false">
      <c r="A731" s="51"/>
      <c r="B731" s="104" t="s">
        <v>254</v>
      </c>
      <c r="C731" s="57" t="n">
        <v>2</v>
      </c>
      <c r="D731" s="58" t="n">
        <f aca="false">C731/C744</f>
        <v>0.00496277915632754</v>
      </c>
      <c r="E731" s="56" t="n">
        <v>52</v>
      </c>
      <c r="F731" s="59" t="n">
        <f aca="false">E731/E744</f>
        <v>0.0183356840620592</v>
      </c>
    </row>
    <row r="732" customFormat="false" ht="15" hidden="false" customHeight="true" outlineLevel="0" collapsed="false">
      <c r="A732" s="51"/>
      <c r="B732" s="104" t="s">
        <v>255</v>
      </c>
      <c r="C732" s="57" t="n">
        <v>1</v>
      </c>
      <c r="D732" s="58" t="n">
        <f aca="false">C732/C744</f>
        <v>0.00248138957816377</v>
      </c>
      <c r="E732" s="56" t="n">
        <v>5</v>
      </c>
      <c r="F732" s="59" t="n">
        <f aca="false">E732/E744</f>
        <v>0.00176304654442877</v>
      </c>
    </row>
    <row r="733" customFormat="false" ht="15" hidden="false" customHeight="true" outlineLevel="0" collapsed="false">
      <c r="A733" s="51"/>
      <c r="B733" s="104" t="s">
        <v>256</v>
      </c>
      <c r="C733" s="57" t="n">
        <v>1</v>
      </c>
      <c r="D733" s="58" t="n">
        <f aca="false">C733/C744</f>
        <v>0.00248138957816377</v>
      </c>
      <c r="E733" s="56" t="n">
        <v>2</v>
      </c>
      <c r="F733" s="59" t="n">
        <f aca="false">E733/E744</f>
        <v>0.000705218617771509</v>
      </c>
    </row>
    <row r="734" customFormat="false" ht="15" hidden="false" customHeight="true" outlineLevel="0" collapsed="false">
      <c r="A734" s="51"/>
      <c r="B734" s="104" t="s">
        <v>257</v>
      </c>
      <c r="C734" s="57" t="n">
        <v>9</v>
      </c>
      <c r="D734" s="58" t="n">
        <f aca="false">C734/C744</f>
        <v>0.0223325062034739</v>
      </c>
      <c r="E734" s="56" t="n">
        <v>149</v>
      </c>
      <c r="F734" s="59" t="n">
        <f aca="false">E734/E744</f>
        <v>0.0525387870239774</v>
      </c>
    </row>
    <row r="735" customFormat="false" ht="15" hidden="false" customHeight="true" outlineLevel="0" collapsed="false">
      <c r="A735" s="51"/>
      <c r="B735" s="105" t="s">
        <v>189</v>
      </c>
      <c r="C735" s="69" t="n">
        <v>3</v>
      </c>
      <c r="D735" s="64" t="n">
        <f aca="false">C735/C744</f>
        <v>0.00744416873449132</v>
      </c>
      <c r="E735" s="70" t="n">
        <v>30</v>
      </c>
      <c r="F735" s="65" t="n">
        <f aca="false">E735/E744</f>
        <v>0.0105782792665726</v>
      </c>
    </row>
    <row r="736" customFormat="false" ht="15" hidden="false" customHeight="true" outlineLevel="0" collapsed="false">
      <c r="A736" s="51" t="s">
        <v>258</v>
      </c>
      <c r="B736" s="106" t="s">
        <v>259</v>
      </c>
      <c r="C736" s="107" t="n">
        <v>0</v>
      </c>
      <c r="D736" s="108" t="n">
        <f aca="false">C736/C744</f>
        <v>0</v>
      </c>
      <c r="E736" s="77" t="n">
        <v>1</v>
      </c>
      <c r="F736" s="109" t="n">
        <f aca="false">E736/E744</f>
        <v>0.000352609308885755</v>
      </c>
    </row>
    <row r="737" customFormat="false" ht="15" hidden="false" customHeight="true" outlineLevel="0" collapsed="false">
      <c r="A737" s="51"/>
      <c r="B737" s="104" t="s">
        <v>260</v>
      </c>
      <c r="C737" s="57" t="n">
        <v>2</v>
      </c>
      <c r="D737" s="58" t="n">
        <f aca="false">C737/C744</f>
        <v>0.00496277915632754</v>
      </c>
      <c r="E737" s="56" t="n">
        <v>4</v>
      </c>
      <c r="F737" s="59" t="n">
        <f aca="false">E737/E744</f>
        <v>0.00141043723554302</v>
      </c>
    </row>
    <row r="738" customFormat="false" ht="15" hidden="false" customHeight="true" outlineLevel="0" collapsed="false">
      <c r="A738" s="51"/>
      <c r="B738" s="104" t="s">
        <v>261</v>
      </c>
      <c r="C738" s="57" t="n">
        <v>0</v>
      </c>
      <c r="D738" s="58" t="n">
        <f aca="false">C738/C744</f>
        <v>0</v>
      </c>
      <c r="E738" s="56" t="n">
        <v>3</v>
      </c>
      <c r="F738" s="59" t="n">
        <f aca="false">E738/E744</f>
        <v>0.00105782792665726</v>
      </c>
    </row>
    <row r="739" customFormat="false" ht="15" hidden="false" customHeight="true" outlineLevel="0" collapsed="false">
      <c r="A739" s="51"/>
      <c r="B739" s="104" t="s">
        <v>262</v>
      </c>
      <c r="C739" s="57" t="n">
        <v>2</v>
      </c>
      <c r="D739" s="58" t="n">
        <f aca="false">C739/C744</f>
        <v>0.00496277915632754</v>
      </c>
      <c r="E739" s="56" t="n">
        <v>10</v>
      </c>
      <c r="F739" s="59" t="n">
        <f aca="false">E739/E744</f>
        <v>0.00352609308885755</v>
      </c>
    </row>
    <row r="740" customFormat="false" ht="15" hidden="false" customHeight="true" outlineLevel="0" collapsed="false">
      <c r="A740" s="51"/>
      <c r="B740" s="104" t="s">
        <v>263</v>
      </c>
      <c r="C740" s="57" t="n">
        <v>1</v>
      </c>
      <c r="D740" s="58" t="n">
        <f aca="false">C740/C744</f>
        <v>0.00248138957816377</v>
      </c>
      <c r="E740" s="56" t="n">
        <v>7</v>
      </c>
      <c r="F740" s="59" t="n">
        <f aca="false">E740/E744</f>
        <v>0.00246826516220028</v>
      </c>
    </row>
    <row r="741" customFormat="false" ht="15" hidden="false" customHeight="true" outlineLevel="0" collapsed="false">
      <c r="A741" s="51"/>
      <c r="B741" s="105" t="s">
        <v>189</v>
      </c>
      <c r="C741" s="69" t="n">
        <v>2</v>
      </c>
      <c r="D741" s="64" t="n">
        <f aca="false">C741/C744</f>
        <v>0.00496277915632754</v>
      </c>
      <c r="E741" s="70" t="n">
        <v>3</v>
      </c>
      <c r="F741" s="65" t="n">
        <f aca="false">E741/E744</f>
        <v>0.00105782792665726</v>
      </c>
    </row>
    <row r="742" customFormat="false" ht="15" hidden="false" customHeight="true" outlineLevel="0" collapsed="false">
      <c r="A742" s="112" t="s">
        <v>264</v>
      </c>
      <c r="B742" s="112"/>
      <c r="C742" s="107" t="n">
        <v>40</v>
      </c>
      <c r="D742" s="108" t="n">
        <f aca="false">C742/C744</f>
        <v>0.0992555831265509</v>
      </c>
      <c r="E742" s="77" t="n">
        <v>340</v>
      </c>
      <c r="F742" s="109" t="n">
        <f aca="false">E742/E744</f>
        <v>0.119887165021157</v>
      </c>
    </row>
    <row r="743" customFormat="false" ht="15" hidden="false" customHeight="true" outlineLevel="0" collapsed="false">
      <c r="A743" s="89" t="s">
        <v>265</v>
      </c>
      <c r="B743" s="89"/>
      <c r="C743" s="81" t="n">
        <v>21</v>
      </c>
      <c r="D743" s="82" t="n">
        <f aca="false">C743/C744</f>
        <v>0.0521091811414392</v>
      </c>
      <c r="E743" s="83" t="n">
        <v>113</v>
      </c>
      <c r="F743" s="84" t="n">
        <f aca="false">E743/E744</f>
        <v>0.0398448519040903</v>
      </c>
    </row>
    <row r="744" customFormat="false" ht="15" hidden="false" customHeight="true" outlineLevel="0" collapsed="false">
      <c r="A744" s="113" t="s">
        <v>20</v>
      </c>
      <c r="B744" s="113"/>
      <c r="C744" s="69" t="n">
        <f aca="false">SUM(C657:C674,C676:C708,C710:C743)</f>
        <v>403</v>
      </c>
      <c r="D744" s="64" t="n">
        <v>1</v>
      </c>
      <c r="E744" s="70" t="n">
        <f aca="false">SUM(E657:E674,E676:E708,E710:E743)</f>
        <v>2836</v>
      </c>
      <c r="F744" s="65" t="n">
        <v>1</v>
      </c>
    </row>
    <row r="745" s="49" customFormat="true" ht="30" hidden="false" customHeight="true" outlineLevel="0" collapsed="false">
      <c r="A745" s="50" t="s">
        <v>270</v>
      </c>
      <c r="B745" s="50"/>
      <c r="C745" s="50"/>
      <c r="D745" s="50"/>
      <c r="E745" s="50"/>
      <c r="F745" s="50"/>
    </row>
    <row r="746" s="49" customFormat="true" ht="15" hidden="false" customHeight="true" outlineLevel="0" collapsed="false">
      <c r="A746" s="78" t="s">
        <v>271</v>
      </c>
      <c r="B746" s="78"/>
      <c r="C746" s="72" t="n">
        <v>129</v>
      </c>
      <c r="D746" s="73" t="n">
        <v>0.292</v>
      </c>
      <c r="E746" s="74" t="n">
        <v>1162</v>
      </c>
      <c r="F746" s="75" t="n">
        <v>0.379</v>
      </c>
    </row>
    <row r="747" s="49" customFormat="true" ht="15" hidden="false" customHeight="true" outlineLevel="0" collapsed="false">
      <c r="A747" s="79" t="s">
        <v>272</v>
      </c>
      <c r="B747" s="79"/>
      <c r="C747" s="57" t="n">
        <v>14</v>
      </c>
      <c r="D747" s="58" t="n">
        <v>0.032</v>
      </c>
      <c r="E747" s="56" t="n">
        <v>79</v>
      </c>
      <c r="F747" s="59" t="n">
        <v>0.026</v>
      </c>
    </row>
    <row r="748" s="49" customFormat="true" ht="15" hidden="false" customHeight="true" outlineLevel="0" collapsed="false">
      <c r="A748" s="79" t="s">
        <v>273</v>
      </c>
      <c r="B748" s="79"/>
      <c r="C748" s="57" t="n">
        <v>21</v>
      </c>
      <c r="D748" s="58" t="n">
        <v>0.048</v>
      </c>
      <c r="E748" s="56" t="n">
        <v>144</v>
      </c>
      <c r="F748" s="59" t="n">
        <v>0.047</v>
      </c>
    </row>
    <row r="749" s="49" customFormat="true" ht="15" hidden="false" customHeight="true" outlineLevel="0" collapsed="false">
      <c r="A749" s="79" t="s">
        <v>274</v>
      </c>
      <c r="B749" s="79"/>
      <c r="C749" s="57" t="n">
        <v>15</v>
      </c>
      <c r="D749" s="58" t="n">
        <v>0.034</v>
      </c>
      <c r="E749" s="56" t="n">
        <v>154</v>
      </c>
      <c r="F749" s="59" t="n">
        <v>0.05</v>
      </c>
    </row>
    <row r="750" s="49" customFormat="true" ht="15" hidden="false" customHeight="true" outlineLevel="0" collapsed="false">
      <c r="A750" s="89" t="s">
        <v>275</v>
      </c>
      <c r="B750" s="89"/>
      <c r="C750" s="57" t="n">
        <v>10</v>
      </c>
      <c r="D750" s="58" t="n">
        <v>0.023</v>
      </c>
      <c r="E750" s="56" t="n">
        <v>130</v>
      </c>
      <c r="F750" s="59" t="n">
        <v>0.042</v>
      </c>
    </row>
    <row r="751" s="49" customFormat="true" ht="15" hidden="false" customHeight="true" outlineLevel="0" collapsed="false">
      <c r="A751" s="89" t="s">
        <v>276</v>
      </c>
      <c r="B751" s="89"/>
      <c r="C751" s="57" t="n">
        <v>47</v>
      </c>
      <c r="D751" s="58" t="n">
        <v>0.106</v>
      </c>
      <c r="E751" s="56" t="n">
        <v>330</v>
      </c>
      <c r="F751" s="59" t="n">
        <v>0.108</v>
      </c>
    </row>
    <row r="752" s="49" customFormat="true" ht="15" hidden="false" customHeight="true" outlineLevel="0" collapsed="false">
      <c r="A752" s="89" t="s">
        <v>277</v>
      </c>
      <c r="B752" s="89"/>
      <c r="C752" s="57" t="n">
        <v>23</v>
      </c>
      <c r="D752" s="58" t="n">
        <v>0.052</v>
      </c>
      <c r="E752" s="56" t="n">
        <v>165</v>
      </c>
      <c r="F752" s="59" t="n">
        <v>0.054</v>
      </c>
    </row>
    <row r="753" s="49" customFormat="true" ht="15" hidden="false" customHeight="true" outlineLevel="0" collapsed="false">
      <c r="A753" s="101" t="s">
        <v>278</v>
      </c>
      <c r="B753" s="101"/>
      <c r="C753" s="69" t="n">
        <v>16</v>
      </c>
      <c r="D753" s="64" t="n">
        <v>0.036</v>
      </c>
      <c r="E753" s="70" t="n">
        <v>107</v>
      </c>
      <c r="F753" s="65" t="n">
        <v>0.035</v>
      </c>
    </row>
    <row r="754" s="49" customFormat="true" ht="30" hidden="false" customHeight="true" outlineLevel="0" collapsed="false">
      <c r="A754" s="50" t="s">
        <v>279</v>
      </c>
      <c r="B754" s="50"/>
      <c r="C754" s="50"/>
      <c r="D754" s="50"/>
      <c r="E754" s="50"/>
      <c r="F754" s="50"/>
    </row>
    <row r="755" s="49" customFormat="true" ht="15" hidden="false" customHeight="true" outlineLevel="0" collapsed="false">
      <c r="A755" s="79" t="s">
        <v>280</v>
      </c>
      <c r="B755" s="79"/>
      <c r="C755" s="57" t="n">
        <v>17</v>
      </c>
      <c r="D755" s="58" t="n">
        <v>0.038</v>
      </c>
      <c r="E755" s="56" t="n">
        <v>102</v>
      </c>
      <c r="F755" s="59" t="n">
        <v>0.033</v>
      </c>
    </row>
    <row r="756" s="49" customFormat="true" ht="15" hidden="false" customHeight="true" outlineLevel="0" collapsed="false">
      <c r="A756" s="79" t="s">
        <v>281</v>
      </c>
      <c r="B756" s="79"/>
      <c r="C756" s="57" t="n">
        <v>10</v>
      </c>
      <c r="D756" s="58" t="n">
        <v>0.023</v>
      </c>
      <c r="E756" s="56" t="n">
        <v>59</v>
      </c>
      <c r="F756" s="59" t="n">
        <v>0.019</v>
      </c>
    </row>
    <row r="757" s="49" customFormat="true" ht="15" hidden="false" customHeight="true" outlineLevel="0" collapsed="false">
      <c r="A757" s="89" t="s">
        <v>282</v>
      </c>
      <c r="B757" s="89"/>
      <c r="C757" s="57" t="n">
        <v>6</v>
      </c>
      <c r="D757" s="58" t="n">
        <v>0.014</v>
      </c>
      <c r="E757" s="56" t="n">
        <v>47</v>
      </c>
      <c r="F757" s="59" t="n">
        <v>0.015</v>
      </c>
    </row>
    <row r="758" s="49" customFormat="true" ht="15" hidden="false" customHeight="true" outlineLevel="0" collapsed="false">
      <c r="A758" s="89" t="s">
        <v>283</v>
      </c>
      <c r="B758" s="89"/>
      <c r="C758" s="57" t="n">
        <v>11</v>
      </c>
      <c r="D758" s="58" t="n">
        <v>0.025</v>
      </c>
      <c r="E758" s="56" t="n">
        <v>48</v>
      </c>
      <c r="F758" s="59" t="n">
        <v>0.016</v>
      </c>
    </row>
    <row r="759" s="49" customFormat="true" ht="15" hidden="false" customHeight="true" outlineLevel="0" collapsed="false">
      <c r="A759" s="89" t="s">
        <v>284</v>
      </c>
      <c r="B759" s="89"/>
      <c r="C759" s="57" t="n">
        <v>9</v>
      </c>
      <c r="D759" s="58" t="n">
        <v>0.02</v>
      </c>
      <c r="E759" s="56" t="n">
        <v>32</v>
      </c>
      <c r="F759" s="59" t="n">
        <v>0.01</v>
      </c>
    </row>
    <row r="760" s="49" customFormat="true" ht="15" hidden="false" customHeight="true" outlineLevel="0" collapsed="false">
      <c r="A760" s="89" t="s">
        <v>285</v>
      </c>
      <c r="B760" s="89"/>
      <c r="C760" s="57" t="n">
        <v>18</v>
      </c>
      <c r="D760" s="58" t="n">
        <v>0.041</v>
      </c>
      <c r="E760" s="56" t="n">
        <v>91</v>
      </c>
      <c r="F760" s="59" t="n">
        <v>0.03</v>
      </c>
    </row>
    <row r="761" s="49" customFormat="true" ht="30" hidden="false" customHeight="true" outlineLevel="0" collapsed="false">
      <c r="A761" s="89" t="s">
        <v>286</v>
      </c>
      <c r="B761" s="89"/>
      <c r="C761" s="57" t="n">
        <v>96</v>
      </c>
      <c r="D761" s="58" t="n">
        <v>0.217</v>
      </c>
      <c r="E761" s="56" t="n">
        <v>416</v>
      </c>
      <c r="F761" s="59" t="n">
        <v>0.136</v>
      </c>
    </row>
    <row r="762" s="49" customFormat="true" ht="15" hidden="false" customHeight="true" outlineLevel="0" collapsed="false">
      <c r="A762" s="80" t="s">
        <v>20</v>
      </c>
      <c r="B762" s="80"/>
      <c r="C762" s="69" t="n">
        <v>442</v>
      </c>
      <c r="D762" s="64" t="n">
        <v>1</v>
      </c>
      <c r="E762" s="70" t="n">
        <v>3066</v>
      </c>
      <c r="F762" s="65" t="n">
        <v>1</v>
      </c>
    </row>
    <row r="763" s="49" customFormat="true" ht="30" hidden="false" customHeight="true" outlineLevel="0" collapsed="false">
      <c r="A763" s="50" t="s">
        <v>287</v>
      </c>
      <c r="B763" s="50"/>
      <c r="C763" s="50"/>
      <c r="D763" s="50"/>
      <c r="E763" s="50"/>
      <c r="F763" s="50"/>
    </row>
    <row r="764" customFormat="false" ht="15" hidden="false" customHeight="true" outlineLevel="0" collapsed="false">
      <c r="A764" s="79" t="s">
        <v>288</v>
      </c>
      <c r="B764" s="79"/>
      <c r="C764" s="57" t="n">
        <v>113</v>
      </c>
      <c r="D764" s="58" t="n">
        <v>0.358</v>
      </c>
      <c r="E764" s="56" t="n">
        <v>806</v>
      </c>
      <c r="F764" s="59" t="n">
        <v>0.422</v>
      </c>
    </row>
    <row r="765" customFormat="false" ht="15" hidden="false" customHeight="true" outlineLevel="0" collapsed="false">
      <c r="A765" s="79" t="s">
        <v>289</v>
      </c>
      <c r="B765" s="79"/>
      <c r="C765" s="57" t="n">
        <v>58</v>
      </c>
      <c r="D765" s="58" t="n">
        <v>0.184</v>
      </c>
      <c r="E765" s="56" t="n">
        <v>341</v>
      </c>
      <c r="F765" s="59" t="n">
        <v>0.178</v>
      </c>
    </row>
    <row r="766" customFormat="false" ht="15" hidden="false" customHeight="true" outlineLevel="0" collapsed="false">
      <c r="A766" s="89" t="s">
        <v>290</v>
      </c>
      <c r="B766" s="89"/>
      <c r="C766" s="57" t="n">
        <v>31</v>
      </c>
      <c r="D766" s="58" t="n">
        <v>0.098</v>
      </c>
      <c r="E766" s="56" t="n">
        <v>176</v>
      </c>
      <c r="F766" s="59" t="n">
        <v>0.092</v>
      </c>
    </row>
    <row r="767" customFormat="false" ht="15" hidden="false" customHeight="true" outlineLevel="0" collapsed="false">
      <c r="A767" s="89" t="s">
        <v>291</v>
      </c>
      <c r="B767" s="89"/>
      <c r="C767" s="57" t="n">
        <v>35</v>
      </c>
      <c r="D767" s="58" t="n">
        <v>0.111</v>
      </c>
      <c r="E767" s="56" t="n">
        <v>194</v>
      </c>
      <c r="F767" s="59" t="n">
        <v>0.102</v>
      </c>
    </row>
    <row r="768" customFormat="false" ht="15" hidden="false" customHeight="true" outlineLevel="0" collapsed="false">
      <c r="A768" s="89" t="s">
        <v>292</v>
      </c>
      <c r="B768" s="89"/>
      <c r="C768" s="57" t="n">
        <v>33</v>
      </c>
      <c r="D768" s="58" t="n">
        <v>0.104</v>
      </c>
      <c r="E768" s="56" t="n">
        <v>190</v>
      </c>
      <c r="F768" s="59" t="n">
        <v>0.099</v>
      </c>
    </row>
    <row r="769" customFormat="false" ht="15" hidden="false" customHeight="true" outlineLevel="0" collapsed="false">
      <c r="A769" s="89" t="s">
        <v>293</v>
      </c>
      <c r="B769" s="89"/>
      <c r="C769" s="57" t="n">
        <v>46</v>
      </c>
      <c r="D769" s="58" t="n">
        <v>0.146</v>
      </c>
      <c r="E769" s="56" t="n">
        <v>204</v>
      </c>
      <c r="F769" s="59" t="n">
        <v>0.107</v>
      </c>
    </row>
    <row r="770" customFormat="false" ht="15" hidden="false" customHeight="true" outlineLevel="0" collapsed="false">
      <c r="A770" s="80" t="s">
        <v>20</v>
      </c>
      <c r="B770" s="80"/>
      <c r="C770" s="69" t="n">
        <v>316</v>
      </c>
      <c r="D770" s="64" t="n">
        <v>1</v>
      </c>
      <c r="E770" s="70" t="n">
        <v>1911</v>
      </c>
      <c r="F770" s="65" t="n">
        <v>1</v>
      </c>
    </row>
    <row r="771" customFormat="false" ht="17" hidden="false" customHeight="true" outlineLevel="0" collapsed="false">
      <c r="A771" s="50" t="s">
        <v>294</v>
      </c>
      <c r="B771" s="50"/>
      <c r="C771" s="50"/>
      <c r="D771" s="50"/>
      <c r="E771" s="50"/>
      <c r="F771" s="50"/>
    </row>
    <row r="772" s="114" customFormat="true" ht="30" hidden="false" customHeight="true" outlineLevel="0" collapsed="false">
      <c r="A772" s="89" t="s">
        <v>295</v>
      </c>
      <c r="B772" s="89"/>
      <c r="C772" s="95" t="n">
        <v>71</v>
      </c>
      <c r="D772" s="96" t="n">
        <f aca="false">C772/$C$762</f>
        <v>0.160633484162896</v>
      </c>
      <c r="E772" s="97" t="n">
        <v>538</v>
      </c>
      <c r="F772" s="98" t="n">
        <f aca="false">E772/$E$762</f>
        <v>0.175472928897586</v>
      </c>
    </row>
    <row r="773" s="114" customFormat="true" ht="30" hidden="false" customHeight="true" outlineLevel="0" collapsed="false">
      <c r="A773" s="89" t="s">
        <v>296</v>
      </c>
      <c r="B773" s="89"/>
      <c r="C773" s="95" t="n">
        <v>30</v>
      </c>
      <c r="D773" s="96" t="n">
        <f aca="false">C773/$C$762</f>
        <v>0.0678733031674208</v>
      </c>
      <c r="E773" s="97" t="n">
        <v>355</v>
      </c>
      <c r="F773" s="98" t="n">
        <f aca="false">E773/$E$762</f>
        <v>0.115786040443575</v>
      </c>
    </row>
    <row r="774" s="114" customFormat="true" ht="30" hidden="false" customHeight="true" outlineLevel="0" collapsed="false">
      <c r="A774" s="89" t="s">
        <v>297</v>
      </c>
      <c r="B774" s="89"/>
      <c r="C774" s="95" t="n">
        <v>61</v>
      </c>
      <c r="D774" s="96" t="n">
        <f aca="false">C774/$C$762</f>
        <v>0.138009049773756</v>
      </c>
      <c r="E774" s="97" t="n">
        <v>68</v>
      </c>
      <c r="F774" s="98" t="n">
        <f aca="false">E774/$E$762</f>
        <v>0.0221787345075016</v>
      </c>
    </row>
    <row r="775" s="114" customFormat="true" ht="30" hidden="false" customHeight="true" outlineLevel="0" collapsed="false">
      <c r="A775" s="89" t="s">
        <v>298</v>
      </c>
      <c r="B775" s="89"/>
      <c r="C775" s="95" t="n">
        <v>23</v>
      </c>
      <c r="D775" s="96" t="n">
        <f aca="false">C775/$C$762</f>
        <v>0.0520361990950226</v>
      </c>
      <c r="E775" s="97" t="n">
        <v>123</v>
      </c>
      <c r="F775" s="98" t="n">
        <f aca="false">E775/$E$762</f>
        <v>0.0401174168297456</v>
      </c>
    </row>
    <row r="776" s="114" customFormat="true" ht="30" hidden="false" customHeight="true" outlineLevel="0" collapsed="false">
      <c r="A776" s="89" t="s">
        <v>299</v>
      </c>
      <c r="B776" s="89"/>
      <c r="C776" s="95" t="n">
        <v>2</v>
      </c>
      <c r="D776" s="96" t="n">
        <f aca="false">C776/$C$762</f>
        <v>0.00452488687782806</v>
      </c>
      <c r="E776" s="97" t="n">
        <v>60</v>
      </c>
      <c r="F776" s="98" t="n">
        <f aca="false">E776/$E$762</f>
        <v>0.0195694716242661</v>
      </c>
    </row>
    <row r="777" s="114" customFormat="true" ht="30" hidden="false" customHeight="true" outlineLevel="0" collapsed="false">
      <c r="A777" s="89" t="s">
        <v>300</v>
      </c>
      <c r="B777" s="89"/>
      <c r="C777" s="95" t="n">
        <v>61</v>
      </c>
      <c r="D777" s="96" t="n">
        <f aca="false">C777/$C$762</f>
        <v>0.138009049773756</v>
      </c>
      <c r="E777" s="97" t="n">
        <v>215</v>
      </c>
      <c r="F777" s="98" t="n">
        <f aca="false">E777/$E$762</f>
        <v>0.0701239399869537</v>
      </c>
    </row>
    <row r="778" s="114" customFormat="true" ht="30" hidden="false" customHeight="true" outlineLevel="0" collapsed="false">
      <c r="A778" s="115" t="s">
        <v>301</v>
      </c>
      <c r="B778" s="115"/>
      <c r="C778" s="116" t="n">
        <v>13</v>
      </c>
      <c r="D778" s="117" t="n">
        <f aca="false">C778/$C$762</f>
        <v>0.0294117647058824</v>
      </c>
      <c r="E778" s="118" t="n">
        <v>161</v>
      </c>
      <c r="F778" s="119" t="n">
        <f aca="false">E778/$E$762</f>
        <v>0.0525114155251142</v>
      </c>
    </row>
    <row r="779" s="114" customFormat="true" ht="30" hidden="false" customHeight="true" outlineLevel="0" collapsed="false">
      <c r="A779" s="115" t="s">
        <v>302</v>
      </c>
      <c r="B779" s="115"/>
      <c r="C779" s="116" t="n">
        <v>98</v>
      </c>
      <c r="D779" s="117" t="n">
        <f aca="false">C779/$C$762</f>
        <v>0.221719457013575</v>
      </c>
      <c r="E779" s="118" t="n">
        <v>672</v>
      </c>
      <c r="F779" s="119" t="n">
        <f aca="false">E779/$E$762</f>
        <v>0.219178082191781</v>
      </c>
    </row>
    <row r="780" s="114" customFormat="true" ht="30" hidden="false" customHeight="true" outlineLevel="0" collapsed="false">
      <c r="A780" s="115" t="s">
        <v>303</v>
      </c>
      <c r="B780" s="115"/>
      <c r="C780" s="116" t="n">
        <v>45</v>
      </c>
      <c r="D780" s="117" t="n">
        <f aca="false">C780/$C$762</f>
        <v>0.101809954751131</v>
      </c>
      <c r="E780" s="118" t="n">
        <v>315</v>
      </c>
      <c r="F780" s="119" t="n">
        <f aca="false">E780/$E$762</f>
        <v>0.102739726027397</v>
      </c>
    </row>
    <row r="781" s="114" customFormat="true" ht="30" hidden="false" customHeight="true" outlineLevel="0" collapsed="false">
      <c r="A781" s="115" t="s">
        <v>304</v>
      </c>
      <c r="B781" s="115"/>
      <c r="C781" s="116" t="n">
        <v>168</v>
      </c>
      <c r="D781" s="117" t="n">
        <f aca="false">C781/$C$762</f>
        <v>0.380090497737557</v>
      </c>
      <c r="E781" s="118" t="n">
        <v>1207</v>
      </c>
      <c r="F781" s="119" t="n">
        <f aca="false">E781/$E$762</f>
        <v>0.393672537508154</v>
      </c>
    </row>
    <row r="782" s="114" customFormat="true" ht="15" hidden="false" customHeight="true" outlineLevel="0" collapsed="false">
      <c r="A782" s="120" t="s">
        <v>113</v>
      </c>
      <c r="B782" s="120"/>
      <c r="C782" s="121" t="n">
        <v>37</v>
      </c>
      <c r="D782" s="122" t="n">
        <f aca="false">C782/$C$762</f>
        <v>0.083710407239819</v>
      </c>
      <c r="E782" s="123" t="n">
        <v>164</v>
      </c>
      <c r="F782" s="124" t="n">
        <f aca="false">E782/$E$762</f>
        <v>0.0534898891063275</v>
      </c>
    </row>
    <row r="783" s="125" customFormat="true" ht="30" hidden="false" customHeight="true" outlineLevel="0" collapsed="false">
      <c r="A783" s="50" t="s">
        <v>305</v>
      </c>
      <c r="B783" s="50"/>
      <c r="C783" s="50"/>
      <c r="D783" s="50"/>
      <c r="E783" s="50"/>
      <c r="F783" s="50"/>
    </row>
    <row r="784" customFormat="false" ht="15" hidden="false" customHeight="true" outlineLevel="0" collapsed="false">
      <c r="A784" s="112" t="s">
        <v>306</v>
      </c>
      <c r="B784" s="112"/>
      <c r="C784" s="126" t="n">
        <v>5</v>
      </c>
      <c r="D784" s="127" t="n">
        <v>0.011</v>
      </c>
      <c r="E784" s="128" t="n">
        <v>62</v>
      </c>
      <c r="F784" s="129" t="n">
        <v>0.02</v>
      </c>
    </row>
    <row r="785" customFormat="false" ht="15" hidden="false" customHeight="true" outlineLevel="0" collapsed="false">
      <c r="A785" s="89" t="s">
        <v>307</v>
      </c>
      <c r="B785" s="89"/>
      <c r="C785" s="95" t="n">
        <v>33</v>
      </c>
      <c r="D785" s="96" t="n">
        <v>0.074</v>
      </c>
      <c r="E785" s="97" t="n">
        <v>269</v>
      </c>
      <c r="F785" s="98" t="n">
        <v>0.088</v>
      </c>
    </row>
    <row r="786" customFormat="false" ht="15" hidden="false" customHeight="true" outlineLevel="0" collapsed="false">
      <c r="A786" s="89" t="s">
        <v>308</v>
      </c>
      <c r="B786" s="89"/>
      <c r="C786" s="95" t="n">
        <v>5</v>
      </c>
      <c r="D786" s="96" t="n">
        <v>0.011</v>
      </c>
      <c r="E786" s="97" t="n">
        <v>59</v>
      </c>
      <c r="F786" s="98" t="n">
        <v>0.019</v>
      </c>
    </row>
    <row r="787" customFormat="false" ht="15" hidden="false" customHeight="true" outlineLevel="0" collapsed="false">
      <c r="A787" s="89" t="s">
        <v>309</v>
      </c>
      <c r="B787" s="89"/>
      <c r="C787" s="95" t="n">
        <v>40</v>
      </c>
      <c r="D787" s="96" t="n">
        <v>0.089</v>
      </c>
      <c r="E787" s="97" t="n">
        <v>326</v>
      </c>
      <c r="F787" s="98" t="n">
        <v>0.106</v>
      </c>
    </row>
    <row r="788" customFormat="false" ht="15" hidden="false" customHeight="true" outlineLevel="0" collapsed="false">
      <c r="A788" s="89" t="s">
        <v>310</v>
      </c>
      <c r="B788" s="89"/>
      <c r="C788" s="95" t="n">
        <v>144</v>
      </c>
      <c r="D788" s="96" t="n">
        <v>0.321</v>
      </c>
      <c r="E788" s="97" t="n">
        <v>876</v>
      </c>
      <c r="F788" s="98" t="n">
        <v>0.285</v>
      </c>
    </row>
    <row r="789" customFormat="false" ht="15" hidden="false" customHeight="true" outlineLevel="0" collapsed="false">
      <c r="A789" s="89" t="s">
        <v>311</v>
      </c>
      <c r="B789" s="89"/>
      <c r="C789" s="95" t="n">
        <v>218</v>
      </c>
      <c r="D789" s="96" t="n">
        <v>0.487</v>
      </c>
      <c r="E789" s="97" t="n">
        <v>1458</v>
      </c>
      <c r="F789" s="98" t="n">
        <v>0.475</v>
      </c>
    </row>
    <row r="790" customFormat="false" ht="15" hidden="false" customHeight="true" outlineLevel="0" collapsed="false">
      <c r="A790" s="115" t="s">
        <v>312</v>
      </c>
      <c r="B790" s="115"/>
      <c r="C790" s="95" t="n">
        <v>3</v>
      </c>
      <c r="D790" s="96" t="n">
        <v>0.007</v>
      </c>
      <c r="E790" s="97" t="n">
        <v>21</v>
      </c>
      <c r="F790" s="98" t="n">
        <v>0.007</v>
      </c>
    </row>
    <row r="791" s="42" customFormat="true" ht="15" hidden="false" customHeight="true" outlineLevel="0" collapsed="false">
      <c r="A791" s="80" t="s">
        <v>20</v>
      </c>
      <c r="B791" s="80"/>
      <c r="C791" s="121" t="n">
        <v>448</v>
      </c>
      <c r="D791" s="122" t="n">
        <v>1</v>
      </c>
      <c r="E791" s="123" t="n">
        <v>3071</v>
      </c>
      <c r="F791" s="124" t="n">
        <v>1</v>
      </c>
    </row>
    <row r="792" customFormat="false" ht="17" hidden="false" customHeight="true" outlineLevel="0" collapsed="false">
      <c r="A792" s="50" t="s">
        <v>313</v>
      </c>
      <c r="B792" s="50"/>
      <c r="C792" s="50"/>
      <c r="D792" s="50"/>
      <c r="E792" s="50"/>
      <c r="F792" s="50"/>
    </row>
    <row r="793" customFormat="false" ht="15" hidden="false" customHeight="true" outlineLevel="0" collapsed="false">
      <c r="A793" s="130" t="s">
        <v>314</v>
      </c>
      <c r="B793" s="130"/>
      <c r="C793" s="131" t="n">
        <v>181</v>
      </c>
      <c r="D793" s="132" t="n">
        <v>0.404</v>
      </c>
      <c r="E793" s="71" t="n">
        <v>1215</v>
      </c>
      <c r="F793" s="133" t="n">
        <v>0.395</v>
      </c>
    </row>
    <row r="794" customFormat="false" ht="15" hidden="false" customHeight="true" outlineLevel="0" collapsed="false">
      <c r="A794" s="89" t="s">
        <v>315</v>
      </c>
      <c r="B794" s="89"/>
      <c r="C794" s="95" t="n">
        <v>262</v>
      </c>
      <c r="D794" s="96" t="n">
        <v>0.585</v>
      </c>
      <c r="E794" s="97" t="n">
        <v>1846</v>
      </c>
      <c r="F794" s="98" t="n">
        <v>0.6</v>
      </c>
    </row>
    <row r="795" customFormat="false" ht="15" hidden="false" customHeight="true" outlineLevel="0" collapsed="false">
      <c r="A795" s="89" t="s">
        <v>316</v>
      </c>
      <c r="B795" s="89"/>
      <c r="C795" s="95" t="n">
        <v>5</v>
      </c>
      <c r="D795" s="96" t="n">
        <v>0.011</v>
      </c>
      <c r="E795" s="97" t="n">
        <v>14</v>
      </c>
      <c r="F795" s="98" t="n">
        <v>0.005</v>
      </c>
    </row>
    <row r="796" customFormat="false" ht="15" hidden="false" customHeight="true" outlineLevel="0" collapsed="false">
      <c r="A796" s="113" t="s">
        <v>20</v>
      </c>
      <c r="B796" s="113"/>
      <c r="C796" s="121" t="n">
        <v>448</v>
      </c>
      <c r="D796" s="122" t="n">
        <v>1</v>
      </c>
      <c r="E796" s="123" t="n">
        <v>3075</v>
      </c>
      <c r="F796" s="124" t="n">
        <v>1</v>
      </c>
    </row>
    <row r="797" s="49" customFormat="true" ht="17" hidden="false" customHeight="true" outlineLevel="0" collapsed="false">
      <c r="A797" s="50" t="s">
        <v>317</v>
      </c>
      <c r="B797" s="50"/>
      <c r="C797" s="50"/>
      <c r="D797" s="50"/>
      <c r="E797" s="50"/>
      <c r="F797" s="50"/>
    </row>
    <row r="798" s="49" customFormat="true" ht="15" hidden="false" customHeight="true" outlineLevel="0" collapsed="false">
      <c r="A798" s="78" t="s">
        <v>318</v>
      </c>
      <c r="B798" s="78"/>
      <c r="C798" s="72" t="n">
        <v>425</v>
      </c>
      <c r="D798" s="73" t="n">
        <v>0.949</v>
      </c>
      <c r="E798" s="74" t="n">
        <v>2917</v>
      </c>
      <c r="F798" s="75" t="n">
        <v>0.948</v>
      </c>
    </row>
    <row r="799" s="49" customFormat="true" ht="15" hidden="false" customHeight="true" outlineLevel="0" collapsed="false">
      <c r="A799" s="79" t="s">
        <v>319</v>
      </c>
      <c r="B799" s="79"/>
      <c r="C799" s="57" t="n">
        <v>4</v>
      </c>
      <c r="D799" s="58" t="n">
        <v>0.009</v>
      </c>
      <c r="E799" s="56" t="n">
        <v>33</v>
      </c>
      <c r="F799" s="59" t="n">
        <v>0.011</v>
      </c>
    </row>
    <row r="800" s="49" customFormat="true" ht="15" hidden="false" customHeight="true" outlineLevel="0" collapsed="false">
      <c r="A800" s="79" t="s">
        <v>320</v>
      </c>
      <c r="B800" s="79"/>
      <c r="C800" s="57" t="n">
        <v>19</v>
      </c>
      <c r="D800" s="58" t="n">
        <v>0.042</v>
      </c>
      <c r="E800" s="56" t="n">
        <v>127</v>
      </c>
      <c r="F800" s="59" t="n">
        <v>0.041</v>
      </c>
    </row>
    <row r="801" s="49" customFormat="true" ht="15" hidden="false" customHeight="true" outlineLevel="0" collapsed="false">
      <c r="A801" s="80" t="s">
        <v>20</v>
      </c>
      <c r="B801" s="80"/>
      <c r="C801" s="69" t="n">
        <v>448</v>
      </c>
      <c r="D801" s="64" t="n">
        <v>1</v>
      </c>
      <c r="E801" s="70" t="n">
        <v>3077</v>
      </c>
      <c r="F801" s="65" t="n">
        <v>1</v>
      </c>
    </row>
    <row r="802" s="134" customFormat="true" ht="17" hidden="false" customHeight="true" outlineLevel="0" collapsed="false">
      <c r="A802" s="50" t="s">
        <v>321</v>
      </c>
      <c r="B802" s="50"/>
      <c r="C802" s="50"/>
      <c r="D802" s="50"/>
      <c r="E802" s="50"/>
      <c r="F802" s="50"/>
    </row>
    <row r="803" s="49" customFormat="true" ht="15" hidden="false" customHeight="true" outlineLevel="0" collapsed="false">
      <c r="A803" s="78" t="s">
        <v>7</v>
      </c>
      <c r="B803" s="78"/>
      <c r="C803" s="72" t="n">
        <v>22</v>
      </c>
      <c r="D803" s="73" t="n">
        <v>0.05</v>
      </c>
      <c r="E803" s="74" t="n">
        <v>227</v>
      </c>
      <c r="F803" s="75" t="n">
        <v>0.074</v>
      </c>
    </row>
    <row r="804" s="49" customFormat="true" ht="15" hidden="false" customHeight="true" outlineLevel="0" collapsed="false">
      <c r="A804" s="79" t="s">
        <v>322</v>
      </c>
      <c r="B804" s="79"/>
      <c r="C804" s="57" t="n">
        <v>422</v>
      </c>
      <c r="D804" s="58" t="n">
        <v>0.95</v>
      </c>
      <c r="E804" s="56" t="n">
        <v>2835</v>
      </c>
      <c r="F804" s="59" t="n">
        <v>0.926</v>
      </c>
    </row>
    <row r="805" s="49" customFormat="true" ht="15" hidden="false" customHeight="true" outlineLevel="0" collapsed="false">
      <c r="A805" s="80" t="s">
        <v>20</v>
      </c>
      <c r="B805" s="80"/>
      <c r="C805" s="69" t="n">
        <v>444</v>
      </c>
      <c r="D805" s="64" t="n">
        <v>1</v>
      </c>
      <c r="E805" s="70" t="n">
        <v>3062</v>
      </c>
      <c r="F805" s="65" t="n">
        <v>1</v>
      </c>
    </row>
    <row r="806" s="134" customFormat="true" ht="30" hidden="false" customHeight="true" outlineLevel="0" collapsed="false">
      <c r="A806" s="50" t="s">
        <v>323</v>
      </c>
      <c r="B806" s="50"/>
      <c r="C806" s="50"/>
      <c r="D806" s="50"/>
      <c r="E806" s="50"/>
      <c r="F806" s="50"/>
    </row>
    <row r="807" s="49" customFormat="true" ht="15" hidden="false" customHeight="true" outlineLevel="0" collapsed="false">
      <c r="A807" s="78" t="s">
        <v>324</v>
      </c>
      <c r="B807" s="78"/>
      <c r="C807" s="72" t="n">
        <v>5</v>
      </c>
      <c r="D807" s="73" t="n">
        <f aca="false">C807/$C$805</f>
        <v>0.0112612612612613</v>
      </c>
      <c r="E807" s="74" t="n">
        <v>60</v>
      </c>
      <c r="F807" s="75" t="n">
        <f aca="false">E807/$E$805</f>
        <v>0.0195950359242325</v>
      </c>
    </row>
    <row r="808" s="49" customFormat="true" ht="15" hidden="false" customHeight="true" outlineLevel="0" collapsed="false">
      <c r="A808" s="79" t="s">
        <v>325</v>
      </c>
      <c r="B808" s="79"/>
      <c r="C808" s="57" t="n">
        <v>23</v>
      </c>
      <c r="D808" s="58" t="n">
        <f aca="false">C808/$C$805</f>
        <v>0.0518018018018018</v>
      </c>
      <c r="E808" s="56" t="n">
        <v>222</v>
      </c>
      <c r="F808" s="59" t="n">
        <f aca="false">E808/$E$805</f>
        <v>0.0725016329196604</v>
      </c>
    </row>
    <row r="809" s="49" customFormat="true" ht="15" hidden="false" customHeight="true" outlineLevel="0" collapsed="false">
      <c r="A809" s="79" t="s">
        <v>326</v>
      </c>
      <c r="B809" s="79"/>
      <c r="C809" s="57" t="n">
        <v>18</v>
      </c>
      <c r="D809" s="58" t="n">
        <f aca="false">C809/$C$805</f>
        <v>0.0405405405405405</v>
      </c>
      <c r="E809" s="56" t="n">
        <v>213</v>
      </c>
      <c r="F809" s="59" t="n">
        <f aca="false">E809/$E$805</f>
        <v>0.0695623775310255</v>
      </c>
    </row>
    <row r="810" s="49" customFormat="true" ht="15" hidden="false" customHeight="true" outlineLevel="0" collapsed="false">
      <c r="A810" s="79" t="s">
        <v>327</v>
      </c>
      <c r="B810" s="79"/>
      <c r="C810" s="57" t="n">
        <v>2</v>
      </c>
      <c r="D810" s="58" t="n">
        <f aca="false">C810/$C$805</f>
        <v>0.0045045045045045</v>
      </c>
      <c r="E810" s="56" t="n">
        <v>28</v>
      </c>
      <c r="F810" s="59" t="n">
        <f aca="false">E810/$E$805</f>
        <v>0.00914435009797518</v>
      </c>
    </row>
    <row r="811" s="49" customFormat="true" ht="15" hidden="false" customHeight="true" outlineLevel="0" collapsed="false">
      <c r="A811" s="79" t="s">
        <v>328</v>
      </c>
      <c r="B811" s="79"/>
      <c r="C811" s="57" t="n">
        <v>396</v>
      </c>
      <c r="D811" s="58" t="n">
        <f aca="false">C811/$C$805</f>
        <v>0.891891891891892</v>
      </c>
      <c r="E811" s="56" t="n">
        <v>2609</v>
      </c>
      <c r="F811" s="59" t="n">
        <f aca="false">E811/$E$805</f>
        <v>0.852057478772044</v>
      </c>
    </row>
    <row r="812" s="49" customFormat="true" ht="17" hidden="false" customHeight="true" outlineLevel="0" collapsed="false">
      <c r="A812" s="50" t="s">
        <v>329</v>
      </c>
      <c r="B812" s="50"/>
      <c r="C812" s="50"/>
      <c r="D812" s="50"/>
      <c r="E812" s="50"/>
      <c r="F812" s="50"/>
    </row>
    <row r="813" s="49" customFormat="true" ht="15" hidden="false" customHeight="true" outlineLevel="0" collapsed="false">
      <c r="A813" s="78" t="s">
        <v>7</v>
      </c>
      <c r="B813" s="78"/>
      <c r="C813" s="72" t="n">
        <v>449</v>
      </c>
      <c r="D813" s="73" t="n">
        <v>1</v>
      </c>
      <c r="E813" s="74" t="n">
        <v>3081</v>
      </c>
      <c r="F813" s="75" t="n">
        <v>1</v>
      </c>
    </row>
    <row r="814" s="49" customFormat="true" ht="15" hidden="false" customHeight="true" outlineLevel="0" collapsed="false">
      <c r="A814" s="79" t="s">
        <v>322</v>
      </c>
      <c r="B814" s="79"/>
      <c r="C814" s="57" t="n">
        <v>0</v>
      </c>
      <c r="D814" s="58" t="n">
        <v>0</v>
      </c>
      <c r="E814" s="56" t="n">
        <v>0</v>
      </c>
      <c r="F814" s="59" t="n">
        <v>0</v>
      </c>
    </row>
    <row r="815" s="49" customFormat="true" ht="15" hidden="false" customHeight="true" outlineLevel="0" collapsed="false">
      <c r="A815" s="79" t="s">
        <v>330</v>
      </c>
      <c r="B815" s="79"/>
      <c r="C815" s="57" t="n">
        <v>0</v>
      </c>
      <c r="D815" s="58" t="n">
        <v>0</v>
      </c>
      <c r="E815" s="56" t="n">
        <v>0</v>
      </c>
      <c r="F815" s="59" t="n">
        <v>0</v>
      </c>
    </row>
    <row r="816" s="134" customFormat="true" ht="17" hidden="false" customHeight="true" outlineLevel="0" collapsed="false">
      <c r="A816" s="50" t="s">
        <v>331</v>
      </c>
      <c r="B816" s="50"/>
      <c r="C816" s="50"/>
      <c r="D816" s="50"/>
      <c r="E816" s="50"/>
      <c r="F816" s="50"/>
    </row>
    <row r="817" s="134" customFormat="true" ht="15" hidden="false" customHeight="true" outlineLevel="0" collapsed="false">
      <c r="A817" s="78" t="s">
        <v>324</v>
      </c>
      <c r="B817" s="78"/>
      <c r="C817" s="72" t="n">
        <v>2</v>
      </c>
      <c r="D817" s="73" t="n">
        <v>0.004</v>
      </c>
      <c r="E817" s="74" t="n">
        <v>6</v>
      </c>
      <c r="F817" s="75" t="n">
        <v>0.002</v>
      </c>
    </row>
    <row r="818" s="134" customFormat="true" ht="15" hidden="false" customHeight="true" outlineLevel="0" collapsed="false">
      <c r="A818" s="79" t="s">
        <v>325</v>
      </c>
      <c r="B818" s="79"/>
      <c r="C818" s="57" t="n">
        <v>5</v>
      </c>
      <c r="D818" s="58" t="n">
        <v>0.011</v>
      </c>
      <c r="E818" s="56" t="n">
        <v>91</v>
      </c>
      <c r="F818" s="59" t="n">
        <v>0.03</v>
      </c>
    </row>
    <row r="819" s="134" customFormat="true" ht="15" hidden="false" customHeight="true" outlineLevel="0" collapsed="false">
      <c r="A819" s="79" t="s">
        <v>326</v>
      </c>
      <c r="B819" s="79"/>
      <c r="C819" s="57" t="n">
        <v>11</v>
      </c>
      <c r="D819" s="58" t="n">
        <v>0.024</v>
      </c>
      <c r="E819" s="56" t="n">
        <v>132</v>
      </c>
      <c r="F819" s="59" t="n">
        <v>0.043</v>
      </c>
    </row>
    <row r="820" s="134" customFormat="true" ht="15" hidden="false" customHeight="true" outlineLevel="0" collapsed="false">
      <c r="A820" s="79" t="s">
        <v>327</v>
      </c>
      <c r="B820" s="79"/>
      <c r="C820" s="57" t="n">
        <v>0</v>
      </c>
      <c r="D820" s="58" t="n">
        <v>0</v>
      </c>
      <c r="E820" s="56" t="n">
        <v>6</v>
      </c>
      <c r="F820" s="59" t="n">
        <v>0.002</v>
      </c>
    </row>
    <row r="821" s="134" customFormat="true" ht="15" hidden="false" customHeight="true" outlineLevel="0" collapsed="false">
      <c r="A821" s="79" t="s">
        <v>328</v>
      </c>
      <c r="B821" s="79"/>
      <c r="C821" s="57" t="n">
        <v>376</v>
      </c>
      <c r="D821" s="58" t="n">
        <v>0.837</v>
      </c>
      <c r="E821" s="56" t="n">
        <v>2360</v>
      </c>
      <c r="F821" s="59" t="n">
        <v>0.766</v>
      </c>
    </row>
    <row r="822" s="134" customFormat="true" ht="15" hidden="false" customHeight="true" outlineLevel="0" collapsed="false">
      <c r="A822" s="79" t="s">
        <v>332</v>
      </c>
      <c r="B822" s="79"/>
      <c r="C822" s="81" t="n">
        <v>22</v>
      </c>
      <c r="D822" s="82" t="n">
        <v>0.049</v>
      </c>
      <c r="E822" s="83" t="n">
        <v>219</v>
      </c>
      <c r="F822" s="84" t="n">
        <v>0.071</v>
      </c>
    </row>
    <row r="823" s="134" customFormat="true" ht="15" hidden="false" customHeight="true" outlineLevel="0" collapsed="false">
      <c r="A823" s="79" t="s">
        <v>333</v>
      </c>
      <c r="B823" s="79"/>
      <c r="C823" s="81" t="n">
        <v>19</v>
      </c>
      <c r="D823" s="82" t="n">
        <v>0.042</v>
      </c>
      <c r="E823" s="83" t="n">
        <v>127</v>
      </c>
      <c r="F823" s="84" t="n">
        <v>0.041</v>
      </c>
    </row>
    <row r="824" s="134" customFormat="true" ht="15" hidden="false" customHeight="true" outlineLevel="0" collapsed="false">
      <c r="A824" s="79" t="s">
        <v>334</v>
      </c>
      <c r="B824" s="79"/>
      <c r="C824" s="81" t="n">
        <v>7</v>
      </c>
      <c r="D824" s="82" t="n">
        <v>0.016</v>
      </c>
      <c r="E824" s="83" t="n">
        <v>104</v>
      </c>
      <c r="F824" s="84" t="n">
        <v>0.034</v>
      </c>
    </row>
    <row r="825" s="134" customFormat="true" ht="15" hidden="false" customHeight="true" outlineLevel="0" collapsed="false">
      <c r="A825" s="79" t="s">
        <v>335</v>
      </c>
      <c r="B825" s="79"/>
      <c r="C825" s="81" t="n">
        <v>7</v>
      </c>
      <c r="D825" s="82" t="n">
        <v>0.016</v>
      </c>
      <c r="E825" s="83" t="n">
        <v>34</v>
      </c>
      <c r="F825" s="84" t="n">
        <v>0.011</v>
      </c>
    </row>
    <row r="826" s="134" customFormat="true" ht="15" hidden="false" customHeight="true" outlineLevel="0" collapsed="false">
      <c r="A826" s="80" t="s">
        <v>20</v>
      </c>
      <c r="B826" s="80"/>
      <c r="C826" s="69" t="n">
        <v>449</v>
      </c>
      <c r="D826" s="64" t="n">
        <v>1</v>
      </c>
      <c r="E826" s="70" t="n">
        <v>3079</v>
      </c>
      <c r="F826" s="65" t="n">
        <v>1</v>
      </c>
    </row>
    <row r="827" s="136" customFormat="true" ht="20" hidden="false" customHeight="true" outlineLevel="0" collapsed="false">
      <c r="A827" s="135" t="s">
        <v>336</v>
      </c>
      <c r="B827" s="135"/>
      <c r="C827" s="135"/>
      <c r="D827" s="135"/>
      <c r="E827" s="135"/>
      <c r="F827" s="135"/>
    </row>
    <row r="828" customFormat="false" ht="17" hidden="false" customHeight="true" outlineLevel="0" collapsed="false">
      <c r="A828" s="85" t="s">
        <v>337</v>
      </c>
      <c r="B828" s="85"/>
      <c r="C828" s="85"/>
      <c r="D828" s="85"/>
      <c r="E828" s="85"/>
      <c r="F828" s="85"/>
    </row>
    <row r="829" customFormat="false" ht="15" hidden="false" customHeight="true" outlineLevel="0" collapsed="false">
      <c r="A829" s="137" t="s">
        <v>338</v>
      </c>
      <c r="B829" s="74" t="s">
        <v>339</v>
      </c>
      <c r="C829" s="72" t="n">
        <v>14</v>
      </c>
      <c r="D829" s="138" t="n">
        <v>0.031</v>
      </c>
      <c r="E829" s="74" t="n">
        <v>86</v>
      </c>
      <c r="F829" s="139" t="n">
        <v>0.032</v>
      </c>
    </row>
    <row r="830" customFormat="false" ht="15" hidden="false" customHeight="true" outlineLevel="0" collapsed="false">
      <c r="A830" s="137"/>
      <c r="B830" s="56" t="s">
        <v>123</v>
      </c>
      <c r="C830" s="57" t="n">
        <v>57</v>
      </c>
      <c r="D830" s="140" t="n">
        <v>0.128</v>
      </c>
      <c r="E830" s="56" t="n">
        <v>351</v>
      </c>
      <c r="F830" s="141" t="n">
        <v>0.131</v>
      </c>
    </row>
    <row r="831" customFormat="false" ht="15" hidden="false" customHeight="true" outlineLevel="0" collapsed="false">
      <c r="A831" s="137"/>
      <c r="B831" s="56" t="s">
        <v>340</v>
      </c>
      <c r="C831" s="57" t="n">
        <v>65</v>
      </c>
      <c r="D831" s="140" t="n">
        <v>0.146</v>
      </c>
      <c r="E831" s="56" t="n">
        <v>395</v>
      </c>
      <c r="F831" s="141" t="n">
        <v>0.147</v>
      </c>
    </row>
    <row r="832" customFormat="false" ht="15" hidden="false" customHeight="true" outlineLevel="0" collapsed="false">
      <c r="A832" s="137"/>
      <c r="B832" s="56" t="s">
        <v>341</v>
      </c>
      <c r="C832" s="57" t="n">
        <v>169</v>
      </c>
      <c r="D832" s="140" t="n">
        <v>0.38</v>
      </c>
      <c r="E832" s="56" t="n">
        <v>1227</v>
      </c>
      <c r="F832" s="141" t="n">
        <v>0.456</v>
      </c>
    </row>
    <row r="833" customFormat="false" ht="15" hidden="false" customHeight="true" outlineLevel="0" collapsed="false">
      <c r="A833" s="137"/>
      <c r="B833" s="83" t="s">
        <v>127</v>
      </c>
      <c r="C833" s="81" t="n">
        <v>140</v>
      </c>
      <c r="D833" s="142" t="n">
        <v>0.315</v>
      </c>
      <c r="E833" s="83" t="n">
        <v>630</v>
      </c>
      <c r="F833" s="143" t="n">
        <v>0.234</v>
      </c>
    </row>
    <row r="834" customFormat="false" ht="15" hidden="false" customHeight="true" outlineLevel="0" collapsed="false">
      <c r="A834" s="137"/>
      <c r="B834" s="76" t="s">
        <v>20</v>
      </c>
      <c r="C834" s="69" t="n">
        <v>445</v>
      </c>
      <c r="D834" s="144" t="n">
        <v>1</v>
      </c>
      <c r="E834" s="70" t="n">
        <v>2689</v>
      </c>
      <c r="F834" s="145" t="n">
        <v>1</v>
      </c>
    </row>
    <row r="835" customFormat="false" ht="15" hidden="false" customHeight="true" outlineLevel="0" collapsed="false">
      <c r="A835" s="137" t="s">
        <v>342</v>
      </c>
      <c r="B835" s="74" t="s">
        <v>339</v>
      </c>
      <c r="C835" s="72" t="n">
        <v>2</v>
      </c>
      <c r="D835" s="138" t="n">
        <v>0.005</v>
      </c>
      <c r="E835" s="74" t="n">
        <v>24</v>
      </c>
      <c r="F835" s="139" t="n">
        <v>0.009</v>
      </c>
    </row>
    <row r="836" customFormat="false" ht="15" hidden="false" customHeight="true" outlineLevel="0" collapsed="false">
      <c r="A836" s="137"/>
      <c r="B836" s="56" t="s">
        <v>123</v>
      </c>
      <c r="C836" s="57" t="n">
        <v>19</v>
      </c>
      <c r="D836" s="140" t="n">
        <v>0.043</v>
      </c>
      <c r="E836" s="56" t="n">
        <v>130</v>
      </c>
      <c r="F836" s="141" t="n">
        <v>0.048</v>
      </c>
    </row>
    <row r="837" customFormat="false" ht="15" hidden="false" customHeight="true" outlineLevel="0" collapsed="false">
      <c r="A837" s="137"/>
      <c r="B837" s="56" t="s">
        <v>340</v>
      </c>
      <c r="C837" s="57" t="n">
        <v>22</v>
      </c>
      <c r="D837" s="140" t="n">
        <v>0.05</v>
      </c>
      <c r="E837" s="56" t="n">
        <v>297</v>
      </c>
      <c r="F837" s="141" t="n">
        <v>0.111</v>
      </c>
    </row>
    <row r="838" customFormat="false" ht="15" hidden="false" customHeight="true" outlineLevel="0" collapsed="false">
      <c r="A838" s="137"/>
      <c r="B838" s="56" t="s">
        <v>341</v>
      </c>
      <c r="C838" s="57" t="n">
        <v>191</v>
      </c>
      <c r="D838" s="140" t="n">
        <v>0.432</v>
      </c>
      <c r="E838" s="56" t="n">
        <v>1226</v>
      </c>
      <c r="F838" s="141" t="n">
        <v>0.457</v>
      </c>
    </row>
    <row r="839" customFormat="false" ht="15" hidden="false" customHeight="true" outlineLevel="0" collapsed="false">
      <c r="A839" s="137"/>
      <c r="B839" s="83" t="s">
        <v>127</v>
      </c>
      <c r="C839" s="57" t="n">
        <v>208</v>
      </c>
      <c r="D839" s="140" t="n">
        <v>0.471</v>
      </c>
      <c r="E839" s="56" t="n">
        <v>1004</v>
      </c>
      <c r="F839" s="141" t="n">
        <v>0.374</v>
      </c>
    </row>
    <row r="840" customFormat="false" ht="15" hidden="false" customHeight="true" outlineLevel="0" collapsed="false">
      <c r="A840" s="137"/>
      <c r="B840" s="76" t="s">
        <v>20</v>
      </c>
      <c r="C840" s="69" t="n">
        <v>442</v>
      </c>
      <c r="D840" s="144" t="n">
        <v>1</v>
      </c>
      <c r="E840" s="70" t="n">
        <v>2681</v>
      </c>
      <c r="F840" s="145" t="n">
        <v>1</v>
      </c>
    </row>
    <row r="841" customFormat="false" ht="15" hidden="false" customHeight="true" outlineLevel="0" collapsed="false">
      <c r="A841" s="51" t="s">
        <v>343</v>
      </c>
      <c r="B841" s="74" t="s">
        <v>339</v>
      </c>
      <c r="C841" s="72" t="n">
        <v>2</v>
      </c>
      <c r="D841" s="138" t="n">
        <v>0.005</v>
      </c>
      <c r="E841" s="74" t="n">
        <v>11</v>
      </c>
      <c r="F841" s="139" t="n">
        <v>0.004</v>
      </c>
    </row>
    <row r="842" customFormat="false" ht="15" hidden="false" customHeight="true" outlineLevel="0" collapsed="false">
      <c r="A842" s="51"/>
      <c r="B842" s="56" t="s">
        <v>123</v>
      </c>
      <c r="C842" s="57" t="n">
        <v>4</v>
      </c>
      <c r="D842" s="140" t="n">
        <v>0.009</v>
      </c>
      <c r="E842" s="56" t="n">
        <v>23</v>
      </c>
      <c r="F842" s="141" t="n">
        <v>0.009</v>
      </c>
    </row>
    <row r="843" customFormat="false" ht="15" hidden="false" customHeight="true" outlineLevel="0" collapsed="false">
      <c r="A843" s="51"/>
      <c r="B843" s="56" t="s">
        <v>340</v>
      </c>
      <c r="C843" s="57" t="n">
        <v>15</v>
      </c>
      <c r="D843" s="140" t="n">
        <v>0.034</v>
      </c>
      <c r="E843" s="56" t="n">
        <v>128</v>
      </c>
      <c r="F843" s="141" t="n">
        <v>0.048</v>
      </c>
    </row>
    <row r="844" customFormat="false" ht="15" hidden="false" customHeight="true" outlineLevel="0" collapsed="false">
      <c r="A844" s="51"/>
      <c r="B844" s="56" t="s">
        <v>341</v>
      </c>
      <c r="C844" s="57" t="n">
        <v>222</v>
      </c>
      <c r="D844" s="140" t="n">
        <v>0.506</v>
      </c>
      <c r="E844" s="56" t="n">
        <v>1351</v>
      </c>
      <c r="F844" s="141" t="n">
        <v>0.503</v>
      </c>
    </row>
    <row r="845" customFormat="false" ht="15" hidden="false" customHeight="true" outlineLevel="0" collapsed="false">
      <c r="A845" s="51"/>
      <c r="B845" s="83" t="s">
        <v>127</v>
      </c>
      <c r="C845" s="81" t="n">
        <v>196</v>
      </c>
      <c r="D845" s="142" t="n">
        <v>0.446</v>
      </c>
      <c r="E845" s="83" t="n">
        <v>1172</v>
      </c>
      <c r="F845" s="143" t="n">
        <v>0.436</v>
      </c>
    </row>
    <row r="846" customFormat="false" ht="15" hidden="false" customHeight="true" outlineLevel="0" collapsed="false">
      <c r="A846" s="51"/>
      <c r="B846" s="76" t="s">
        <v>20</v>
      </c>
      <c r="C846" s="69" t="n">
        <v>439</v>
      </c>
      <c r="D846" s="144" t="n">
        <v>1</v>
      </c>
      <c r="E846" s="70" t="n">
        <v>2685</v>
      </c>
      <c r="F846" s="145" t="n">
        <v>1</v>
      </c>
    </row>
    <row r="847" customFormat="false" ht="15" hidden="false" customHeight="true" outlineLevel="0" collapsed="false">
      <c r="A847" s="137" t="s">
        <v>344</v>
      </c>
      <c r="B847" s="74" t="s">
        <v>339</v>
      </c>
      <c r="C847" s="72" t="n">
        <v>3</v>
      </c>
      <c r="D847" s="138" t="n">
        <v>0.007</v>
      </c>
      <c r="E847" s="74" t="n">
        <v>18</v>
      </c>
      <c r="F847" s="139" t="n">
        <v>0.007</v>
      </c>
    </row>
    <row r="848" customFormat="false" ht="15" hidden="false" customHeight="true" outlineLevel="0" collapsed="false">
      <c r="A848" s="137"/>
      <c r="B848" s="56" t="s">
        <v>123</v>
      </c>
      <c r="C848" s="57" t="n">
        <v>5</v>
      </c>
      <c r="D848" s="140" t="n">
        <v>0.011</v>
      </c>
      <c r="E848" s="56" t="n">
        <v>38</v>
      </c>
      <c r="F848" s="141" t="n">
        <v>0.014</v>
      </c>
    </row>
    <row r="849" customFormat="false" ht="15" hidden="false" customHeight="true" outlineLevel="0" collapsed="false">
      <c r="A849" s="137"/>
      <c r="B849" s="56" t="s">
        <v>340</v>
      </c>
      <c r="C849" s="57" t="n">
        <v>11</v>
      </c>
      <c r="D849" s="140" t="n">
        <v>0.025</v>
      </c>
      <c r="E849" s="56" t="n">
        <v>154</v>
      </c>
      <c r="F849" s="141" t="n">
        <v>0.057</v>
      </c>
    </row>
    <row r="850" customFormat="false" ht="15" hidden="false" customHeight="true" outlineLevel="0" collapsed="false">
      <c r="A850" s="137"/>
      <c r="B850" s="56" t="s">
        <v>341</v>
      </c>
      <c r="C850" s="57" t="n">
        <v>220</v>
      </c>
      <c r="D850" s="140" t="n">
        <v>0.497</v>
      </c>
      <c r="E850" s="56" t="n">
        <v>1351</v>
      </c>
      <c r="F850" s="141" t="n">
        <v>0.503</v>
      </c>
    </row>
    <row r="851" customFormat="false" ht="15" hidden="false" customHeight="true" outlineLevel="0" collapsed="false">
      <c r="A851" s="137"/>
      <c r="B851" s="83" t="s">
        <v>127</v>
      </c>
      <c r="C851" s="81" t="n">
        <v>204</v>
      </c>
      <c r="D851" s="142" t="n">
        <v>0.46</v>
      </c>
      <c r="E851" s="83" t="n">
        <v>1126</v>
      </c>
      <c r="F851" s="143" t="n">
        <v>0.419</v>
      </c>
    </row>
    <row r="852" customFormat="false" ht="15" hidden="false" customHeight="true" outlineLevel="0" collapsed="false">
      <c r="A852" s="137"/>
      <c r="B852" s="76" t="s">
        <v>20</v>
      </c>
      <c r="C852" s="69" t="n">
        <v>443</v>
      </c>
      <c r="D852" s="144" t="n">
        <v>1</v>
      </c>
      <c r="E852" s="70" t="n">
        <v>2687</v>
      </c>
      <c r="F852" s="145" t="n">
        <v>1</v>
      </c>
    </row>
    <row r="853" customFormat="false" ht="15" hidden="false" customHeight="true" outlineLevel="0" collapsed="false">
      <c r="A853" s="137" t="s">
        <v>345</v>
      </c>
      <c r="B853" s="74" t="s">
        <v>339</v>
      </c>
      <c r="C853" s="72" t="n">
        <v>2</v>
      </c>
      <c r="D853" s="138" t="n">
        <v>0.005</v>
      </c>
      <c r="E853" s="74" t="n">
        <v>13</v>
      </c>
      <c r="F853" s="139" t="n">
        <v>0.005</v>
      </c>
    </row>
    <row r="854" customFormat="false" ht="15" hidden="false" customHeight="true" outlineLevel="0" collapsed="false">
      <c r="A854" s="137"/>
      <c r="B854" s="56" t="s">
        <v>123</v>
      </c>
      <c r="C854" s="57" t="n">
        <v>69</v>
      </c>
      <c r="D854" s="140" t="n">
        <v>0.156</v>
      </c>
      <c r="E854" s="56" t="n">
        <v>374</v>
      </c>
      <c r="F854" s="141" t="n">
        <v>0.139</v>
      </c>
    </row>
    <row r="855" customFormat="false" ht="15" hidden="false" customHeight="true" outlineLevel="0" collapsed="false">
      <c r="A855" s="137"/>
      <c r="B855" s="56" t="s">
        <v>340</v>
      </c>
      <c r="C855" s="57" t="n">
        <v>103</v>
      </c>
      <c r="D855" s="140" t="n">
        <v>0.233</v>
      </c>
      <c r="E855" s="56" t="n">
        <v>632</v>
      </c>
      <c r="F855" s="141" t="n">
        <v>0.235</v>
      </c>
    </row>
    <row r="856" customFormat="false" ht="15" hidden="false" customHeight="true" outlineLevel="0" collapsed="false">
      <c r="A856" s="137"/>
      <c r="B856" s="56" t="s">
        <v>341</v>
      </c>
      <c r="C856" s="57" t="n">
        <v>204</v>
      </c>
      <c r="D856" s="140" t="n">
        <v>0.462</v>
      </c>
      <c r="E856" s="56" t="n">
        <v>1303</v>
      </c>
      <c r="F856" s="141" t="n">
        <v>0.485</v>
      </c>
    </row>
    <row r="857" customFormat="false" ht="15" hidden="false" customHeight="true" outlineLevel="0" collapsed="false">
      <c r="A857" s="137"/>
      <c r="B857" s="83" t="s">
        <v>127</v>
      </c>
      <c r="C857" s="81" t="n">
        <v>64</v>
      </c>
      <c r="D857" s="142" t="n">
        <v>0.145</v>
      </c>
      <c r="E857" s="83" t="n">
        <v>365</v>
      </c>
      <c r="F857" s="143" t="n">
        <v>0.136</v>
      </c>
    </row>
    <row r="858" customFormat="false" ht="15" hidden="false" customHeight="true" outlineLevel="0" collapsed="false">
      <c r="A858" s="137"/>
      <c r="B858" s="76" t="s">
        <v>20</v>
      </c>
      <c r="C858" s="69" t="n">
        <v>442</v>
      </c>
      <c r="D858" s="144" t="n">
        <v>1</v>
      </c>
      <c r="E858" s="70" t="n">
        <v>2687</v>
      </c>
      <c r="F858" s="145" t="n">
        <v>1</v>
      </c>
    </row>
    <row r="859" customFormat="false" ht="15" hidden="false" customHeight="true" outlineLevel="0" collapsed="false">
      <c r="A859" s="137" t="s">
        <v>112</v>
      </c>
      <c r="B859" s="74" t="s">
        <v>339</v>
      </c>
      <c r="C859" s="72" t="n">
        <v>166</v>
      </c>
      <c r="D859" s="138" t="n">
        <v>0.378</v>
      </c>
      <c r="E859" s="74" t="n">
        <v>1189</v>
      </c>
      <c r="F859" s="139" t="n">
        <v>0.444</v>
      </c>
    </row>
    <row r="860" customFormat="false" ht="15" hidden="false" customHeight="true" outlineLevel="0" collapsed="false">
      <c r="A860" s="137"/>
      <c r="B860" s="56" t="s">
        <v>123</v>
      </c>
      <c r="C860" s="57" t="n">
        <v>13</v>
      </c>
      <c r="D860" s="140" t="n">
        <v>0.03</v>
      </c>
      <c r="E860" s="56" t="n">
        <v>63</v>
      </c>
      <c r="F860" s="141" t="n">
        <v>0.024</v>
      </c>
    </row>
    <row r="861" customFormat="false" ht="15" hidden="false" customHeight="true" outlineLevel="0" collapsed="false">
      <c r="A861" s="137"/>
      <c r="B861" s="56" t="s">
        <v>340</v>
      </c>
      <c r="C861" s="57" t="n">
        <v>17</v>
      </c>
      <c r="D861" s="140" t="n">
        <v>0.039</v>
      </c>
      <c r="E861" s="56" t="n">
        <v>173</v>
      </c>
      <c r="F861" s="141" t="n">
        <v>0.065</v>
      </c>
    </row>
    <row r="862" customFormat="false" ht="15" hidden="false" customHeight="true" outlineLevel="0" collapsed="false">
      <c r="A862" s="137"/>
      <c r="B862" s="56" t="s">
        <v>341</v>
      </c>
      <c r="C862" s="57" t="n">
        <v>115</v>
      </c>
      <c r="D862" s="140" t="n">
        <v>0.262</v>
      </c>
      <c r="E862" s="56" t="n">
        <v>731</v>
      </c>
      <c r="F862" s="141" t="n">
        <v>0.273</v>
      </c>
    </row>
    <row r="863" customFormat="false" ht="15" hidden="false" customHeight="true" outlineLevel="0" collapsed="false">
      <c r="A863" s="137"/>
      <c r="B863" s="83" t="s">
        <v>127</v>
      </c>
      <c r="C863" s="57" t="n">
        <v>128</v>
      </c>
      <c r="D863" s="140" t="n">
        <v>0.292</v>
      </c>
      <c r="E863" s="56" t="n">
        <v>522</v>
      </c>
      <c r="F863" s="141" t="n">
        <v>0.195</v>
      </c>
    </row>
    <row r="864" customFormat="false" ht="15" hidden="false" customHeight="true" outlineLevel="0" collapsed="false">
      <c r="A864" s="137"/>
      <c r="B864" s="76" t="s">
        <v>20</v>
      </c>
      <c r="C864" s="69" t="n">
        <v>439</v>
      </c>
      <c r="D864" s="144" t="n">
        <v>1</v>
      </c>
      <c r="E864" s="70" t="n">
        <v>2678</v>
      </c>
      <c r="F864" s="145" t="n">
        <v>1</v>
      </c>
    </row>
    <row r="865" customFormat="false" ht="15" hidden="false" customHeight="true" outlineLevel="0" collapsed="false">
      <c r="A865" s="51" t="s">
        <v>346</v>
      </c>
      <c r="B865" s="74" t="s">
        <v>339</v>
      </c>
      <c r="C865" s="72" t="n">
        <v>64</v>
      </c>
      <c r="D865" s="138" t="n">
        <v>0.144</v>
      </c>
      <c r="E865" s="74" t="n">
        <v>505</v>
      </c>
      <c r="F865" s="139" t="n">
        <v>0.188</v>
      </c>
    </row>
    <row r="866" customFormat="false" ht="15" hidden="false" customHeight="true" outlineLevel="0" collapsed="false">
      <c r="A866" s="51"/>
      <c r="B866" s="56" t="s">
        <v>123</v>
      </c>
      <c r="C866" s="57" t="n">
        <v>19</v>
      </c>
      <c r="D866" s="140" t="n">
        <v>0.043</v>
      </c>
      <c r="E866" s="56" t="n">
        <v>87</v>
      </c>
      <c r="F866" s="141" t="n">
        <v>0.032</v>
      </c>
    </row>
    <row r="867" customFormat="false" ht="15" hidden="false" customHeight="true" outlineLevel="0" collapsed="false">
      <c r="A867" s="51"/>
      <c r="B867" s="56" t="s">
        <v>340</v>
      </c>
      <c r="C867" s="57" t="n">
        <v>24</v>
      </c>
      <c r="D867" s="140" t="n">
        <v>0.054</v>
      </c>
      <c r="E867" s="56" t="n">
        <v>229</v>
      </c>
      <c r="F867" s="141" t="n">
        <v>0.085</v>
      </c>
    </row>
    <row r="868" customFormat="false" ht="15" hidden="false" customHeight="true" outlineLevel="0" collapsed="false">
      <c r="A868" s="51"/>
      <c r="B868" s="56" t="s">
        <v>341</v>
      </c>
      <c r="C868" s="57" t="n">
        <v>147</v>
      </c>
      <c r="D868" s="140" t="n">
        <v>0.332</v>
      </c>
      <c r="E868" s="56" t="n">
        <v>904</v>
      </c>
      <c r="F868" s="141" t="n">
        <v>0.337</v>
      </c>
    </row>
    <row r="869" customFormat="false" ht="15" hidden="false" customHeight="true" outlineLevel="0" collapsed="false">
      <c r="A869" s="51"/>
      <c r="B869" s="83" t="s">
        <v>127</v>
      </c>
      <c r="C869" s="57" t="n">
        <v>189</v>
      </c>
      <c r="D869" s="140" t="n">
        <v>0.427</v>
      </c>
      <c r="E869" s="56" t="n">
        <v>959</v>
      </c>
      <c r="F869" s="141" t="n">
        <v>0.357</v>
      </c>
    </row>
    <row r="870" customFormat="false" ht="15" hidden="false" customHeight="true" outlineLevel="0" collapsed="false">
      <c r="A870" s="51"/>
      <c r="B870" s="76" t="s">
        <v>20</v>
      </c>
      <c r="C870" s="69" t="n">
        <v>443</v>
      </c>
      <c r="D870" s="144" t="n">
        <v>1</v>
      </c>
      <c r="E870" s="70" t="n">
        <v>2684</v>
      </c>
      <c r="F870" s="145" t="n">
        <v>1</v>
      </c>
    </row>
    <row r="871" s="42" customFormat="true" ht="17" hidden="false" customHeight="true" outlineLevel="0" collapsed="false">
      <c r="A871" s="146" t="s">
        <v>347</v>
      </c>
      <c r="B871" s="146"/>
      <c r="C871" s="146"/>
      <c r="D871" s="146"/>
      <c r="E871" s="146"/>
      <c r="F871" s="146"/>
    </row>
    <row r="872" customFormat="false" ht="15" hidden="false" customHeight="true" outlineLevel="0" collapsed="false">
      <c r="A872" s="51" t="s">
        <v>348</v>
      </c>
      <c r="B872" s="74" t="s">
        <v>339</v>
      </c>
      <c r="C872" s="72" t="n">
        <v>84</v>
      </c>
      <c r="D872" s="138" t="n">
        <v>0.189</v>
      </c>
      <c r="E872" s="74" t="n">
        <v>662</v>
      </c>
      <c r="F872" s="139" t="n">
        <v>0.247</v>
      </c>
    </row>
    <row r="873" customFormat="false" ht="15" hidden="false" customHeight="true" outlineLevel="0" collapsed="false">
      <c r="A873" s="51"/>
      <c r="B873" s="56" t="s">
        <v>123</v>
      </c>
      <c r="C873" s="57" t="n">
        <v>10</v>
      </c>
      <c r="D873" s="140" t="n">
        <v>0.023</v>
      </c>
      <c r="E873" s="56" t="n">
        <v>75</v>
      </c>
      <c r="F873" s="141" t="n">
        <v>0.028</v>
      </c>
    </row>
    <row r="874" customFormat="false" ht="15" hidden="false" customHeight="true" outlineLevel="0" collapsed="false">
      <c r="A874" s="51"/>
      <c r="B874" s="56" t="s">
        <v>340</v>
      </c>
      <c r="C874" s="57" t="n">
        <v>31</v>
      </c>
      <c r="D874" s="140" t="n">
        <v>0.07</v>
      </c>
      <c r="E874" s="56" t="n">
        <v>268</v>
      </c>
      <c r="F874" s="141" t="n">
        <v>0.1</v>
      </c>
    </row>
    <row r="875" customFormat="false" ht="15" hidden="false" customHeight="true" outlineLevel="0" collapsed="false">
      <c r="A875" s="51"/>
      <c r="B875" s="56" t="s">
        <v>341</v>
      </c>
      <c r="C875" s="57" t="n">
        <v>211</v>
      </c>
      <c r="D875" s="140" t="n">
        <v>0.475</v>
      </c>
      <c r="E875" s="56" t="n">
        <v>1220</v>
      </c>
      <c r="F875" s="141" t="n">
        <v>0.455</v>
      </c>
    </row>
    <row r="876" customFormat="false" ht="15" hidden="false" customHeight="true" outlineLevel="0" collapsed="false">
      <c r="A876" s="51"/>
      <c r="B876" s="83" t="s">
        <v>127</v>
      </c>
      <c r="C876" s="57" t="n">
        <v>108</v>
      </c>
      <c r="D876" s="140" t="n">
        <v>0.243</v>
      </c>
      <c r="E876" s="56" t="n">
        <v>456</v>
      </c>
      <c r="F876" s="141" t="n">
        <v>0.17</v>
      </c>
    </row>
    <row r="877" customFormat="false" ht="15" hidden="false" customHeight="true" outlineLevel="0" collapsed="false">
      <c r="A877" s="51"/>
      <c r="B877" s="76" t="s">
        <v>20</v>
      </c>
      <c r="C877" s="69" t="n">
        <v>444</v>
      </c>
      <c r="D877" s="144" t="n">
        <v>1</v>
      </c>
      <c r="E877" s="70" t="n">
        <v>2681</v>
      </c>
      <c r="F877" s="145" t="n">
        <v>1</v>
      </c>
    </row>
    <row r="878" customFormat="false" ht="17" hidden="false" customHeight="true" outlineLevel="0" collapsed="false">
      <c r="A878" s="85" t="s">
        <v>349</v>
      </c>
      <c r="B878" s="85"/>
      <c r="C878" s="85"/>
      <c r="D878" s="85"/>
      <c r="E878" s="85"/>
      <c r="F878" s="85"/>
    </row>
    <row r="879" customFormat="false" ht="15" hidden="false" customHeight="true" outlineLevel="0" collapsed="false">
      <c r="A879" s="137" t="s">
        <v>350</v>
      </c>
      <c r="B879" s="74" t="s">
        <v>339</v>
      </c>
      <c r="C879" s="72" t="n">
        <v>22</v>
      </c>
      <c r="D879" s="138" t="n">
        <v>0.05</v>
      </c>
      <c r="E879" s="74" t="n">
        <v>96</v>
      </c>
      <c r="F879" s="139" t="n">
        <v>0.036</v>
      </c>
    </row>
    <row r="880" customFormat="false" ht="15" hidden="false" customHeight="true" outlineLevel="0" collapsed="false">
      <c r="A880" s="137"/>
      <c r="B880" s="56" t="s">
        <v>123</v>
      </c>
      <c r="C880" s="57" t="n">
        <v>7</v>
      </c>
      <c r="D880" s="140" t="n">
        <v>0.016</v>
      </c>
      <c r="E880" s="56" t="n">
        <v>44</v>
      </c>
      <c r="F880" s="141" t="n">
        <v>0.016</v>
      </c>
    </row>
    <row r="881" customFormat="false" ht="15" hidden="false" customHeight="true" outlineLevel="0" collapsed="false">
      <c r="A881" s="137"/>
      <c r="B881" s="56" t="s">
        <v>340</v>
      </c>
      <c r="C881" s="57" t="n">
        <v>12</v>
      </c>
      <c r="D881" s="140" t="n">
        <v>0.027</v>
      </c>
      <c r="E881" s="56" t="n">
        <v>153</v>
      </c>
      <c r="F881" s="141" t="n">
        <v>0.057</v>
      </c>
    </row>
    <row r="882" customFormat="false" ht="15" hidden="false" customHeight="true" outlineLevel="0" collapsed="false">
      <c r="A882" s="137"/>
      <c r="B882" s="56" t="s">
        <v>341</v>
      </c>
      <c r="C882" s="57" t="n">
        <v>187</v>
      </c>
      <c r="D882" s="140" t="n">
        <v>0.426</v>
      </c>
      <c r="E882" s="56" t="n">
        <v>1348</v>
      </c>
      <c r="F882" s="141" t="n">
        <v>0.502</v>
      </c>
    </row>
    <row r="883" customFormat="false" ht="15" hidden="false" customHeight="true" outlineLevel="0" collapsed="false">
      <c r="A883" s="137"/>
      <c r="B883" s="83" t="s">
        <v>127</v>
      </c>
      <c r="C883" s="57" t="n">
        <v>211</v>
      </c>
      <c r="D883" s="140" t="n">
        <v>0.481</v>
      </c>
      <c r="E883" s="56" t="n">
        <v>1044</v>
      </c>
      <c r="F883" s="141" t="n">
        <v>0.389</v>
      </c>
    </row>
    <row r="884" customFormat="false" ht="15" hidden="false" customHeight="true" outlineLevel="0" collapsed="false">
      <c r="A884" s="137"/>
      <c r="B884" s="76" t="s">
        <v>20</v>
      </c>
      <c r="C884" s="69" t="n">
        <v>439</v>
      </c>
      <c r="D884" s="144" t="n">
        <v>1</v>
      </c>
      <c r="E884" s="70" t="n">
        <v>2685</v>
      </c>
      <c r="F884" s="145" t="n">
        <v>1</v>
      </c>
    </row>
    <row r="885" customFormat="false" ht="15" hidden="false" customHeight="true" outlineLevel="0" collapsed="false">
      <c r="A885" s="137" t="s">
        <v>351</v>
      </c>
      <c r="B885" s="74" t="s">
        <v>339</v>
      </c>
      <c r="C885" s="72" t="n">
        <v>62</v>
      </c>
      <c r="D885" s="138" t="n">
        <v>0.141</v>
      </c>
      <c r="E885" s="74" t="n">
        <v>224</v>
      </c>
      <c r="F885" s="139" t="n">
        <v>0.084</v>
      </c>
    </row>
    <row r="886" customFormat="false" ht="15" hidden="false" customHeight="true" outlineLevel="0" collapsed="false">
      <c r="A886" s="137"/>
      <c r="B886" s="56" t="s">
        <v>123</v>
      </c>
      <c r="C886" s="57" t="n">
        <v>21</v>
      </c>
      <c r="D886" s="140" t="n">
        <v>0.048</v>
      </c>
      <c r="E886" s="56" t="n">
        <v>104</v>
      </c>
      <c r="F886" s="141" t="n">
        <v>0.039</v>
      </c>
    </row>
    <row r="887" customFormat="false" ht="15" hidden="false" customHeight="true" outlineLevel="0" collapsed="false">
      <c r="A887" s="137"/>
      <c r="B887" s="56" t="s">
        <v>340</v>
      </c>
      <c r="C887" s="57" t="n">
        <v>48</v>
      </c>
      <c r="D887" s="140" t="n">
        <v>0.109</v>
      </c>
      <c r="E887" s="56" t="n">
        <v>301</v>
      </c>
      <c r="F887" s="141" t="n">
        <v>0.112</v>
      </c>
    </row>
    <row r="888" customFormat="false" ht="15" hidden="false" customHeight="true" outlineLevel="0" collapsed="false">
      <c r="A888" s="137"/>
      <c r="B888" s="56" t="s">
        <v>341</v>
      </c>
      <c r="C888" s="57" t="n">
        <v>197</v>
      </c>
      <c r="D888" s="140" t="n">
        <v>0.448</v>
      </c>
      <c r="E888" s="56" t="n">
        <v>1278</v>
      </c>
      <c r="F888" s="141" t="n">
        <v>0.477</v>
      </c>
    </row>
    <row r="889" customFormat="false" ht="15" hidden="false" customHeight="true" outlineLevel="0" collapsed="false">
      <c r="A889" s="137"/>
      <c r="B889" s="83" t="s">
        <v>127</v>
      </c>
      <c r="C889" s="57" t="n">
        <v>112</v>
      </c>
      <c r="D889" s="140" t="n">
        <v>0.255</v>
      </c>
      <c r="E889" s="56" t="n">
        <v>771</v>
      </c>
      <c r="F889" s="141" t="n">
        <v>0.288</v>
      </c>
    </row>
    <row r="890" customFormat="false" ht="15" hidden="false" customHeight="true" outlineLevel="0" collapsed="false">
      <c r="A890" s="137"/>
      <c r="B890" s="76" t="s">
        <v>20</v>
      </c>
      <c r="C890" s="69" t="n">
        <v>440</v>
      </c>
      <c r="D890" s="144" t="n">
        <v>1</v>
      </c>
      <c r="E890" s="70" t="n">
        <v>2678</v>
      </c>
      <c r="F890" s="145" t="n">
        <v>1</v>
      </c>
    </row>
    <row r="891" customFormat="false" ht="15" hidden="false" customHeight="true" outlineLevel="0" collapsed="false">
      <c r="A891" s="137" t="s">
        <v>352</v>
      </c>
      <c r="B891" s="74" t="s">
        <v>339</v>
      </c>
      <c r="C891" s="72" t="n">
        <v>49</v>
      </c>
      <c r="D891" s="138" t="n">
        <v>0.112</v>
      </c>
      <c r="E891" s="74" t="n">
        <v>206</v>
      </c>
      <c r="F891" s="139" t="n">
        <v>0.077</v>
      </c>
    </row>
    <row r="892" customFormat="false" ht="15" hidden="false" customHeight="true" outlineLevel="0" collapsed="false">
      <c r="A892" s="137"/>
      <c r="B892" s="56" t="s">
        <v>123</v>
      </c>
      <c r="C892" s="107" t="n">
        <v>5</v>
      </c>
      <c r="D892" s="147" t="n">
        <v>0.011</v>
      </c>
      <c r="E892" s="77" t="n">
        <v>36</v>
      </c>
      <c r="F892" s="148" t="n">
        <v>0.013</v>
      </c>
    </row>
    <row r="893" customFormat="false" ht="15" hidden="false" customHeight="true" outlineLevel="0" collapsed="false">
      <c r="A893" s="137"/>
      <c r="B893" s="56" t="s">
        <v>340</v>
      </c>
      <c r="C893" s="57" t="n">
        <v>18</v>
      </c>
      <c r="D893" s="140" t="n">
        <v>0.041</v>
      </c>
      <c r="E893" s="56" t="n">
        <v>166</v>
      </c>
      <c r="F893" s="141" t="n">
        <v>0.062</v>
      </c>
    </row>
    <row r="894" customFormat="false" ht="15" hidden="false" customHeight="true" outlineLevel="0" collapsed="false">
      <c r="A894" s="137"/>
      <c r="B894" s="56" t="s">
        <v>341</v>
      </c>
      <c r="C894" s="57" t="n">
        <v>191</v>
      </c>
      <c r="D894" s="140" t="n">
        <v>0.436</v>
      </c>
      <c r="E894" s="56" t="n">
        <v>1310</v>
      </c>
      <c r="F894" s="141" t="n">
        <v>0.49</v>
      </c>
    </row>
    <row r="895" customFormat="false" ht="15" hidden="false" customHeight="true" outlineLevel="0" collapsed="false">
      <c r="A895" s="137"/>
      <c r="B895" s="83" t="s">
        <v>127</v>
      </c>
      <c r="C895" s="57" t="n">
        <v>175</v>
      </c>
      <c r="D895" s="140" t="n">
        <v>0.4</v>
      </c>
      <c r="E895" s="56" t="n">
        <v>956</v>
      </c>
      <c r="F895" s="141" t="n">
        <v>0.358</v>
      </c>
    </row>
    <row r="896" customFormat="false" ht="15" hidden="false" customHeight="true" outlineLevel="0" collapsed="false">
      <c r="A896" s="137"/>
      <c r="B896" s="76" t="s">
        <v>20</v>
      </c>
      <c r="C896" s="69" t="n">
        <v>438</v>
      </c>
      <c r="D896" s="144" t="n">
        <v>1</v>
      </c>
      <c r="E896" s="70" t="n">
        <v>2674</v>
      </c>
      <c r="F896" s="145" t="n">
        <v>1</v>
      </c>
    </row>
    <row r="897" customFormat="false" ht="15" hidden="false" customHeight="true" outlineLevel="0" collapsed="false">
      <c r="A897" s="137" t="s">
        <v>353</v>
      </c>
      <c r="B897" s="74" t="s">
        <v>339</v>
      </c>
      <c r="C897" s="72" t="n">
        <v>293</v>
      </c>
      <c r="D897" s="138" t="n">
        <v>0.675</v>
      </c>
      <c r="E897" s="74" t="n">
        <v>2075</v>
      </c>
      <c r="F897" s="139" t="n">
        <v>0.777</v>
      </c>
    </row>
    <row r="898" customFormat="false" ht="15" hidden="false" customHeight="true" outlineLevel="0" collapsed="false">
      <c r="A898" s="137"/>
      <c r="B898" s="56" t="s">
        <v>123</v>
      </c>
      <c r="C898" s="57" t="n">
        <v>13</v>
      </c>
      <c r="D898" s="140" t="n">
        <v>0.03</v>
      </c>
      <c r="E898" s="56" t="n">
        <v>52</v>
      </c>
      <c r="F898" s="141" t="n">
        <v>0.019</v>
      </c>
    </row>
    <row r="899" customFormat="false" ht="15" hidden="false" customHeight="true" outlineLevel="0" collapsed="false">
      <c r="A899" s="137"/>
      <c r="B899" s="56" t="s">
        <v>340</v>
      </c>
      <c r="C899" s="57" t="n">
        <v>8</v>
      </c>
      <c r="D899" s="140" t="n">
        <v>0.018</v>
      </c>
      <c r="E899" s="56" t="n">
        <v>84</v>
      </c>
      <c r="F899" s="141" t="n">
        <v>0.031</v>
      </c>
    </row>
    <row r="900" customFormat="false" ht="15" hidden="false" customHeight="true" outlineLevel="0" collapsed="false">
      <c r="A900" s="137"/>
      <c r="B900" s="56" t="s">
        <v>341</v>
      </c>
      <c r="C900" s="57" t="n">
        <v>78</v>
      </c>
      <c r="D900" s="140" t="n">
        <v>0.18</v>
      </c>
      <c r="E900" s="56" t="n">
        <v>314</v>
      </c>
      <c r="F900" s="141" t="n">
        <v>0.118</v>
      </c>
    </row>
    <row r="901" customFormat="false" ht="15" hidden="false" customHeight="true" outlineLevel="0" collapsed="false">
      <c r="A901" s="137"/>
      <c r="B901" s="83" t="s">
        <v>127</v>
      </c>
      <c r="C901" s="57" t="n">
        <v>42</v>
      </c>
      <c r="D901" s="140" t="n">
        <v>0.097</v>
      </c>
      <c r="E901" s="56" t="n">
        <v>145</v>
      </c>
      <c r="F901" s="141" t="n">
        <v>0.054</v>
      </c>
    </row>
    <row r="902" customFormat="false" ht="15" hidden="false" customHeight="true" outlineLevel="0" collapsed="false">
      <c r="A902" s="137"/>
      <c r="B902" s="76" t="s">
        <v>20</v>
      </c>
      <c r="C902" s="69" t="n">
        <v>434</v>
      </c>
      <c r="D902" s="144" t="n">
        <v>1</v>
      </c>
      <c r="E902" s="70" t="n">
        <v>2670</v>
      </c>
      <c r="F902" s="145" t="n">
        <v>1</v>
      </c>
    </row>
    <row r="903" customFormat="false" ht="15" hidden="false" customHeight="true" outlineLevel="0" collapsed="false">
      <c r="A903" s="137" t="s">
        <v>354</v>
      </c>
      <c r="B903" s="74" t="s">
        <v>339</v>
      </c>
      <c r="C903" s="72" t="n">
        <v>264</v>
      </c>
      <c r="D903" s="138" t="n">
        <v>0.603</v>
      </c>
      <c r="E903" s="74" t="n">
        <v>1706</v>
      </c>
      <c r="F903" s="139" t="n">
        <v>0.639</v>
      </c>
    </row>
    <row r="904" customFormat="false" ht="15" hidden="false" customHeight="true" outlineLevel="0" collapsed="false">
      <c r="A904" s="137"/>
      <c r="B904" s="56" t="s">
        <v>123</v>
      </c>
      <c r="C904" s="107" t="n">
        <v>13</v>
      </c>
      <c r="D904" s="147" t="n">
        <v>0.03</v>
      </c>
      <c r="E904" s="77" t="n">
        <v>87</v>
      </c>
      <c r="F904" s="148" t="n">
        <v>0.033</v>
      </c>
    </row>
    <row r="905" customFormat="false" ht="15" hidden="false" customHeight="true" outlineLevel="0" collapsed="false">
      <c r="A905" s="137"/>
      <c r="B905" s="56" t="s">
        <v>340</v>
      </c>
      <c r="C905" s="57" t="n">
        <v>19</v>
      </c>
      <c r="D905" s="140" t="n">
        <v>0.043</v>
      </c>
      <c r="E905" s="56" t="n">
        <v>125</v>
      </c>
      <c r="F905" s="141" t="n">
        <v>0.047</v>
      </c>
    </row>
    <row r="906" customFormat="false" ht="15" hidden="false" customHeight="true" outlineLevel="0" collapsed="false">
      <c r="A906" s="137"/>
      <c r="B906" s="56" t="s">
        <v>341</v>
      </c>
      <c r="C906" s="57" t="n">
        <v>97</v>
      </c>
      <c r="D906" s="140" t="n">
        <v>0.221</v>
      </c>
      <c r="E906" s="56" t="n">
        <v>506</v>
      </c>
      <c r="F906" s="141" t="n">
        <v>0.189</v>
      </c>
    </row>
    <row r="907" customFormat="false" ht="15" hidden="false" customHeight="true" outlineLevel="0" collapsed="false">
      <c r="A907" s="137"/>
      <c r="B907" s="83" t="s">
        <v>127</v>
      </c>
      <c r="C907" s="57" t="n">
        <v>45</v>
      </c>
      <c r="D907" s="140" t="n">
        <v>0.103</v>
      </c>
      <c r="E907" s="56" t="n">
        <v>247</v>
      </c>
      <c r="F907" s="141" t="n">
        <v>0.092</v>
      </c>
    </row>
    <row r="908" customFormat="false" ht="15" hidden="false" customHeight="true" outlineLevel="0" collapsed="false">
      <c r="A908" s="137"/>
      <c r="B908" s="76" t="s">
        <v>20</v>
      </c>
      <c r="C908" s="69" t="n">
        <v>438</v>
      </c>
      <c r="D908" s="144" t="n">
        <v>1</v>
      </c>
      <c r="E908" s="70" t="n">
        <v>2671</v>
      </c>
      <c r="F908" s="145" t="n">
        <v>1</v>
      </c>
    </row>
    <row r="909" s="42" customFormat="true" ht="17" hidden="false" customHeight="true" outlineLevel="0" collapsed="false">
      <c r="A909" s="85" t="s">
        <v>355</v>
      </c>
      <c r="B909" s="85"/>
      <c r="C909" s="85"/>
      <c r="D909" s="85"/>
      <c r="E909" s="85"/>
      <c r="F909" s="85"/>
    </row>
    <row r="910" customFormat="false" ht="15" hidden="false" customHeight="true" outlineLevel="0" collapsed="false">
      <c r="A910" s="51" t="s">
        <v>356</v>
      </c>
      <c r="B910" s="74" t="s">
        <v>339</v>
      </c>
      <c r="C910" s="72" t="n">
        <v>10</v>
      </c>
      <c r="D910" s="138" t="n">
        <v>0.023</v>
      </c>
      <c r="E910" s="74" t="n">
        <v>42</v>
      </c>
      <c r="F910" s="139" t="n">
        <v>0.016</v>
      </c>
    </row>
    <row r="911" customFormat="false" ht="15" hidden="false" customHeight="true" outlineLevel="0" collapsed="false">
      <c r="A911" s="51"/>
      <c r="B911" s="56" t="s">
        <v>123</v>
      </c>
      <c r="C911" s="57" t="n">
        <v>4</v>
      </c>
      <c r="D911" s="140" t="n">
        <v>0.009</v>
      </c>
      <c r="E911" s="56" t="n">
        <v>33</v>
      </c>
      <c r="F911" s="141" t="n">
        <v>0.012</v>
      </c>
    </row>
    <row r="912" customFormat="false" ht="15" hidden="false" customHeight="true" outlineLevel="0" collapsed="false">
      <c r="A912" s="51"/>
      <c r="B912" s="56" t="s">
        <v>340</v>
      </c>
      <c r="C912" s="57" t="n">
        <v>20</v>
      </c>
      <c r="D912" s="140" t="n">
        <v>0.045</v>
      </c>
      <c r="E912" s="56" t="n">
        <v>128</v>
      </c>
      <c r="F912" s="141" t="n">
        <v>0.048</v>
      </c>
    </row>
    <row r="913" customFormat="false" ht="15" hidden="false" customHeight="true" outlineLevel="0" collapsed="false">
      <c r="A913" s="51"/>
      <c r="B913" s="56" t="s">
        <v>341</v>
      </c>
      <c r="C913" s="57" t="n">
        <v>273</v>
      </c>
      <c r="D913" s="140" t="n">
        <v>0.618</v>
      </c>
      <c r="E913" s="56" t="n">
        <v>1428</v>
      </c>
      <c r="F913" s="141" t="n">
        <v>0.533</v>
      </c>
    </row>
    <row r="914" customFormat="false" ht="15" hidden="false" customHeight="true" outlineLevel="0" collapsed="false">
      <c r="A914" s="51"/>
      <c r="B914" s="83" t="s">
        <v>127</v>
      </c>
      <c r="C914" s="57" t="n">
        <v>135</v>
      </c>
      <c r="D914" s="140" t="n">
        <v>0.305</v>
      </c>
      <c r="E914" s="56" t="n">
        <v>1047</v>
      </c>
      <c r="F914" s="141" t="n">
        <v>0.391</v>
      </c>
    </row>
    <row r="915" customFormat="false" ht="15" hidden="false" customHeight="true" outlineLevel="0" collapsed="false">
      <c r="A915" s="51"/>
      <c r="B915" s="76" t="s">
        <v>20</v>
      </c>
      <c r="C915" s="69" t="n">
        <v>442</v>
      </c>
      <c r="D915" s="144" t="n">
        <v>1</v>
      </c>
      <c r="E915" s="70" t="n">
        <v>2678</v>
      </c>
      <c r="F915" s="145" t="n">
        <v>1</v>
      </c>
    </row>
    <row r="916" s="42" customFormat="true" ht="17" hidden="false" customHeight="true" outlineLevel="0" collapsed="false">
      <c r="A916" s="146" t="s">
        <v>357</v>
      </c>
      <c r="B916" s="146"/>
      <c r="C916" s="146"/>
      <c r="D916" s="146"/>
      <c r="E916" s="146"/>
      <c r="F916" s="146"/>
    </row>
    <row r="917" customFormat="false" ht="15" hidden="false" customHeight="true" outlineLevel="0" collapsed="false">
      <c r="A917" s="51" t="s">
        <v>358</v>
      </c>
      <c r="B917" s="74" t="s">
        <v>339</v>
      </c>
      <c r="C917" s="72" t="n">
        <v>11</v>
      </c>
      <c r="D917" s="138" t="n">
        <v>0.025</v>
      </c>
      <c r="E917" s="74" t="n">
        <v>51</v>
      </c>
      <c r="F917" s="139" t="n">
        <v>0.019</v>
      </c>
    </row>
    <row r="918" customFormat="false" ht="15" hidden="false" customHeight="true" outlineLevel="0" collapsed="false">
      <c r="A918" s="51"/>
      <c r="B918" s="56" t="s">
        <v>123</v>
      </c>
      <c r="C918" s="107" t="n">
        <v>4</v>
      </c>
      <c r="D918" s="147" t="n">
        <v>0.009</v>
      </c>
      <c r="E918" s="77" t="n">
        <v>54</v>
      </c>
      <c r="F918" s="148" t="n">
        <v>0.02</v>
      </c>
    </row>
    <row r="919" customFormat="false" ht="15" hidden="false" customHeight="true" outlineLevel="0" collapsed="false">
      <c r="A919" s="51"/>
      <c r="B919" s="56" t="s">
        <v>340</v>
      </c>
      <c r="C919" s="57" t="n">
        <v>24</v>
      </c>
      <c r="D919" s="140" t="n">
        <v>0.054</v>
      </c>
      <c r="E919" s="56" t="n">
        <v>217</v>
      </c>
      <c r="F919" s="141" t="n">
        <v>0.081</v>
      </c>
    </row>
    <row r="920" customFormat="false" ht="15" hidden="false" customHeight="true" outlineLevel="0" collapsed="false">
      <c r="A920" s="51"/>
      <c r="B920" s="56" t="s">
        <v>341</v>
      </c>
      <c r="C920" s="57" t="n">
        <v>249</v>
      </c>
      <c r="D920" s="140" t="n">
        <v>0.565</v>
      </c>
      <c r="E920" s="56" t="n">
        <v>1402</v>
      </c>
      <c r="F920" s="141" t="n">
        <v>0.524</v>
      </c>
    </row>
    <row r="921" customFormat="false" ht="15" hidden="false" customHeight="true" outlineLevel="0" collapsed="false">
      <c r="A921" s="51"/>
      <c r="B921" s="83" t="s">
        <v>127</v>
      </c>
      <c r="C921" s="57" t="n">
        <v>153</v>
      </c>
      <c r="D921" s="140" t="n">
        <v>0.347</v>
      </c>
      <c r="E921" s="56" t="n">
        <v>952</v>
      </c>
      <c r="F921" s="141" t="n">
        <v>0.356</v>
      </c>
    </row>
    <row r="922" customFormat="false" ht="15" hidden="false" customHeight="true" outlineLevel="0" collapsed="false">
      <c r="A922" s="51"/>
      <c r="B922" s="76" t="s">
        <v>20</v>
      </c>
      <c r="C922" s="69" t="n">
        <v>441</v>
      </c>
      <c r="D922" s="144" t="n">
        <v>1</v>
      </c>
      <c r="E922" s="70" t="n">
        <v>2676</v>
      </c>
      <c r="F922" s="145" t="n">
        <v>1</v>
      </c>
    </row>
    <row r="923" customFormat="false" ht="15" hidden="false" customHeight="true" outlineLevel="0" collapsed="false">
      <c r="A923" s="51" t="s">
        <v>359</v>
      </c>
      <c r="B923" s="74" t="s">
        <v>339</v>
      </c>
      <c r="C923" s="72" t="n">
        <v>18</v>
      </c>
      <c r="D923" s="138" t="n">
        <v>0.041</v>
      </c>
      <c r="E923" s="74" t="n">
        <v>118</v>
      </c>
      <c r="F923" s="139" t="n">
        <v>0.044</v>
      </c>
    </row>
    <row r="924" customFormat="false" ht="15" hidden="false" customHeight="true" outlineLevel="0" collapsed="false">
      <c r="A924" s="51"/>
      <c r="B924" s="56" t="s">
        <v>123</v>
      </c>
      <c r="C924" s="57" t="n">
        <v>13</v>
      </c>
      <c r="D924" s="140" t="n">
        <v>0.029</v>
      </c>
      <c r="E924" s="56" t="n">
        <v>107</v>
      </c>
      <c r="F924" s="141" t="n">
        <v>0.04</v>
      </c>
    </row>
    <row r="925" customFormat="false" ht="15" hidden="false" customHeight="true" outlineLevel="0" collapsed="false">
      <c r="A925" s="51"/>
      <c r="B925" s="56" t="s">
        <v>340</v>
      </c>
      <c r="C925" s="57" t="n">
        <v>31</v>
      </c>
      <c r="D925" s="140" t="n">
        <v>0.07</v>
      </c>
      <c r="E925" s="56" t="n">
        <v>317</v>
      </c>
      <c r="F925" s="141" t="n">
        <v>0.118</v>
      </c>
    </row>
    <row r="926" customFormat="false" ht="15" hidden="false" customHeight="true" outlineLevel="0" collapsed="false">
      <c r="A926" s="51"/>
      <c r="B926" s="56" t="s">
        <v>341</v>
      </c>
      <c r="C926" s="57" t="n">
        <v>242</v>
      </c>
      <c r="D926" s="140" t="n">
        <v>0.548</v>
      </c>
      <c r="E926" s="56" t="n">
        <v>1343</v>
      </c>
      <c r="F926" s="141" t="n">
        <v>0.502</v>
      </c>
    </row>
    <row r="927" customFormat="false" ht="15" hidden="false" customHeight="true" outlineLevel="0" collapsed="false">
      <c r="A927" s="51"/>
      <c r="B927" s="83" t="s">
        <v>127</v>
      </c>
      <c r="C927" s="57" t="n">
        <v>138</v>
      </c>
      <c r="D927" s="140" t="n">
        <v>0.312</v>
      </c>
      <c r="E927" s="56" t="n">
        <v>792</v>
      </c>
      <c r="F927" s="141" t="n">
        <v>0.296</v>
      </c>
    </row>
    <row r="928" customFormat="false" ht="15" hidden="false" customHeight="true" outlineLevel="0" collapsed="false">
      <c r="A928" s="51"/>
      <c r="B928" s="76" t="s">
        <v>20</v>
      </c>
      <c r="C928" s="69" t="n">
        <v>442</v>
      </c>
      <c r="D928" s="144" t="n">
        <v>1</v>
      </c>
      <c r="E928" s="70" t="n">
        <v>2677</v>
      </c>
      <c r="F928" s="145" t="n">
        <v>1</v>
      </c>
    </row>
    <row r="929" customFormat="false" ht="15" hidden="false" customHeight="true" outlineLevel="0" collapsed="false">
      <c r="A929" s="51" t="s">
        <v>360</v>
      </c>
      <c r="B929" s="74" t="s">
        <v>339</v>
      </c>
      <c r="C929" s="72" t="n">
        <v>5</v>
      </c>
      <c r="D929" s="138" t="n">
        <v>0.011</v>
      </c>
      <c r="E929" s="74" t="n">
        <v>40</v>
      </c>
      <c r="F929" s="139" t="n">
        <v>0.015</v>
      </c>
    </row>
    <row r="930" customFormat="false" ht="15" hidden="false" customHeight="true" outlineLevel="0" collapsed="false">
      <c r="A930" s="51"/>
      <c r="B930" s="56" t="s">
        <v>123</v>
      </c>
      <c r="C930" s="107" t="n">
        <v>10</v>
      </c>
      <c r="D930" s="147" t="n">
        <v>0.023</v>
      </c>
      <c r="E930" s="77" t="n">
        <v>24</v>
      </c>
      <c r="F930" s="148" t="n">
        <v>0.009</v>
      </c>
    </row>
    <row r="931" customFormat="false" ht="15" hidden="false" customHeight="true" outlineLevel="0" collapsed="false">
      <c r="A931" s="51"/>
      <c r="B931" s="56" t="s">
        <v>340</v>
      </c>
      <c r="C931" s="57" t="n">
        <v>24</v>
      </c>
      <c r="D931" s="140" t="n">
        <v>0.054</v>
      </c>
      <c r="E931" s="56" t="n">
        <v>89</v>
      </c>
      <c r="F931" s="141" t="n">
        <v>0.033</v>
      </c>
    </row>
    <row r="932" customFormat="false" ht="15" hidden="false" customHeight="true" outlineLevel="0" collapsed="false">
      <c r="A932" s="51"/>
      <c r="B932" s="56" t="s">
        <v>341</v>
      </c>
      <c r="C932" s="57" t="n">
        <v>238</v>
      </c>
      <c r="D932" s="140" t="n">
        <v>0.54</v>
      </c>
      <c r="E932" s="56" t="n">
        <v>1348</v>
      </c>
      <c r="F932" s="141" t="n">
        <v>0.504</v>
      </c>
    </row>
    <row r="933" customFormat="false" ht="15" hidden="false" customHeight="true" outlineLevel="0" collapsed="false">
      <c r="A933" s="51"/>
      <c r="B933" s="83" t="s">
        <v>127</v>
      </c>
      <c r="C933" s="57" t="n">
        <v>164</v>
      </c>
      <c r="D933" s="140" t="n">
        <v>0.372</v>
      </c>
      <c r="E933" s="56" t="n">
        <v>1176</v>
      </c>
      <c r="F933" s="141" t="n">
        <v>0.439</v>
      </c>
    </row>
    <row r="934" customFormat="false" ht="15" hidden="false" customHeight="true" outlineLevel="0" collapsed="false">
      <c r="A934" s="51"/>
      <c r="B934" s="76" t="s">
        <v>20</v>
      </c>
      <c r="C934" s="69" t="n">
        <v>441</v>
      </c>
      <c r="D934" s="144" t="n">
        <v>1</v>
      </c>
      <c r="E934" s="70" t="n">
        <v>2677</v>
      </c>
      <c r="F934" s="145" t="n">
        <v>1</v>
      </c>
    </row>
    <row r="935" customFormat="false" ht="15" hidden="false" customHeight="true" outlineLevel="0" collapsed="false">
      <c r="A935" s="137" t="s">
        <v>361</v>
      </c>
      <c r="B935" s="74" t="s">
        <v>339</v>
      </c>
      <c r="C935" s="72" t="n">
        <v>7</v>
      </c>
      <c r="D935" s="138" t="n">
        <v>0.016</v>
      </c>
      <c r="E935" s="74" t="n">
        <v>55</v>
      </c>
      <c r="F935" s="139" t="n">
        <v>0.021</v>
      </c>
    </row>
    <row r="936" customFormat="false" ht="15" hidden="false" customHeight="true" outlineLevel="0" collapsed="false">
      <c r="A936" s="137"/>
      <c r="B936" s="56" t="s">
        <v>123</v>
      </c>
      <c r="C936" s="107" t="n">
        <v>3</v>
      </c>
      <c r="D936" s="147" t="n">
        <v>0.007</v>
      </c>
      <c r="E936" s="77" t="n">
        <v>15</v>
      </c>
      <c r="F936" s="148" t="n">
        <v>0.006</v>
      </c>
    </row>
    <row r="937" customFormat="false" ht="15" hidden="false" customHeight="true" outlineLevel="0" collapsed="false">
      <c r="A937" s="137"/>
      <c r="B937" s="56" t="s">
        <v>340</v>
      </c>
      <c r="C937" s="57" t="n">
        <v>19</v>
      </c>
      <c r="D937" s="140" t="n">
        <v>0.043</v>
      </c>
      <c r="E937" s="56" t="n">
        <v>78</v>
      </c>
      <c r="F937" s="141" t="n">
        <v>0.029</v>
      </c>
    </row>
    <row r="938" customFormat="false" ht="15" hidden="false" customHeight="true" outlineLevel="0" collapsed="false">
      <c r="A938" s="137"/>
      <c r="B938" s="56" t="s">
        <v>341</v>
      </c>
      <c r="C938" s="57" t="n">
        <v>239</v>
      </c>
      <c r="D938" s="140" t="n">
        <v>0.544</v>
      </c>
      <c r="E938" s="56" t="n">
        <v>1350</v>
      </c>
      <c r="F938" s="141" t="n">
        <v>0.504</v>
      </c>
    </row>
    <row r="939" customFormat="false" ht="15" hidden="false" customHeight="true" outlineLevel="0" collapsed="false">
      <c r="A939" s="137"/>
      <c r="B939" s="83" t="s">
        <v>127</v>
      </c>
      <c r="C939" s="57" t="n">
        <v>171</v>
      </c>
      <c r="D939" s="140" t="n">
        <v>0.39</v>
      </c>
      <c r="E939" s="56" t="n">
        <v>1179</v>
      </c>
      <c r="F939" s="141" t="n">
        <v>0.44</v>
      </c>
    </row>
    <row r="940" customFormat="false" ht="15" hidden="false" customHeight="true" outlineLevel="0" collapsed="false">
      <c r="A940" s="137"/>
      <c r="B940" s="76" t="s">
        <v>20</v>
      </c>
      <c r="C940" s="69" t="n">
        <v>439</v>
      </c>
      <c r="D940" s="144" t="n">
        <v>1</v>
      </c>
      <c r="E940" s="70" t="n">
        <v>2677</v>
      </c>
      <c r="F940" s="145" t="n">
        <v>1</v>
      </c>
    </row>
    <row r="941" customFormat="false" ht="15" hidden="false" customHeight="true" outlineLevel="0" collapsed="false">
      <c r="A941" s="137" t="s">
        <v>362</v>
      </c>
      <c r="B941" s="74" t="s">
        <v>339</v>
      </c>
      <c r="C941" s="72" t="n">
        <v>22</v>
      </c>
      <c r="D941" s="138" t="n">
        <v>0.05</v>
      </c>
      <c r="E941" s="74" t="n">
        <v>223</v>
      </c>
      <c r="F941" s="139" t="n">
        <v>0.083</v>
      </c>
    </row>
    <row r="942" customFormat="false" ht="15" hidden="false" customHeight="true" outlineLevel="0" collapsed="false">
      <c r="A942" s="137"/>
      <c r="B942" s="56" t="s">
        <v>123</v>
      </c>
      <c r="C942" s="107" t="n">
        <v>41</v>
      </c>
      <c r="D942" s="147" t="n">
        <v>0.093</v>
      </c>
      <c r="E942" s="77" t="n">
        <v>267</v>
      </c>
      <c r="F942" s="148" t="n">
        <v>0.1</v>
      </c>
    </row>
    <row r="943" customFormat="false" ht="15" hidden="false" customHeight="true" outlineLevel="0" collapsed="false">
      <c r="A943" s="137"/>
      <c r="B943" s="56" t="s">
        <v>340</v>
      </c>
      <c r="C943" s="57" t="n">
        <v>83</v>
      </c>
      <c r="D943" s="140" t="n">
        <v>0.188</v>
      </c>
      <c r="E943" s="56" t="n">
        <v>464</v>
      </c>
      <c r="F943" s="141" t="n">
        <v>0.173</v>
      </c>
    </row>
    <row r="944" customFormat="false" ht="15" hidden="false" customHeight="true" outlineLevel="0" collapsed="false">
      <c r="A944" s="137"/>
      <c r="B944" s="56" t="s">
        <v>341</v>
      </c>
      <c r="C944" s="57" t="n">
        <v>171</v>
      </c>
      <c r="D944" s="140" t="n">
        <v>0.387</v>
      </c>
      <c r="E944" s="56" t="n">
        <v>1163</v>
      </c>
      <c r="F944" s="141" t="n">
        <v>0.435</v>
      </c>
    </row>
    <row r="945" customFormat="false" ht="15" hidden="false" customHeight="true" outlineLevel="0" collapsed="false">
      <c r="A945" s="137"/>
      <c r="B945" s="83" t="s">
        <v>127</v>
      </c>
      <c r="C945" s="57" t="n">
        <v>125</v>
      </c>
      <c r="D945" s="140" t="n">
        <v>0.283</v>
      </c>
      <c r="E945" s="56" t="n">
        <v>559</v>
      </c>
      <c r="F945" s="141" t="n">
        <v>0.209</v>
      </c>
    </row>
    <row r="946" customFormat="false" ht="15" hidden="false" customHeight="true" outlineLevel="0" collapsed="false">
      <c r="A946" s="137"/>
      <c r="B946" s="76" t="s">
        <v>20</v>
      </c>
      <c r="C946" s="69" t="n">
        <v>442</v>
      </c>
      <c r="D946" s="144" t="n">
        <v>1</v>
      </c>
      <c r="E946" s="70" t="n">
        <v>2676</v>
      </c>
      <c r="F946" s="145" t="n">
        <v>1</v>
      </c>
    </row>
    <row r="947" customFormat="false" ht="15" hidden="false" customHeight="true" outlineLevel="0" collapsed="false">
      <c r="A947" s="137" t="s">
        <v>363</v>
      </c>
      <c r="B947" s="74" t="s">
        <v>339</v>
      </c>
      <c r="C947" s="72" t="n">
        <v>120</v>
      </c>
      <c r="D947" s="138" t="n">
        <v>0.273</v>
      </c>
      <c r="E947" s="74" t="n">
        <v>888</v>
      </c>
      <c r="F947" s="139" t="n">
        <v>0.333</v>
      </c>
    </row>
    <row r="948" customFormat="false" ht="15" hidden="false" customHeight="true" outlineLevel="0" collapsed="false">
      <c r="A948" s="137"/>
      <c r="B948" s="56" t="s">
        <v>123</v>
      </c>
      <c r="C948" s="107" t="n">
        <v>20</v>
      </c>
      <c r="D948" s="147" t="n">
        <v>0.045</v>
      </c>
      <c r="E948" s="77" t="n">
        <v>97</v>
      </c>
      <c r="F948" s="148" t="n">
        <v>0.036</v>
      </c>
    </row>
    <row r="949" customFormat="false" ht="15" hidden="false" customHeight="true" outlineLevel="0" collapsed="false">
      <c r="A949" s="137"/>
      <c r="B949" s="56" t="s">
        <v>340</v>
      </c>
      <c r="C949" s="57" t="n">
        <v>36</v>
      </c>
      <c r="D949" s="140" t="n">
        <v>0.082</v>
      </c>
      <c r="E949" s="56" t="n">
        <v>204</v>
      </c>
      <c r="F949" s="141" t="n">
        <v>0.076</v>
      </c>
    </row>
    <row r="950" customFormat="false" ht="15" hidden="false" customHeight="true" outlineLevel="0" collapsed="false">
      <c r="A950" s="137"/>
      <c r="B950" s="56" t="s">
        <v>341</v>
      </c>
      <c r="C950" s="57" t="n">
        <v>152</v>
      </c>
      <c r="D950" s="140" t="n">
        <v>0.345</v>
      </c>
      <c r="E950" s="56" t="n">
        <v>917</v>
      </c>
      <c r="F950" s="141" t="n">
        <v>0.343</v>
      </c>
    </row>
    <row r="951" customFormat="false" ht="15" hidden="false" customHeight="true" outlineLevel="0" collapsed="false">
      <c r="A951" s="137"/>
      <c r="B951" s="83" t="s">
        <v>127</v>
      </c>
      <c r="C951" s="57" t="n">
        <v>112</v>
      </c>
      <c r="D951" s="140" t="n">
        <v>0.255</v>
      </c>
      <c r="E951" s="56" t="n">
        <v>564</v>
      </c>
      <c r="F951" s="141" t="n">
        <v>0.211</v>
      </c>
    </row>
    <row r="952" customFormat="false" ht="15" hidden="false" customHeight="true" outlineLevel="0" collapsed="false">
      <c r="A952" s="137"/>
      <c r="B952" s="76" t="s">
        <v>20</v>
      </c>
      <c r="C952" s="69" t="n">
        <v>440</v>
      </c>
      <c r="D952" s="144" t="n">
        <v>1</v>
      </c>
      <c r="E952" s="70" t="n">
        <v>2670</v>
      </c>
      <c r="F952" s="145" t="n">
        <v>1</v>
      </c>
    </row>
    <row r="953" customFormat="false" ht="15" hidden="false" customHeight="true" outlineLevel="0" collapsed="false">
      <c r="A953" s="137" t="s">
        <v>364</v>
      </c>
      <c r="B953" s="74" t="s">
        <v>339</v>
      </c>
      <c r="C953" s="72" t="n">
        <v>81</v>
      </c>
      <c r="D953" s="138" t="n">
        <v>0.185</v>
      </c>
      <c r="E953" s="74" t="n">
        <v>776</v>
      </c>
      <c r="F953" s="139" t="n">
        <v>0.291</v>
      </c>
    </row>
    <row r="954" customFormat="false" ht="15" hidden="false" customHeight="true" outlineLevel="0" collapsed="false">
      <c r="A954" s="137"/>
      <c r="B954" s="56" t="s">
        <v>123</v>
      </c>
      <c r="C954" s="107" t="n">
        <v>11</v>
      </c>
      <c r="D954" s="147" t="n">
        <v>0.025</v>
      </c>
      <c r="E954" s="77" t="n">
        <v>102</v>
      </c>
      <c r="F954" s="148" t="n">
        <v>0.038</v>
      </c>
    </row>
    <row r="955" customFormat="false" ht="15" hidden="false" customHeight="true" outlineLevel="0" collapsed="false">
      <c r="A955" s="137"/>
      <c r="B955" s="56" t="s">
        <v>340</v>
      </c>
      <c r="C955" s="57" t="n">
        <v>34</v>
      </c>
      <c r="D955" s="140" t="n">
        <v>0.078</v>
      </c>
      <c r="E955" s="56" t="n">
        <v>192</v>
      </c>
      <c r="F955" s="141" t="n">
        <v>0.072</v>
      </c>
    </row>
    <row r="956" customFormat="false" ht="15" hidden="false" customHeight="true" outlineLevel="0" collapsed="false">
      <c r="A956" s="137"/>
      <c r="B956" s="56" t="s">
        <v>341</v>
      </c>
      <c r="C956" s="57" t="n">
        <v>211</v>
      </c>
      <c r="D956" s="140" t="n">
        <v>0.482</v>
      </c>
      <c r="E956" s="56" t="n">
        <v>1055</v>
      </c>
      <c r="F956" s="141" t="n">
        <v>0.395</v>
      </c>
    </row>
    <row r="957" customFormat="false" ht="15" hidden="false" customHeight="true" outlineLevel="0" collapsed="false">
      <c r="A957" s="137"/>
      <c r="B957" s="83" t="s">
        <v>127</v>
      </c>
      <c r="C957" s="57" t="n">
        <v>101</v>
      </c>
      <c r="D957" s="140" t="n">
        <v>0.231</v>
      </c>
      <c r="E957" s="56" t="n">
        <v>545</v>
      </c>
      <c r="F957" s="141" t="n">
        <v>0.204</v>
      </c>
    </row>
    <row r="958" customFormat="false" ht="15" hidden="false" customHeight="true" outlineLevel="0" collapsed="false">
      <c r="A958" s="137"/>
      <c r="B958" s="76" t="s">
        <v>20</v>
      </c>
      <c r="C958" s="69" t="n">
        <v>438</v>
      </c>
      <c r="D958" s="144" t="n">
        <v>1</v>
      </c>
      <c r="E958" s="70" t="n">
        <v>2670</v>
      </c>
      <c r="F958" s="145" t="n">
        <v>1</v>
      </c>
    </row>
    <row r="959" customFormat="false" ht="15" hidden="false" customHeight="true" outlineLevel="0" collapsed="false">
      <c r="A959" s="137" t="s">
        <v>365</v>
      </c>
      <c r="B959" s="74" t="s">
        <v>339</v>
      </c>
      <c r="C959" s="72" t="n">
        <v>75</v>
      </c>
      <c r="D959" s="138" t="n">
        <v>0.17</v>
      </c>
      <c r="E959" s="74" t="n">
        <v>753</v>
      </c>
      <c r="F959" s="139" t="n">
        <v>0.283</v>
      </c>
    </row>
    <row r="960" customFormat="false" ht="15" hidden="false" customHeight="true" outlineLevel="0" collapsed="false">
      <c r="A960" s="137"/>
      <c r="B960" s="56" t="s">
        <v>123</v>
      </c>
      <c r="C960" s="107" t="n">
        <v>13</v>
      </c>
      <c r="D960" s="147" t="n">
        <v>0.03</v>
      </c>
      <c r="E960" s="77" t="n">
        <v>114</v>
      </c>
      <c r="F960" s="148" t="n">
        <v>0.043</v>
      </c>
    </row>
    <row r="961" customFormat="false" ht="15" hidden="false" customHeight="true" outlineLevel="0" collapsed="false">
      <c r="A961" s="137"/>
      <c r="B961" s="56" t="s">
        <v>340</v>
      </c>
      <c r="C961" s="57" t="n">
        <v>46</v>
      </c>
      <c r="D961" s="140" t="n">
        <v>0.105</v>
      </c>
      <c r="E961" s="56" t="n">
        <v>214</v>
      </c>
      <c r="F961" s="141" t="n">
        <v>0.08</v>
      </c>
    </row>
    <row r="962" customFormat="false" ht="15" hidden="false" customHeight="true" outlineLevel="0" collapsed="false">
      <c r="A962" s="137"/>
      <c r="B962" s="56" t="s">
        <v>341</v>
      </c>
      <c r="C962" s="57" t="n">
        <v>194</v>
      </c>
      <c r="D962" s="140" t="n">
        <v>0.441</v>
      </c>
      <c r="E962" s="56" t="n">
        <v>939</v>
      </c>
      <c r="F962" s="141" t="n">
        <v>0.352</v>
      </c>
    </row>
    <row r="963" customFormat="false" ht="15" hidden="false" customHeight="true" outlineLevel="0" collapsed="false">
      <c r="A963" s="137"/>
      <c r="B963" s="83" t="s">
        <v>127</v>
      </c>
      <c r="C963" s="57" t="n">
        <v>112</v>
      </c>
      <c r="D963" s="140" t="n">
        <v>0.255</v>
      </c>
      <c r="E963" s="56" t="n">
        <v>645</v>
      </c>
      <c r="F963" s="141" t="n">
        <v>0.242</v>
      </c>
    </row>
    <row r="964" customFormat="false" ht="15" hidden="false" customHeight="true" outlineLevel="0" collapsed="false">
      <c r="A964" s="137"/>
      <c r="B964" s="76" t="s">
        <v>20</v>
      </c>
      <c r="C964" s="69" t="n">
        <v>440</v>
      </c>
      <c r="D964" s="144" t="n">
        <v>1</v>
      </c>
      <c r="E964" s="70" t="n">
        <v>2665</v>
      </c>
      <c r="F964" s="145" t="n">
        <v>1</v>
      </c>
    </row>
    <row r="965" s="42" customFormat="true" ht="17" hidden="false" customHeight="true" outlineLevel="0" collapsed="false">
      <c r="A965" s="146" t="s">
        <v>357</v>
      </c>
      <c r="B965" s="146"/>
      <c r="C965" s="146"/>
      <c r="D965" s="146"/>
      <c r="E965" s="146"/>
      <c r="F965" s="146"/>
    </row>
    <row r="966" customFormat="false" ht="15" hidden="false" customHeight="true" outlineLevel="0" collapsed="false">
      <c r="A966" s="137" t="s">
        <v>366</v>
      </c>
      <c r="B966" s="74" t="s">
        <v>339</v>
      </c>
      <c r="C966" s="149" t="n">
        <v>6</v>
      </c>
      <c r="D966" s="150" t="n">
        <v>0.014</v>
      </c>
      <c r="E966" s="151" t="n">
        <v>68</v>
      </c>
      <c r="F966" s="152" t="n">
        <v>0.025</v>
      </c>
    </row>
    <row r="967" customFormat="false" ht="15" hidden="false" customHeight="true" outlineLevel="0" collapsed="false">
      <c r="A967" s="137"/>
      <c r="B967" s="56" t="s">
        <v>123</v>
      </c>
      <c r="C967" s="153" t="n">
        <v>111</v>
      </c>
      <c r="D967" s="154" t="n">
        <v>0.252</v>
      </c>
      <c r="E967" s="155" t="n">
        <v>439</v>
      </c>
      <c r="F967" s="156" t="n">
        <v>0.164</v>
      </c>
    </row>
    <row r="968" customFormat="false" ht="15" hidden="false" customHeight="true" outlineLevel="0" collapsed="false">
      <c r="A968" s="137"/>
      <c r="B968" s="56" t="s">
        <v>340</v>
      </c>
      <c r="C968" s="91" t="n">
        <v>106</v>
      </c>
      <c r="D968" s="157" t="n">
        <v>0.241</v>
      </c>
      <c r="E968" s="93" t="n">
        <v>659</v>
      </c>
      <c r="F968" s="158" t="n">
        <v>0.247</v>
      </c>
    </row>
    <row r="969" customFormat="false" ht="15" hidden="false" customHeight="true" outlineLevel="0" collapsed="false">
      <c r="A969" s="137"/>
      <c r="B969" s="56" t="s">
        <v>341</v>
      </c>
      <c r="C969" s="91" t="n">
        <v>161</v>
      </c>
      <c r="D969" s="157" t="n">
        <v>0.366</v>
      </c>
      <c r="E969" s="93" t="n">
        <v>1066</v>
      </c>
      <c r="F969" s="158" t="n">
        <v>0.399</v>
      </c>
    </row>
    <row r="970" customFormat="false" ht="15" hidden="false" customHeight="true" outlineLevel="0" collapsed="false">
      <c r="A970" s="137"/>
      <c r="B970" s="83" t="s">
        <v>127</v>
      </c>
      <c r="C970" s="91" t="n">
        <v>56</v>
      </c>
      <c r="D970" s="157" t="n">
        <v>0.127</v>
      </c>
      <c r="E970" s="93" t="n">
        <v>441</v>
      </c>
      <c r="F970" s="158" t="n">
        <v>0.165</v>
      </c>
    </row>
    <row r="971" customFormat="false" ht="15" hidden="false" customHeight="true" outlineLevel="0" collapsed="false">
      <c r="A971" s="137"/>
      <c r="B971" s="76" t="s">
        <v>20</v>
      </c>
      <c r="C971" s="159" t="n">
        <v>440</v>
      </c>
      <c r="D971" s="160" t="n">
        <v>1</v>
      </c>
      <c r="E971" s="161" t="n">
        <v>2673</v>
      </c>
      <c r="F971" s="162" t="n">
        <v>1</v>
      </c>
    </row>
    <row r="972" customFormat="false" ht="15" hidden="false" customHeight="true" outlineLevel="0" collapsed="false">
      <c r="A972" s="137" t="s">
        <v>367</v>
      </c>
      <c r="B972" s="74" t="s">
        <v>339</v>
      </c>
      <c r="C972" s="149" t="n">
        <v>68</v>
      </c>
      <c r="D972" s="150" t="n">
        <v>0.155</v>
      </c>
      <c r="E972" s="151" t="n">
        <v>251</v>
      </c>
      <c r="F972" s="152" t="n">
        <v>0.094</v>
      </c>
    </row>
    <row r="973" customFormat="false" ht="15" hidden="false" customHeight="true" outlineLevel="0" collapsed="false">
      <c r="A973" s="137"/>
      <c r="B973" s="56" t="s">
        <v>123</v>
      </c>
      <c r="C973" s="153" t="n">
        <v>13</v>
      </c>
      <c r="D973" s="154" t="n">
        <v>0.03</v>
      </c>
      <c r="E973" s="155" t="n">
        <v>120</v>
      </c>
      <c r="F973" s="156" t="n">
        <v>0.045</v>
      </c>
    </row>
    <row r="974" customFormat="false" ht="15" hidden="false" customHeight="true" outlineLevel="0" collapsed="false">
      <c r="A974" s="137"/>
      <c r="B974" s="56" t="s">
        <v>340</v>
      </c>
      <c r="C974" s="91" t="n">
        <v>39</v>
      </c>
      <c r="D974" s="157" t="n">
        <v>0.089</v>
      </c>
      <c r="E974" s="93" t="n">
        <v>312</v>
      </c>
      <c r="F974" s="158" t="n">
        <v>0.117</v>
      </c>
    </row>
    <row r="975" customFormat="false" ht="15" hidden="false" customHeight="true" outlineLevel="0" collapsed="false">
      <c r="A975" s="137"/>
      <c r="B975" s="56" t="s">
        <v>341</v>
      </c>
      <c r="C975" s="91" t="n">
        <v>230</v>
      </c>
      <c r="D975" s="157" t="n">
        <v>0.524</v>
      </c>
      <c r="E975" s="93" t="n">
        <v>1392</v>
      </c>
      <c r="F975" s="158" t="n">
        <v>0.523</v>
      </c>
    </row>
    <row r="976" customFormat="false" ht="15" hidden="false" customHeight="true" outlineLevel="0" collapsed="false">
      <c r="A976" s="137"/>
      <c r="B976" s="83" t="s">
        <v>127</v>
      </c>
      <c r="C976" s="91" t="n">
        <v>89</v>
      </c>
      <c r="D976" s="157" t="n">
        <v>0.203</v>
      </c>
      <c r="E976" s="93" t="n">
        <v>587</v>
      </c>
      <c r="F976" s="158" t="n">
        <v>0.221</v>
      </c>
    </row>
    <row r="977" customFormat="false" ht="15" hidden="false" customHeight="true" outlineLevel="0" collapsed="false">
      <c r="A977" s="137"/>
      <c r="B977" s="76" t="s">
        <v>20</v>
      </c>
      <c r="C977" s="159" t="n">
        <v>439</v>
      </c>
      <c r="D977" s="160" t="n">
        <v>1</v>
      </c>
      <c r="E977" s="161" t="n">
        <v>2662</v>
      </c>
      <c r="F977" s="162" t="n">
        <v>1</v>
      </c>
    </row>
    <row r="978" customFormat="false" ht="15" hidden="false" customHeight="true" outlineLevel="0" collapsed="false">
      <c r="A978" s="51" t="s">
        <v>368</v>
      </c>
      <c r="B978" s="74" t="s">
        <v>339</v>
      </c>
      <c r="C978" s="149" t="n">
        <v>82</v>
      </c>
      <c r="D978" s="150" t="n">
        <v>0.188</v>
      </c>
      <c r="E978" s="151" t="n">
        <v>405</v>
      </c>
      <c r="F978" s="152" t="n">
        <v>0.152</v>
      </c>
    </row>
    <row r="979" customFormat="false" ht="15" hidden="false" customHeight="true" outlineLevel="0" collapsed="false">
      <c r="A979" s="51"/>
      <c r="B979" s="56" t="s">
        <v>123</v>
      </c>
      <c r="C979" s="153" t="n">
        <v>14</v>
      </c>
      <c r="D979" s="154" t="n">
        <v>0.032</v>
      </c>
      <c r="E979" s="155" t="n">
        <v>116</v>
      </c>
      <c r="F979" s="156" t="n">
        <v>0.044</v>
      </c>
    </row>
    <row r="980" customFormat="false" ht="15" hidden="false" customHeight="true" outlineLevel="0" collapsed="false">
      <c r="A980" s="51"/>
      <c r="B980" s="56" t="s">
        <v>340</v>
      </c>
      <c r="C980" s="91" t="n">
        <v>43</v>
      </c>
      <c r="D980" s="157" t="n">
        <v>0.098</v>
      </c>
      <c r="E980" s="93" t="n">
        <v>310</v>
      </c>
      <c r="F980" s="158" t="n">
        <v>0.116</v>
      </c>
    </row>
    <row r="981" customFormat="false" ht="15" hidden="false" customHeight="true" outlineLevel="0" collapsed="false">
      <c r="A981" s="51"/>
      <c r="B981" s="56" t="s">
        <v>341</v>
      </c>
      <c r="C981" s="91" t="n">
        <v>214</v>
      </c>
      <c r="D981" s="157" t="n">
        <v>0.49</v>
      </c>
      <c r="E981" s="93" t="n">
        <v>1324</v>
      </c>
      <c r="F981" s="158" t="n">
        <v>0.497</v>
      </c>
    </row>
    <row r="982" customFormat="false" ht="15" hidden="false" customHeight="true" outlineLevel="0" collapsed="false">
      <c r="A982" s="51"/>
      <c r="B982" s="83" t="s">
        <v>127</v>
      </c>
      <c r="C982" s="91" t="n">
        <v>84</v>
      </c>
      <c r="D982" s="157" t="n">
        <v>0.192</v>
      </c>
      <c r="E982" s="93" t="n">
        <v>510</v>
      </c>
      <c r="F982" s="158" t="n">
        <v>0.191</v>
      </c>
    </row>
    <row r="983" customFormat="false" ht="15" hidden="false" customHeight="true" outlineLevel="0" collapsed="false">
      <c r="A983" s="51"/>
      <c r="B983" s="76" t="s">
        <v>20</v>
      </c>
      <c r="C983" s="159" t="n">
        <v>437</v>
      </c>
      <c r="D983" s="160" t="n">
        <v>1</v>
      </c>
      <c r="E983" s="161" t="n">
        <v>2665</v>
      </c>
      <c r="F983" s="162" t="n">
        <v>1</v>
      </c>
    </row>
    <row r="984" customFormat="false" ht="15" hidden="false" customHeight="true" outlineLevel="0" collapsed="false">
      <c r="A984" s="137" t="s">
        <v>369</v>
      </c>
      <c r="B984" s="74" t="s">
        <v>339</v>
      </c>
      <c r="C984" s="149" t="n">
        <v>19</v>
      </c>
      <c r="D984" s="150" t="n">
        <v>0.043</v>
      </c>
      <c r="E984" s="151" t="n">
        <v>181</v>
      </c>
      <c r="F984" s="152" t="n">
        <v>0.068</v>
      </c>
    </row>
    <row r="985" customFormat="false" ht="15" hidden="false" customHeight="true" outlineLevel="0" collapsed="false">
      <c r="A985" s="137"/>
      <c r="B985" s="56" t="s">
        <v>123</v>
      </c>
      <c r="C985" s="153" t="n">
        <v>63</v>
      </c>
      <c r="D985" s="154" t="n">
        <v>0.143</v>
      </c>
      <c r="E985" s="155" t="n">
        <v>294</v>
      </c>
      <c r="F985" s="156" t="n">
        <v>0.11</v>
      </c>
    </row>
    <row r="986" customFormat="false" ht="15" hidden="false" customHeight="true" outlineLevel="0" collapsed="false">
      <c r="A986" s="137"/>
      <c r="B986" s="56" t="s">
        <v>340</v>
      </c>
      <c r="C986" s="91" t="n">
        <v>100</v>
      </c>
      <c r="D986" s="157" t="n">
        <v>0.227</v>
      </c>
      <c r="E986" s="93" t="n">
        <v>486</v>
      </c>
      <c r="F986" s="158" t="n">
        <v>0.183</v>
      </c>
    </row>
    <row r="987" customFormat="false" ht="15" hidden="false" customHeight="true" outlineLevel="0" collapsed="false">
      <c r="A987" s="137"/>
      <c r="B987" s="56" t="s">
        <v>341</v>
      </c>
      <c r="C987" s="91" t="n">
        <v>184</v>
      </c>
      <c r="D987" s="157" t="n">
        <v>0.418</v>
      </c>
      <c r="E987" s="93" t="n">
        <v>1238</v>
      </c>
      <c r="F987" s="158" t="n">
        <v>0.465</v>
      </c>
    </row>
    <row r="988" customFormat="false" ht="15" hidden="false" customHeight="true" outlineLevel="0" collapsed="false">
      <c r="A988" s="137"/>
      <c r="B988" s="83" t="s">
        <v>127</v>
      </c>
      <c r="C988" s="91" t="n">
        <v>74</v>
      </c>
      <c r="D988" s="157" t="n">
        <v>0.168</v>
      </c>
      <c r="E988" s="93" t="n">
        <v>464</v>
      </c>
      <c r="F988" s="158" t="n">
        <v>0.174</v>
      </c>
    </row>
    <row r="989" customFormat="false" ht="15" hidden="false" customHeight="true" outlineLevel="0" collapsed="false">
      <c r="A989" s="137"/>
      <c r="B989" s="76" t="s">
        <v>20</v>
      </c>
      <c r="C989" s="159" t="n">
        <v>440</v>
      </c>
      <c r="D989" s="160" t="n">
        <v>1</v>
      </c>
      <c r="E989" s="161" t="n">
        <v>2663</v>
      </c>
      <c r="F989" s="162" t="n">
        <v>1</v>
      </c>
    </row>
    <row r="990" customFormat="false" ht="15" hidden="false" customHeight="true" outlineLevel="0" collapsed="false">
      <c r="A990" s="137" t="s">
        <v>370</v>
      </c>
      <c r="B990" s="74" t="s">
        <v>339</v>
      </c>
      <c r="C990" s="149" t="n">
        <v>3</v>
      </c>
      <c r="D990" s="150" t="n">
        <v>0.007</v>
      </c>
      <c r="E990" s="151" t="n">
        <v>81</v>
      </c>
      <c r="F990" s="152" t="n">
        <v>0.03</v>
      </c>
    </row>
    <row r="991" customFormat="false" ht="15" hidden="false" customHeight="true" outlineLevel="0" collapsed="false">
      <c r="A991" s="137"/>
      <c r="B991" s="56" t="s">
        <v>123</v>
      </c>
      <c r="C991" s="153" t="n">
        <v>38</v>
      </c>
      <c r="D991" s="154" t="n">
        <v>0.087</v>
      </c>
      <c r="E991" s="155" t="n">
        <v>335</v>
      </c>
      <c r="F991" s="156" t="n">
        <v>0.126</v>
      </c>
    </row>
    <row r="992" customFormat="false" ht="15" hidden="false" customHeight="true" outlineLevel="0" collapsed="false">
      <c r="A992" s="137"/>
      <c r="B992" s="56" t="s">
        <v>340</v>
      </c>
      <c r="C992" s="91" t="n">
        <v>83</v>
      </c>
      <c r="D992" s="157" t="n">
        <v>0.189</v>
      </c>
      <c r="E992" s="93" t="n">
        <v>565</v>
      </c>
      <c r="F992" s="158" t="n">
        <v>0.212</v>
      </c>
    </row>
    <row r="993" customFormat="false" ht="15" hidden="false" customHeight="true" outlineLevel="0" collapsed="false">
      <c r="A993" s="137"/>
      <c r="B993" s="56" t="s">
        <v>341</v>
      </c>
      <c r="C993" s="91" t="n">
        <v>238</v>
      </c>
      <c r="D993" s="157" t="n">
        <v>0.542</v>
      </c>
      <c r="E993" s="93" t="n">
        <v>1303</v>
      </c>
      <c r="F993" s="158" t="n">
        <v>0.49</v>
      </c>
    </row>
    <row r="994" customFormat="false" ht="15" hidden="false" customHeight="true" outlineLevel="0" collapsed="false">
      <c r="A994" s="137"/>
      <c r="B994" s="83" t="s">
        <v>127</v>
      </c>
      <c r="C994" s="91" t="n">
        <v>77</v>
      </c>
      <c r="D994" s="157" t="n">
        <v>0.175</v>
      </c>
      <c r="E994" s="93" t="n">
        <v>375</v>
      </c>
      <c r="F994" s="158" t="n">
        <v>0.141</v>
      </c>
    </row>
    <row r="995" customFormat="false" ht="15" hidden="false" customHeight="true" outlineLevel="0" collapsed="false">
      <c r="A995" s="137"/>
      <c r="B995" s="76" t="s">
        <v>20</v>
      </c>
      <c r="C995" s="159" t="n">
        <v>439</v>
      </c>
      <c r="D995" s="160" t="n">
        <v>1</v>
      </c>
      <c r="E995" s="161" t="n">
        <v>2659</v>
      </c>
      <c r="F995" s="162" t="n">
        <v>1</v>
      </c>
    </row>
    <row r="996" customFormat="false" ht="15" hidden="false" customHeight="true" outlineLevel="0" collapsed="false">
      <c r="A996" s="51" t="s">
        <v>371</v>
      </c>
      <c r="B996" s="74" t="s">
        <v>339</v>
      </c>
      <c r="C996" s="149" t="n">
        <v>51</v>
      </c>
      <c r="D996" s="150" t="n">
        <v>0.117</v>
      </c>
      <c r="E996" s="151" t="n">
        <v>410</v>
      </c>
      <c r="F996" s="152" t="n">
        <v>0.154</v>
      </c>
    </row>
    <row r="997" customFormat="false" ht="15" hidden="false" customHeight="true" outlineLevel="0" collapsed="false">
      <c r="A997" s="51"/>
      <c r="B997" s="56" t="s">
        <v>123</v>
      </c>
      <c r="C997" s="153" t="n">
        <v>14</v>
      </c>
      <c r="D997" s="154" t="n">
        <v>0.032</v>
      </c>
      <c r="E997" s="155" t="n">
        <v>94</v>
      </c>
      <c r="F997" s="156" t="n">
        <v>0.035</v>
      </c>
    </row>
    <row r="998" customFormat="false" ht="15" hidden="false" customHeight="true" outlineLevel="0" collapsed="false">
      <c r="A998" s="51"/>
      <c r="B998" s="56" t="s">
        <v>340</v>
      </c>
      <c r="C998" s="91" t="n">
        <v>36</v>
      </c>
      <c r="D998" s="157" t="n">
        <v>0.083</v>
      </c>
      <c r="E998" s="93" t="n">
        <v>223</v>
      </c>
      <c r="F998" s="158" t="n">
        <v>0.084</v>
      </c>
    </row>
    <row r="999" customFormat="false" ht="15" hidden="false" customHeight="true" outlineLevel="0" collapsed="false">
      <c r="A999" s="51"/>
      <c r="B999" s="56" t="s">
        <v>341</v>
      </c>
      <c r="C999" s="91" t="n">
        <v>242</v>
      </c>
      <c r="D999" s="157" t="n">
        <v>0.555</v>
      </c>
      <c r="E999" s="93" t="n">
        <v>1476</v>
      </c>
      <c r="F999" s="158" t="n">
        <v>0.555</v>
      </c>
    </row>
    <row r="1000" customFormat="false" ht="15" hidden="false" customHeight="true" outlineLevel="0" collapsed="false">
      <c r="A1000" s="51"/>
      <c r="B1000" s="83" t="s">
        <v>127</v>
      </c>
      <c r="C1000" s="91" t="n">
        <v>93</v>
      </c>
      <c r="D1000" s="157" t="n">
        <v>0.213</v>
      </c>
      <c r="E1000" s="93" t="n">
        <v>455</v>
      </c>
      <c r="F1000" s="158" t="n">
        <v>0.171</v>
      </c>
    </row>
    <row r="1001" customFormat="false" ht="15" hidden="false" customHeight="true" outlineLevel="0" collapsed="false">
      <c r="A1001" s="51"/>
      <c r="B1001" s="76" t="s">
        <v>20</v>
      </c>
      <c r="C1001" s="159" t="n">
        <v>436</v>
      </c>
      <c r="D1001" s="160" t="n">
        <v>1</v>
      </c>
      <c r="E1001" s="161" t="n">
        <v>2658</v>
      </c>
      <c r="F1001" s="162" t="n">
        <v>1</v>
      </c>
    </row>
    <row r="1002" customFormat="false" ht="15" hidden="false" customHeight="true" outlineLevel="0" collapsed="false">
      <c r="A1002" s="137" t="s">
        <v>372</v>
      </c>
      <c r="B1002" s="74" t="s">
        <v>339</v>
      </c>
      <c r="C1002" s="149" t="n">
        <v>64</v>
      </c>
      <c r="D1002" s="150" t="n">
        <v>0.145</v>
      </c>
      <c r="E1002" s="151" t="n">
        <v>487</v>
      </c>
      <c r="F1002" s="152" t="n">
        <v>0.183</v>
      </c>
    </row>
    <row r="1003" customFormat="false" ht="15" hidden="false" customHeight="true" outlineLevel="0" collapsed="false">
      <c r="A1003" s="137"/>
      <c r="B1003" s="56" t="s">
        <v>123</v>
      </c>
      <c r="C1003" s="153" t="n">
        <v>10</v>
      </c>
      <c r="D1003" s="154" t="n">
        <v>0.023</v>
      </c>
      <c r="E1003" s="155" t="n">
        <v>76</v>
      </c>
      <c r="F1003" s="156" t="n">
        <v>0.028</v>
      </c>
    </row>
    <row r="1004" customFormat="false" ht="15" hidden="false" customHeight="true" outlineLevel="0" collapsed="false">
      <c r="A1004" s="137"/>
      <c r="B1004" s="56" t="s">
        <v>340</v>
      </c>
      <c r="C1004" s="91" t="n">
        <v>32</v>
      </c>
      <c r="D1004" s="157" t="n">
        <v>0.073</v>
      </c>
      <c r="E1004" s="93" t="n">
        <v>182</v>
      </c>
      <c r="F1004" s="158" t="n">
        <v>0.068</v>
      </c>
    </row>
    <row r="1005" customFormat="false" ht="15" hidden="false" customHeight="true" outlineLevel="0" collapsed="false">
      <c r="A1005" s="137"/>
      <c r="B1005" s="56" t="s">
        <v>341</v>
      </c>
      <c r="C1005" s="91" t="n">
        <v>189</v>
      </c>
      <c r="D1005" s="157" t="n">
        <v>0.429</v>
      </c>
      <c r="E1005" s="93" t="n">
        <v>1270</v>
      </c>
      <c r="F1005" s="158" t="n">
        <v>0.476</v>
      </c>
    </row>
    <row r="1006" customFormat="false" ht="15" hidden="false" customHeight="true" outlineLevel="0" collapsed="false">
      <c r="A1006" s="137"/>
      <c r="B1006" s="83" t="s">
        <v>127</v>
      </c>
      <c r="C1006" s="91" t="n">
        <v>146</v>
      </c>
      <c r="D1006" s="157" t="n">
        <v>0.331</v>
      </c>
      <c r="E1006" s="93" t="n">
        <v>653</v>
      </c>
      <c r="F1006" s="158" t="n">
        <v>0.245</v>
      </c>
    </row>
    <row r="1007" customFormat="false" ht="15" hidden="false" customHeight="true" outlineLevel="0" collapsed="false">
      <c r="A1007" s="137"/>
      <c r="B1007" s="76" t="s">
        <v>20</v>
      </c>
      <c r="C1007" s="159" t="n">
        <v>441</v>
      </c>
      <c r="D1007" s="160" t="n">
        <v>1</v>
      </c>
      <c r="E1007" s="161" t="n">
        <v>2668</v>
      </c>
      <c r="F1007" s="162" t="n">
        <v>1</v>
      </c>
    </row>
    <row r="1008" customFormat="false" ht="15" hidden="false" customHeight="true" outlineLevel="0" collapsed="false">
      <c r="A1008" s="137" t="s">
        <v>373</v>
      </c>
      <c r="B1008" s="74" t="s">
        <v>339</v>
      </c>
      <c r="C1008" s="149" t="n">
        <v>33</v>
      </c>
      <c r="D1008" s="150" t="n">
        <v>0.075</v>
      </c>
      <c r="E1008" s="151" t="n">
        <v>306</v>
      </c>
      <c r="F1008" s="152" t="n">
        <v>0.115</v>
      </c>
    </row>
    <row r="1009" customFormat="false" ht="15" hidden="false" customHeight="true" outlineLevel="0" collapsed="false">
      <c r="A1009" s="137"/>
      <c r="B1009" s="56" t="s">
        <v>123</v>
      </c>
      <c r="C1009" s="153" t="n">
        <v>21</v>
      </c>
      <c r="D1009" s="154" t="n">
        <v>0.048</v>
      </c>
      <c r="E1009" s="155" t="n">
        <v>89</v>
      </c>
      <c r="F1009" s="156" t="n">
        <v>0.033</v>
      </c>
    </row>
    <row r="1010" customFormat="false" ht="15" hidden="false" customHeight="true" outlineLevel="0" collapsed="false">
      <c r="A1010" s="137"/>
      <c r="B1010" s="56" t="s">
        <v>340</v>
      </c>
      <c r="C1010" s="91" t="n">
        <v>44</v>
      </c>
      <c r="D1010" s="157" t="n">
        <v>0.1</v>
      </c>
      <c r="E1010" s="93" t="n">
        <v>242</v>
      </c>
      <c r="F1010" s="158" t="n">
        <v>0.091</v>
      </c>
    </row>
    <row r="1011" customFormat="false" ht="15" hidden="false" customHeight="true" outlineLevel="0" collapsed="false">
      <c r="A1011" s="137"/>
      <c r="B1011" s="56" t="s">
        <v>341</v>
      </c>
      <c r="C1011" s="91" t="n">
        <v>204</v>
      </c>
      <c r="D1011" s="157" t="n">
        <v>0.465</v>
      </c>
      <c r="E1011" s="93" t="n">
        <v>1264</v>
      </c>
      <c r="F1011" s="158" t="n">
        <v>0.475</v>
      </c>
    </row>
    <row r="1012" customFormat="false" ht="15" hidden="false" customHeight="true" outlineLevel="0" collapsed="false">
      <c r="A1012" s="137"/>
      <c r="B1012" s="83" t="s">
        <v>127</v>
      </c>
      <c r="C1012" s="91" t="n">
        <v>137</v>
      </c>
      <c r="D1012" s="157" t="n">
        <v>0.312</v>
      </c>
      <c r="E1012" s="93" t="n">
        <v>761</v>
      </c>
      <c r="F1012" s="158" t="n">
        <v>0.286</v>
      </c>
    </row>
    <row r="1013" customFormat="false" ht="15" hidden="false" customHeight="true" outlineLevel="0" collapsed="false">
      <c r="A1013" s="137"/>
      <c r="B1013" s="76" t="s">
        <v>20</v>
      </c>
      <c r="C1013" s="159" t="n">
        <v>439</v>
      </c>
      <c r="D1013" s="160" t="n">
        <v>1</v>
      </c>
      <c r="E1013" s="161" t="n">
        <v>2662</v>
      </c>
      <c r="F1013" s="162" t="n">
        <v>1</v>
      </c>
    </row>
    <row r="1014" s="42" customFormat="true" ht="17" hidden="false" customHeight="true" outlineLevel="0" collapsed="false">
      <c r="A1014" s="146" t="s">
        <v>357</v>
      </c>
      <c r="B1014" s="146"/>
      <c r="C1014" s="146"/>
      <c r="D1014" s="146"/>
      <c r="E1014" s="146"/>
      <c r="F1014" s="146"/>
    </row>
    <row r="1015" customFormat="false" ht="15" hidden="false" customHeight="true" outlineLevel="0" collapsed="false">
      <c r="A1015" s="137" t="s">
        <v>374</v>
      </c>
      <c r="B1015" s="74" t="s">
        <v>339</v>
      </c>
      <c r="C1015" s="149" t="n">
        <v>6</v>
      </c>
      <c r="D1015" s="150" t="n">
        <v>0.014</v>
      </c>
      <c r="E1015" s="151" t="n">
        <v>46</v>
      </c>
      <c r="F1015" s="152" t="n">
        <v>0.017</v>
      </c>
    </row>
    <row r="1016" customFormat="false" ht="15" hidden="false" customHeight="true" outlineLevel="0" collapsed="false">
      <c r="A1016" s="137"/>
      <c r="B1016" s="56" t="s">
        <v>123</v>
      </c>
      <c r="C1016" s="153" t="n">
        <v>53</v>
      </c>
      <c r="D1016" s="154" t="n">
        <v>0.121</v>
      </c>
      <c r="E1016" s="155" t="n">
        <v>163</v>
      </c>
      <c r="F1016" s="156" t="n">
        <v>0.061</v>
      </c>
    </row>
    <row r="1017" customFormat="false" ht="15" hidden="false" customHeight="true" outlineLevel="0" collapsed="false">
      <c r="A1017" s="137"/>
      <c r="B1017" s="56" t="s">
        <v>340</v>
      </c>
      <c r="C1017" s="91" t="n">
        <v>80</v>
      </c>
      <c r="D1017" s="157" t="n">
        <v>0.183</v>
      </c>
      <c r="E1017" s="93" t="n">
        <v>363</v>
      </c>
      <c r="F1017" s="158" t="n">
        <v>0.136</v>
      </c>
    </row>
    <row r="1018" customFormat="false" ht="15" hidden="false" customHeight="true" outlineLevel="0" collapsed="false">
      <c r="A1018" s="137"/>
      <c r="B1018" s="56" t="s">
        <v>341</v>
      </c>
      <c r="C1018" s="91" t="n">
        <v>221</v>
      </c>
      <c r="D1018" s="157" t="n">
        <v>0.505</v>
      </c>
      <c r="E1018" s="93" t="n">
        <v>1514</v>
      </c>
      <c r="F1018" s="158" t="n">
        <v>0.569</v>
      </c>
    </row>
    <row r="1019" customFormat="false" ht="15" hidden="false" customHeight="true" outlineLevel="0" collapsed="false">
      <c r="A1019" s="137"/>
      <c r="B1019" s="83" t="s">
        <v>127</v>
      </c>
      <c r="C1019" s="91" t="n">
        <v>78</v>
      </c>
      <c r="D1019" s="157" t="n">
        <v>0.178</v>
      </c>
      <c r="E1019" s="93" t="n">
        <v>577</v>
      </c>
      <c r="F1019" s="158" t="n">
        <v>0.217</v>
      </c>
    </row>
    <row r="1020" customFormat="false" ht="15" hidden="false" customHeight="true" outlineLevel="0" collapsed="false">
      <c r="A1020" s="137"/>
      <c r="B1020" s="76" t="s">
        <v>20</v>
      </c>
      <c r="C1020" s="159" t="n">
        <v>438</v>
      </c>
      <c r="D1020" s="160" t="n">
        <v>1</v>
      </c>
      <c r="E1020" s="161" t="n">
        <v>2663</v>
      </c>
      <c r="F1020" s="162" t="n">
        <v>1</v>
      </c>
    </row>
    <row r="1021" s="42" customFormat="true" ht="17" hidden="false" customHeight="true" outlineLevel="0" collapsed="false">
      <c r="A1021" s="85" t="s">
        <v>375</v>
      </c>
      <c r="B1021" s="85"/>
      <c r="C1021" s="85"/>
      <c r="D1021" s="85"/>
      <c r="E1021" s="85"/>
      <c r="F1021" s="85"/>
    </row>
    <row r="1022" customFormat="false" ht="15" hidden="false" customHeight="true" outlineLevel="0" collapsed="false">
      <c r="A1022" s="137" t="s">
        <v>376</v>
      </c>
      <c r="B1022" s="74" t="s">
        <v>339</v>
      </c>
      <c r="C1022" s="72" t="n">
        <v>50</v>
      </c>
      <c r="D1022" s="138" t="n">
        <v>0.114</v>
      </c>
      <c r="E1022" s="74" t="n">
        <v>385</v>
      </c>
      <c r="F1022" s="139" t="n">
        <v>0.145</v>
      </c>
    </row>
    <row r="1023" customFormat="false" ht="15" hidden="false" customHeight="true" outlineLevel="0" collapsed="false">
      <c r="A1023" s="137"/>
      <c r="B1023" s="56" t="s">
        <v>123</v>
      </c>
      <c r="C1023" s="107" t="n">
        <v>27</v>
      </c>
      <c r="D1023" s="147" t="n">
        <v>0.062</v>
      </c>
      <c r="E1023" s="77" t="n">
        <v>268</v>
      </c>
      <c r="F1023" s="148" t="n">
        <v>0.101</v>
      </c>
    </row>
    <row r="1024" customFormat="false" ht="15" hidden="false" customHeight="true" outlineLevel="0" collapsed="false">
      <c r="A1024" s="137"/>
      <c r="B1024" s="56" t="s">
        <v>340</v>
      </c>
      <c r="C1024" s="57" t="n">
        <v>74</v>
      </c>
      <c r="D1024" s="140" t="n">
        <v>0.169</v>
      </c>
      <c r="E1024" s="56" t="n">
        <v>539</v>
      </c>
      <c r="F1024" s="141" t="n">
        <v>0.202</v>
      </c>
    </row>
    <row r="1025" customFormat="false" ht="15" hidden="false" customHeight="true" outlineLevel="0" collapsed="false">
      <c r="A1025" s="137"/>
      <c r="B1025" s="56" t="s">
        <v>341</v>
      </c>
      <c r="C1025" s="57" t="n">
        <v>225</v>
      </c>
      <c r="D1025" s="140" t="n">
        <v>0.514</v>
      </c>
      <c r="E1025" s="56" t="n">
        <v>1173</v>
      </c>
      <c r="F1025" s="141" t="n">
        <v>0.441</v>
      </c>
    </row>
    <row r="1026" customFormat="false" ht="15" hidden="false" customHeight="true" outlineLevel="0" collapsed="false">
      <c r="A1026" s="137"/>
      <c r="B1026" s="83" t="s">
        <v>127</v>
      </c>
      <c r="C1026" s="57" t="n">
        <v>62</v>
      </c>
      <c r="D1026" s="140" t="n">
        <v>0.142</v>
      </c>
      <c r="E1026" s="56" t="n">
        <v>297</v>
      </c>
      <c r="F1026" s="141" t="n">
        <v>0.112</v>
      </c>
    </row>
    <row r="1027" customFormat="false" ht="15" hidden="false" customHeight="true" outlineLevel="0" collapsed="false">
      <c r="A1027" s="137"/>
      <c r="B1027" s="76" t="s">
        <v>20</v>
      </c>
      <c r="C1027" s="69" t="n">
        <v>438</v>
      </c>
      <c r="D1027" s="144" t="n">
        <v>1</v>
      </c>
      <c r="E1027" s="70" t="n">
        <v>2662</v>
      </c>
      <c r="F1027" s="145" t="n">
        <v>1</v>
      </c>
    </row>
    <row r="1028" customFormat="false" ht="15" hidden="false" customHeight="true" outlineLevel="0" collapsed="false">
      <c r="A1028" s="137" t="s">
        <v>377</v>
      </c>
      <c r="B1028" s="74" t="s">
        <v>339</v>
      </c>
      <c r="C1028" s="72" t="n">
        <v>82</v>
      </c>
      <c r="D1028" s="138" t="n">
        <v>0.188</v>
      </c>
      <c r="E1028" s="74" t="n">
        <v>546</v>
      </c>
      <c r="F1028" s="139" t="n">
        <v>0.205</v>
      </c>
    </row>
    <row r="1029" customFormat="false" ht="15" hidden="false" customHeight="true" outlineLevel="0" collapsed="false">
      <c r="A1029" s="137"/>
      <c r="B1029" s="56" t="s">
        <v>123</v>
      </c>
      <c r="C1029" s="107" t="n">
        <v>14</v>
      </c>
      <c r="D1029" s="147" t="n">
        <v>0.032</v>
      </c>
      <c r="E1029" s="77" t="n">
        <v>147</v>
      </c>
      <c r="F1029" s="148" t="n">
        <v>0.055</v>
      </c>
    </row>
    <row r="1030" customFormat="false" ht="15" hidden="false" customHeight="true" outlineLevel="0" collapsed="false">
      <c r="A1030" s="137"/>
      <c r="B1030" s="56" t="s">
        <v>340</v>
      </c>
      <c r="C1030" s="57" t="n">
        <v>39</v>
      </c>
      <c r="D1030" s="140" t="n">
        <v>0.089</v>
      </c>
      <c r="E1030" s="56" t="n">
        <v>379</v>
      </c>
      <c r="F1030" s="141" t="n">
        <v>0.142</v>
      </c>
    </row>
    <row r="1031" customFormat="false" ht="15" hidden="false" customHeight="true" outlineLevel="0" collapsed="false">
      <c r="A1031" s="137"/>
      <c r="B1031" s="56" t="s">
        <v>341</v>
      </c>
      <c r="C1031" s="57" t="n">
        <v>238</v>
      </c>
      <c r="D1031" s="140" t="n">
        <v>0.545</v>
      </c>
      <c r="E1031" s="56" t="n">
        <v>1281</v>
      </c>
      <c r="F1031" s="141" t="n">
        <v>0.481</v>
      </c>
    </row>
    <row r="1032" customFormat="false" ht="15" hidden="false" customHeight="true" outlineLevel="0" collapsed="false">
      <c r="A1032" s="137"/>
      <c r="B1032" s="83" t="s">
        <v>127</v>
      </c>
      <c r="C1032" s="57" t="n">
        <v>64</v>
      </c>
      <c r="D1032" s="140" t="n">
        <v>0.146</v>
      </c>
      <c r="E1032" s="56" t="n">
        <v>308</v>
      </c>
      <c r="F1032" s="141" t="n">
        <v>0.116</v>
      </c>
    </row>
    <row r="1033" customFormat="false" ht="15" hidden="false" customHeight="true" outlineLevel="0" collapsed="false">
      <c r="A1033" s="137"/>
      <c r="B1033" s="76" t="s">
        <v>20</v>
      </c>
      <c r="C1033" s="69" t="n">
        <v>437</v>
      </c>
      <c r="D1033" s="144" t="n">
        <v>1</v>
      </c>
      <c r="E1033" s="70" t="n">
        <v>2661</v>
      </c>
      <c r="F1033" s="145" t="n">
        <v>1</v>
      </c>
    </row>
    <row r="1034" customFormat="false" ht="15" hidden="false" customHeight="true" outlineLevel="0" collapsed="false">
      <c r="A1034" s="137" t="s">
        <v>378</v>
      </c>
      <c r="B1034" s="74" t="s">
        <v>339</v>
      </c>
      <c r="C1034" s="72" t="n">
        <v>6</v>
      </c>
      <c r="D1034" s="138" t="n">
        <v>0.014</v>
      </c>
      <c r="E1034" s="74" t="n">
        <v>82</v>
      </c>
      <c r="F1034" s="139" t="n">
        <v>0.031</v>
      </c>
    </row>
    <row r="1035" customFormat="false" ht="15" hidden="false" customHeight="true" outlineLevel="0" collapsed="false">
      <c r="A1035" s="137"/>
      <c r="B1035" s="56" t="s">
        <v>123</v>
      </c>
      <c r="C1035" s="107" t="n">
        <v>19</v>
      </c>
      <c r="D1035" s="147" t="n">
        <v>0.043</v>
      </c>
      <c r="E1035" s="77" t="n">
        <v>226</v>
      </c>
      <c r="F1035" s="148" t="n">
        <v>0.085</v>
      </c>
    </row>
    <row r="1036" customFormat="false" ht="15" hidden="false" customHeight="true" outlineLevel="0" collapsed="false">
      <c r="A1036" s="137"/>
      <c r="B1036" s="56" t="s">
        <v>340</v>
      </c>
      <c r="C1036" s="57" t="n">
        <v>65</v>
      </c>
      <c r="D1036" s="140" t="n">
        <v>0.148</v>
      </c>
      <c r="E1036" s="56" t="n">
        <v>483</v>
      </c>
      <c r="F1036" s="141" t="n">
        <v>0.181</v>
      </c>
    </row>
    <row r="1037" customFormat="false" ht="15" hidden="false" customHeight="true" outlineLevel="0" collapsed="false">
      <c r="A1037" s="137"/>
      <c r="B1037" s="56" t="s">
        <v>341</v>
      </c>
      <c r="C1037" s="57" t="n">
        <v>242</v>
      </c>
      <c r="D1037" s="140" t="n">
        <v>0.553</v>
      </c>
      <c r="E1037" s="56" t="n">
        <v>1292</v>
      </c>
      <c r="F1037" s="141" t="n">
        <v>0.485</v>
      </c>
    </row>
    <row r="1038" customFormat="false" ht="15" hidden="false" customHeight="true" outlineLevel="0" collapsed="false">
      <c r="A1038" s="137"/>
      <c r="B1038" s="83" t="s">
        <v>127</v>
      </c>
      <c r="C1038" s="57" t="n">
        <v>106</v>
      </c>
      <c r="D1038" s="140" t="n">
        <v>0.242</v>
      </c>
      <c r="E1038" s="56" t="n">
        <v>582</v>
      </c>
      <c r="F1038" s="141" t="n">
        <v>0.218</v>
      </c>
    </row>
    <row r="1039" customFormat="false" ht="15" hidden="false" customHeight="true" outlineLevel="0" collapsed="false">
      <c r="A1039" s="137"/>
      <c r="B1039" s="76" t="s">
        <v>20</v>
      </c>
      <c r="C1039" s="69" t="n">
        <v>438</v>
      </c>
      <c r="D1039" s="144" t="n">
        <v>1</v>
      </c>
      <c r="E1039" s="70" t="n">
        <v>2665</v>
      </c>
      <c r="F1039" s="145" t="n">
        <v>1</v>
      </c>
    </row>
    <row r="1040" customFormat="false" ht="15" hidden="false" customHeight="true" outlineLevel="0" collapsed="false">
      <c r="A1040" s="51" t="s">
        <v>379</v>
      </c>
      <c r="B1040" s="74" t="s">
        <v>339</v>
      </c>
      <c r="C1040" s="72" t="n">
        <v>59</v>
      </c>
      <c r="D1040" s="138" t="n">
        <v>0.134</v>
      </c>
      <c r="E1040" s="74" t="n">
        <v>447</v>
      </c>
      <c r="F1040" s="139" t="n">
        <v>0.168</v>
      </c>
    </row>
    <row r="1041" customFormat="false" ht="15" hidden="false" customHeight="true" outlineLevel="0" collapsed="false">
      <c r="A1041" s="51"/>
      <c r="B1041" s="56" t="s">
        <v>123</v>
      </c>
      <c r="C1041" s="107" t="n">
        <v>7</v>
      </c>
      <c r="D1041" s="147" t="n">
        <v>0.016</v>
      </c>
      <c r="E1041" s="77" t="n">
        <v>93</v>
      </c>
      <c r="F1041" s="148" t="n">
        <v>0.035</v>
      </c>
    </row>
    <row r="1042" customFormat="false" ht="15" hidden="false" customHeight="true" outlineLevel="0" collapsed="false">
      <c r="A1042" s="51"/>
      <c r="B1042" s="56" t="s">
        <v>340</v>
      </c>
      <c r="C1042" s="57" t="n">
        <v>35</v>
      </c>
      <c r="D1042" s="140" t="n">
        <v>0.08</v>
      </c>
      <c r="E1042" s="56" t="n">
        <v>287</v>
      </c>
      <c r="F1042" s="141" t="n">
        <v>0.108</v>
      </c>
    </row>
    <row r="1043" customFormat="false" ht="15" hidden="false" customHeight="true" outlineLevel="0" collapsed="false">
      <c r="A1043" s="51"/>
      <c r="B1043" s="56" t="s">
        <v>341</v>
      </c>
      <c r="C1043" s="57" t="n">
        <v>246</v>
      </c>
      <c r="D1043" s="140" t="n">
        <v>0.56</v>
      </c>
      <c r="E1043" s="56" t="n">
        <v>1366</v>
      </c>
      <c r="F1043" s="141" t="n">
        <v>0.513</v>
      </c>
    </row>
    <row r="1044" customFormat="false" ht="15" hidden="false" customHeight="true" outlineLevel="0" collapsed="false">
      <c r="A1044" s="51"/>
      <c r="B1044" s="83" t="s">
        <v>127</v>
      </c>
      <c r="C1044" s="57" t="n">
        <v>92</v>
      </c>
      <c r="D1044" s="140" t="n">
        <v>0.21</v>
      </c>
      <c r="E1044" s="56" t="n">
        <v>469</v>
      </c>
      <c r="F1044" s="141" t="n">
        <v>0.176</v>
      </c>
    </row>
    <row r="1045" customFormat="false" ht="15" hidden="false" customHeight="true" outlineLevel="0" collapsed="false">
      <c r="A1045" s="51"/>
      <c r="B1045" s="76" t="s">
        <v>20</v>
      </c>
      <c r="C1045" s="69" t="n">
        <v>439</v>
      </c>
      <c r="D1045" s="144" t="n">
        <v>1</v>
      </c>
      <c r="E1045" s="70" t="n">
        <v>2662</v>
      </c>
      <c r="F1045" s="145" t="n">
        <v>1</v>
      </c>
    </row>
    <row r="1046" customFormat="false" ht="15" hidden="false" customHeight="true" outlineLevel="0" collapsed="false">
      <c r="A1046" s="137" t="s">
        <v>380</v>
      </c>
      <c r="B1046" s="74" t="s">
        <v>339</v>
      </c>
      <c r="C1046" s="72" t="n">
        <v>15</v>
      </c>
      <c r="D1046" s="138" t="n">
        <v>0.034</v>
      </c>
      <c r="E1046" s="74" t="n">
        <v>137</v>
      </c>
      <c r="F1046" s="139" t="n">
        <v>0.051</v>
      </c>
    </row>
    <row r="1047" customFormat="false" ht="15" hidden="false" customHeight="true" outlineLevel="0" collapsed="false">
      <c r="A1047" s="137"/>
      <c r="B1047" s="56" t="s">
        <v>123</v>
      </c>
      <c r="C1047" s="107" t="n">
        <v>5</v>
      </c>
      <c r="D1047" s="147" t="n">
        <v>0.011</v>
      </c>
      <c r="E1047" s="77" t="n">
        <v>41</v>
      </c>
      <c r="F1047" s="148" t="n">
        <v>0.015</v>
      </c>
    </row>
    <row r="1048" customFormat="false" ht="15" hidden="false" customHeight="true" outlineLevel="0" collapsed="false">
      <c r="A1048" s="137"/>
      <c r="B1048" s="56" t="s">
        <v>340</v>
      </c>
      <c r="C1048" s="57" t="n">
        <v>13</v>
      </c>
      <c r="D1048" s="140" t="n">
        <v>0.03</v>
      </c>
      <c r="E1048" s="56" t="n">
        <v>130</v>
      </c>
      <c r="F1048" s="141" t="n">
        <v>0.049</v>
      </c>
    </row>
    <row r="1049" customFormat="false" ht="15" hidden="false" customHeight="true" outlineLevel="0" collapsed="false">
      <c r="A1049" s="137"/>
      <c r="B1049" s="56" t="s">
        <v>341</v>
      </c>
      <c r="C1049" s="57" t="n">
        <v>255</v>
      </c>
      <c r="D1049" s="140" t="n">
        <v>0.582</v>
      </c>
      <c r="E1049" s="56" t="n">
        <v>1593</v>
      </c>
      <c r="F1049" s="141" t="n">
        <v>0.597</v>
      </c>
    </row>
    <row r="1050" customFormat="false" ht="15" hidden="false" customHeight="true" outlineLevel="0" collapsed="false">
      <c r="A1050" s="137"/>
      <c r="B1050" s="83" t="s">
        <v>127</v>
      </c>
      <c r="C1050" s="57" t="n">
        <v>150</v>
      </c>
      <c r="D1050" s="140" t="n">
        <v>0.342</v>
      </c>
      <c r="E1050" s="56" t="n">
        <v>766</v>
      </c>
      <c r="F1050" s="141" t="n">
        <v>0.287</v>
      </c>
    </row>
    <row r="1051" customFormat="false" ht="15" hidden="false" customHeight="true" outlineLevel="0" collapsed="false">
      <c r="A1051" s="137"/>
      <c r="B1051" s="76" t="s">
        <v>20</v>
      </c>
      <c r="C1051" s="69" t="n">
        <v>438</v>
      </c>
      <c r="D1051" s="144" t="n">
        <v>1</v>
      </c>
      <c r="E1051" s="70" t="n">
        <v>2667</v>
      </c>
      <c r="F1051" s="145" t="n">
        <v>1</v>
      </c>
    </row>
    <row r="1052" customFormat="false" ht="15" hidden="false" customHeight="true" outlineLevel="0" collapsed="false">
      <c r="A1052" s="137" t="s">
        <v>381</v>
      </c>
      <c r="B1052" s="74" t="s">
        <v>339</v>
      </c>
      <c r="C1052" s="72" t="n">
        <v>166</v>
      </c>
      <c r="D1052" s="138" t="n">
        <v>0.381</v>
      </c>
      <c r="E1052" s="74" t="n">
        <v>1174</v>
      </c>
      <c r="F1052" s="139" t="n">
        <v>0.442</v>
      </c>
    </row>
    <row r="1053" customFormat="false" ht="15" hidden="false" customHeight="true" outlineLevel="0" collapsed="false">
      <c r="A1053" s="137"/>
      <c r="B1053" s="56" t="s">
        <v>123</v>
      </c>
      <c r="C1053" s="107" t="n">
        <v>7</v>
      </c>
      <c r="D1053" s="147" t="n">
        <v>0.016</v>
      </c>
      <c r="E1053" s="77" t="n">
        <v>67</v>
      </c>
      <c r="F1053" s="148" t="n">
        <v>0.025</v>
      </c>
    </row>
    <row r="1054" customFormat="false" ht="15" hidden="false" customHeight="true" outlineLevel="0" collapsed="false">
      <c r="A1054" s="137"/>
      <c r="B1054" s="56" t="s">
        <v>340</v>
      </c>
      <c r="C1054" s="57" t="n">
        <v>9</v>
      </c>
      <c r="D1054" s="140" t="n">
        <v>0.021</v>
      </c>
      <c r="E1054" s="56" t="n">
        <v>162</v>
      </c>
      <c r="F1054" s="141" t="n">
        <v>0.061</v>
      </c>
    </row>
    <row r="1055" customFormat="false" ht="15" hidden="false" customHeight="true" outlineLevel="0" collapsed="false">
      <c r="A1055" s="137"/>
      <c r="B1055" s="56" t="s">
        <v>341</v>
      </c>
      <c r="C1055" s="57" t="n">
        <v>185</v>
      </c>
      <c r="D1055" s="140" t="n">
        <v>0.424</v>
      </c>
      <c r="E1055" s="56" t="n">
        <v>949</v>
      </c>
      <c r="F1055" s="141" t="n">
        <v>0.357</v>
      </c>
    </row>
    <row r="1056" customFormat="false" ht="15" hidden="false" customHeight="true" outlineLevel="0" collapsed="false">
      <c r="A1056" s="137"/>
      <c r="B1056" s="83" t="s">
        <v>127</v>
      </c>
      <c r="C1056" s="57" t="n">
        <v>69</v>
      </c>
      <c r="D1056" s="140" t="n">
        <v>0.158</v>
      </c>
      <c r="E1056" s="56" t="n">
        <v>303</v>
      </c>
      <c r="F1056" s="141" t="n">
        <v>0.114</v>
      </c>
    </row>
    <row r="1057" customFormat="false" ht="15" hidden="false" customHeight="true" outlineLevel="0" collapsed="false">
      <c r="A1057" s="137"/>
      <c r="B1057" s="76" t="s">
        <v>20</v>
      </c>
      <c r="C1057" s="69" t="n">
        <v>436</v>
      </c>
      <c r="D1057" s="144" t="n">
        <v>1</v>
      </c>
      <c r="E1057" s="70" t="n">
        <v>2655</v>
      </c>
      <c r="F1057" s="145" t="n">
        <v>1</v>
      </c>
    </row>
    <row r="1058" customFormat="false" ht="15" hidden="false" customHeight="true" outlineLevel="0" collapsed="false">
      <c r="A1058" s="85" t="s">
        <v>375</v>
      </c>
      <c r="B1058" s="85"/>
      <c r="C1058" s="85"/>
      <c r="D1058" s="85"/>
      <c r="E1058" s="85"/>
      <c r="F1058" s="85"/>
    </row>
    <row r="1059" customFormat="false" ht="15" hidden="false" customHeight="true" outlineLevel="0" collapsed="false">
      <c r="A1059" s="51" t="s">
        <v>382</v>
      </c>
      <c r="B1059" s="74" t="s">
        <v>339</v>
      </c>
      <c r="C1059" s="72" t="n">
        <v>7</v>
      </c>
      <c r="D1059" s="138" t="n">
        <v>0.016</v>
      </c>
      <c r="E1059" s="74" t="n">
        <v>79</v>
      </c>
      <c r="F1059" s="139" t="n">
        <v>0.03</v>
      </c>
    </row>
    <row r="1060" customFormat="false" ht="15" hidden="false" customHeight="true" outlineLevel="0" collapsed="false">
      <c r="A1060" s="51"/>
      <c r="B1060" s="56" t="s">
        <v>123</v>
      </c>
      <c r="C1060" s="107" t="n">
        <v>46</v>
      </c>
      <c r="D1060" s="147" t="n">
        <v>0.105</v>
      </c>
      <c r="E1060" s="77" t="n">
        <v>210</v>
      </c>
      <c r="F1060" s="148" t="n">
        <v>0.079</v>
      </c>
    </row>
    <row r="1061" customFormat="false" ht="15" hidden="false" customHeight="true" outlineLevel="0" collapsed="false">
      <c r="A1061" s="51"/>
      <c r="B1061" s="56" t="s">
        <v>340</v>
      </c>
      <c r="C1061" s="57" t="n">
        <v>69</v>
      </c>
      <c r="D1061" s="140" t="n">
        <v>0.157</v>
      </c>
      <c r="E1061" s="56" t="n">
        <v>357</v>
      </c>
      <c r="F1061" s="141" t="n">
        <v>0.134</v>
      </c>
    </row>
    <row r="1062" customFormat="false" ht="15" hidden="false" customHeight="true" outlineLevel="0" collapsed="false">
      <c r="A1062" s="51"/>
      <c r="B1062" s="56" t="s">
        <v>341</v>
      </c>
      <c r="C1062" s="57" t="n">
        <v>235</v>
      </c>
      <c r="D1062" s="140" t="n">
        <v>0.535</v>
      </c>
      <c r="E1062" s="56" t="n">
        <v>1358</v>
      </c>
      <c r="F1062" s="141" t="n">
        <v>0.51</v>
      </c>
    </row>
    <row r="1063" customFormat="false" ht="15" hidden="false" customHeight="true" outlineLevel="0" collapsed="false">
      <c r="A1063" s="51"/>
      <c r="B1063" s="83" t="s">
        <v>127</v>
      </c>
      <c r="C1063" s="57" t="n">
        <v>82</v>
      </c>
      <c r="D1063" s="140" t="n">
        <v>0.187</v>
      </c>
      <c r="E1063" s="56" t="n">
        <v>659</v>
      </c>
      <c r="F1063" s="141" t="n">
        <v>0.247</v>
      </c>
    </row>
    <row r="1064" customFormat="false" ht="15" hidden="false" customHeight="true" outlineLevel="0" collapsed="false">
      <c r="A1064" s="51"/>
      <c r="B1064" s="76" t="s">
        <v>20</v>
      </c>
      <c r="C1064" s="69" t="n">
        <v>439</v>
      </c>
      <c r="D1064" s="144" t="n">
        <v>1</v>
      </c>
      <c r="E1064" s="70" t="n">
        <v>2663</v>
      </c>
      <c r="F1064" s="145" t="n">
        <v>1</v>
      </c>
    </row>
    <row r="1065" customFormat="false" ht="15" hidden="false" customHeight="true" outlineLevel="0" collapsed="false">
      <c r="A1065" s="137" t="s">
        <v>383</v>
      </c>
      <c r="B1065" s="74" t="s">
        <v>339</v>
      </c>
      <c r="C1065" s="72" t="n">
        <v>38</v>
      </c>
      <c r="D1065" s="138" t="n">
        <v>0.087</v>
      </c>
      <c r="E1065" s="74" t="n">
        <v>267</v>
      </c>
      <c r="F1065" s="139" t="n">
        <v>0.1</v>
      </c>
    </row>
    <row r="1066" customFormat="false" ht="15" hidden="false" customHeight="true" outlineLevel="0" collapsed="false">
      <c r="A1066" s="137"/>
      <c r="B1066" s="56" t="s">
        <v>123</v>
      </c>
      <c r="C1066" s="107" t="n">
        <v>30</v>
      </c>
      <c r="D1066" s="147" t="n">
        <v>0.068</v>
      </c>
      <c r="E1066" s="77" t="n">
        <v>322</v>
      </c>
      <c r="F1066" s="148" t="n">
        <v>0.121</v>
      </c>
    </row>
    <row r="1067" customFormat="false" ht="15" hidden="false" customHeight="true" outlineLevel="0" collapsed="false">
      <c r="A1067" s="137"/>
      <c r="B1067" s="56" t="s">
        <v>340</v>
      </c>
      <c r="C1067" s="57" t="n">
        <v>97</v>
      </c>
      <c r="D1067" s="140" t="n">
        <v>0.221</v>
      </c>
      <c r="E1067" s="56" t="n">
        <v>693</v>
      </c>
      <c r="F1067" s="141" t="n">
        <v>0.26</v>
      </c>
    </row>
    <row r="1068" customFormat="false" ht="15" hidden="false" customHeight="true" outlineLevel="0" collapsed="false">
      <c r="A1068" s="137"/>
      <c r="B1068" s="56" t="s">
        <v>341</v>
      </c>
      <c r="C1068" s="57" t="n">
        <v>212</v>
      </c>
      <c r="D1068" s="140" t="n">
        <v>0.484</v>
      </c>
      <c r="E1068" s="56" t="n">
        <v>1103</v>
      </c>
      <c r="F1068" s="141" t="n">
        <v>0.414</v>
      </c>
    </row>
    <row r="1069" customFormat="false" ht="15" hidden="false" customHeight="true" outlineLevel="0" collapsed="false">
      <c r="A1069" s="137"/>
      <c r="B1069" s="83" t="s">
        <v>127</v>
      </c>
      <c r="C1069" s="57" t="n">
        <v>61</v>
      </c>
      <c r="D1069" s="140" t="n">
        <v>0.139</v>
      </c>
      <c r="E1069" s="56" t="n">
        <v>279</v>
      </c>
      <c r="F1069" s="141" t="n">
        <v>0.105</v>
      </c>
    </row>
    <row r="1070" customFormat="false" ht="15" hidden="false" customHeight="true" outlineLevel="0" collapsed="false">
      <c r="A1070" s="137"/>
      <c r="B1070" s="76" t="s">
        <v>20</v>
      </c>
      <c r="C1070" s="69" t="n">
        <v>438</v>
      </c>
      <c r="D1070" s="144" t="n">
        <v>1</v>
      </c>
      <c r="E1070" s="70" t="n">
        <v>2664</v>
      </c>
      <c r="F1070" s="145" t="n">
        <v>1</v>
      </c>
    </row>
    <row r="1071" customFormat="false" ht="15" hidden="false" customHeight="true" outlineLevel="0" collapsed="false">
      <c r="A1071" s="51" t="s">
        <v>384</v>
      </c>
      <c r="B1071" s="74" t="s">
        <v>339</v>
      </c>
      <c r="C1071" s="72" t="n">
        <v>76</v>
      </c>
      <c r="D1071" s="138" t="n">
        <v>0.174</v>
      </c>
      <c r="E1071" s="74" t="n">
        <v>563</v>
      </c>
      <c r="F1071" s="139" t="n">
        <v>0.212</v>
      </c>
    </row>
    <row r="1072" customFormat="false" ht="15" hidden="false" customHeight="true" outlineLevel="0" collapsed="false">
      <c r="A1072" s="51"/>
      <c r="B1072" s="56" t="s">
        <v>123</v>
      </c>
      <c r="C1072" s="107" t="n">
        <v>40</v>
      </c>
      <c r="D1072" s="147" t="n">
        <v>0.092</v>
      </c>
      <c r="E1072" s="77" t="n">
        <v>329</v>
      </c>
      <c r="F1072" s="148" t="n">
        <v>0.124</v>
      </c>
    </row>
    <row r="1073" customFormat="false" ht="15" hidden="false" customHeight="true" outlineLevel="0" collapsed="false">
      <c r="A1073" s="51"/>
      <c r="B1073" s="56" t="s">
        <v>340</v>
      </c>
      <c r="C1073" s="57" t="n">
        <v>86</v>
      </c>
      <c r="D1073" s="140" t="n">
        <v>0.197</v>
      </c>
      <c r="E1073" s="56" t="n">
        <v>562</v>
      </c>
      <c r="F1073" s="141" t="n">
        <v>0.212</v>
      </c>
    </row>
    <row r="1074" customFormat="false" ht="15" hidden="false" customHeight="true" outlineLevel="0" collapsed="false">
      <c r="A1074" s="51"/>
      <c r="B1074" s="56" t="s">
        <v>341</v>
      </c>
      <c r="C1074" s="57" t="n">
        <v>171</v>
      </c>
      <c r="D1074" s="140" t="n">
        <v>0.391</v>
      </c>
      <c r="E1074" s="56" t="n">
        <v>948</v>
      </c>
      <c r="F1074" s="141" t="n">
        <v>0.357</v>
      </c>
    </row>
    <row r="1075" customFormat="false" ht="15" hidden="false" customHeight="true" outlineLevel="0" collapsed="false">
      <c r="A1075" s="51"/>
      <c r="B1075" s="83" t="s">
        <v>127</v>
      </c>
      <c r="C1075" s="57" t="n">
        <v>64</v>
      </c>
      <c r="D1075" s="140" t="n">
        <v>0.146</v>
      </c>
      <c r="E1075" s="56" t="n">
        <v>253</v>
      </c>
      <c r="F1075" s="141" t="n">
        <v>0.095</v>
      </c>
    </row>
    <row r="1076" customFormat="false" ht="15" hidden="false" customHeight="true" outlineLevel="0" collapsed="false">
      <c r="A1076" s="51"/>
      <c r="B1076" s="76" t="s">
        <v>20</v>
      </c>
      <c r="C1076" s="69" t="n">
        <v>437</v>
      </c>
      <c r="D1076" s="144" t="n">
        <v>1</v>
      </c>
      <c r="E1076" s="70" t="n">
        <v>2655</v>
      </c>
      <c r="F1076" s="145" t="n">
        <v>1</v>
      </c>
    </row>
    <row r="1077" customFormat="false" ht="15" hidden="false" customHeight="true" outlineLevel="0" collapsed="false">
      <c r="A1077" s="51" t="s">
        <v>385</v>
      </c>
      <c r="B1077" s="74" t="s">
        <v>339</v>
      </c>
      <c r="C1077" s="72" t="n">
        <v>8</v>
      </c>
      <c r="D1077" s="138" t="n">
        <v>0.018</v>
      </c>
      <c r="E1077" s="74" t="n">
        <v>75</v>
      </c>
      <c r="F1077" s="139" t="n">
        <v>0.028</v>
      </c>
    </row>
    <row r="1078" customFormat="false" ht="15" hidden="false" customHeight="true" outlineLevel="0" collapsed="false">
      <c r="A1078" s="51"/>
      <c r="B1078" s="56" t="s">
        <v>123</v>
      </c>
      <c r="C1078" s="107" t="n">
        <v>38</v>
      </c>
      <c r="D1078" s="147" t="n">
        <v>0.087</v>
      </c>
      <c r="E1078" s="77" t="n">
        <v>254</v>
      </c>
      <c r="F1078" s="148" t="n">
        <v>0.095</v>
      </c>
    </row>
    <row r="1079" customFormat="false" ht="15" hidden="false" customHeight="true" outlineLevel="0" collapsed="false">
      <c r="A1079" s="51"/>
      <c r="B1079" s="56" t="s">
        <v>340</v>
      </c>
      <c r="C1079" s="57" t="n">
        <v>81</v>
      </c>
      <c r="D1079" s="140" t="n">
        <v>0.185</v>
      </c>
      <c r="E1079" s="56" t="n">
        <v>512</v>
      </c>
      <c r="F1079" s="141" t="n">
        <v>0.192</v>
      </c>
    </row>
    <row r="1080" customFormat="false" ht="15" hidden="false" customHeight="true" outlineLevel="0" collapsed="false">
      <c r="A1080" s="51"/>
      <c r="B1080" s="56" t="s">
        <v>341</v>
      </c>
      <c r="C1080" s="57" t="n">
        <v>224</v>
      </c>
      <c r="D1080" s="140" t="n">
        <v>0.511</v>
      </c>
      <c r="E1080" s="56" t="n">
        <v>1282</v>
      </c>
      <c r="F1080" s="141" t="n">
        <v>0.481</v>
      </c>
    </row>
    <row r="1081" customFormat="false" ht="15" hidden="false" customHeight="true" outlineLevel="0" collapsed="false">
      <c r="A1081" s="51"/>
      <c r="B1081" s="83" t="s">
        <v>127</v>
      </c>
      <c r="C1081" s="57" t="n">
        <v>87</v>
      </c>
      <c r="D1081" s="140" t="n">
        <v>0.199</v>
      </c>
      <c r="E1081" s="56" t="n">
        <v>541</v>
      </c>
      <c r="F1081" s="141" t="n">
        <v>0.203</v>
      </c>
    </row>
    <row r="1082" customFormat="false" ht="15" hidden="false" customHeight="true" outlineLevel="0" collapsed="false">
      <c r="A1082" s="51"/>
      <c r="B1082" s="76" t="s">
        <v>20</v>
      </c>
      <c r="C1082" s="69" t="n">
        <v>438</v>
      </c>
      <c r="D1082" s="144" t="n">
        <v>1</v>
      </c>
      <c r="E1082" s="70" t="n">
        <v>2664</v>
      </c>
      <c r="F1082" s="145" t="n">
        <v>1</v>
      </c>
    </row>
  </sheetData>
  <mergeCells count="351">
    <mergeCell ref="A1:F1"/>
    <mergeCell ref="A2:F2"/>
    <mergeCell ref="C3:D3"/>
    <mergeCell ref="E3:F3"/>
    <mergeCell ref="A4:F4"/>
    <mergeCell ref="A5:A10"/>
    <mergeCell ref="A11:A16"/>
    <mergeCell ref="A17:A22"/>
    <mergeCell ref="A23:A28"/>
    <mergeCell ref="A29:F29"/>
    <mergeCell ref="A30:A35"/>
    <mergeCell ref="A36:A41"/>
    <mergeCell ref="A42:F42"/>
    <mergeCell ref="A43:A48"/>
    <mergeCell ref="A49:A54"/>
    <mergeCell ref="A55:A60"/>
    <mergeCell ref="A61:F61"/>
    <mergeCell ref="A62:A67"/>
    <mergeCell ref="A68:A73"/>
    <mergeCell ref="A74:A79"/>
    <mergeCell ref="A80:A85"/>
    <mergeCell ref="A86:F86"/>
    <mergeCell ref="A87:A92"/>
    <mergeCell ref="A93:A98"/>
    <mergeCell ref="A99:F99"/>
    <mergeCell ref="A100:A105"/>
    <mergeCell ref="A106:A111"/>
    <mergeCell ref="A112:A117"/>
    <mergeCell ref="A118:A123"/>
    <mergeCell ref="A124:A129"/>
    <mergeCell ref="A130:F130"/>
    <mergeCell ref="A131:A136"/>
    <mergeCell ref="A137:A142"/>
    <mergeCell ref="A143:A148"/>
    <mergeCell ref="A149:F149"/>
    <mergeCell ref="A150:A155"/>
    <mergeCell ref="A156:A161"/>
    <mergeCell ref="A162:A167"/>
    <mergeCell ref="A168:A173"/>
    <mergeCell ref="A174:F174"/>
    <mergeCell ref="A175:A180"/>
    <mergeCell ref="A181:A186"/>
    <mergeCell ref="A187:F187"/>
    <mergeCell ref="A188:A192"/>
    <mergeCell ref="A193:A197"/>
    <mergeCell ref="A198:A202"/>
    <mergeCell ref="A203:A207"/>
    <mergeCell ref="A208:A212"/>
    <mergeCell ref="A213:A217"/>
    <mergeCell ref="A218:F218"/>
    <mergeCell ref="A219:A223"/>
    <mergeCell ref="A224:A228"/>
    <mergeCell ref="A229:A233"/>
    <mergeCell ref="A234:A238"/>
    <mergeCell ref="A239:A243"/>
    <mergeCell ref="A244:A248"/>
    <mergeCell ref="A249:A253"/>
    <mergeCell ref="A254:F254"/>
    <mergeCell ref="A255:A260"/>
    <mergeCell ref="A261:F261"/>
    <mergeCell ref="A262:A267"/>
    <mergeCell ref="A268:A273"/>
    <mergeCell ref="A274:A279"/>
    <mergeCell ref="A280:A285"/>
    <mergeCell ref="A286:A291"/>
    <mergeCell ref="A292:A297"/>
    <mergeCell ref="A298:A303"/>
    <mergeCell ref="A304:F304"/>
    <mergeCell ref="A305:A310"/>
    <mergeCell ref="A311:A316"/>
    <mergeCell ref="A317:A322"/>
    <mergeCell ref="A323:A328"/>
    <mergeCell ref="A329:A334"/>
    <mergeCell ref="A335:A340"/>
    <mergeCell ref="A341:A346"/>
    <mergeCell ref="A347:F347"/>
    <mergeCell ref="A348:A353"/>
    <mergeCell ref="A354:A359"/>
    <mergeCell ref="A360:A365"/>
    <mergeCell ref="A366:F366"/>
    <mergeCell ref="A367:A371"/>
    <mergeCell ref="A372:A376"/>
    <mergeCell ref="A377:A381"/>
    <mergeCell ref="A382:A386"/>
    <mergeCell ref="A387:A391"/>
    <mergeCell ref="A392:F392"/>
    <mergeCell ref="A393:A397"/>
    <mergeCell ref="A398:F398"/>
    <mergeCell ref="A399:B399"/>
    <mergeCell ref="A400:B400"/>
    <mergeCell ref="A401:B401"/>
    <mergeCell ref="A402:B402"/>
    <mergeCell ref="A403:B403"/>
    <mergeCell ref="A404:B404"/>
    <mergeCell ref="A405:F405"/>
    <mergeCell ref="A406:B406"/>
    <mergeCell ref="A407:B407"/>
    <mergeCell ref="A408:B408"/>
    <mergeCell ref="A409:B409"/>
    <mergeCell ref="A410:B410"/>
    <mergeCell ref="A411:B411"/>
    <mergeCell ref="A412:F412"/>
    <mergeCell ref="A413:B413"/>
    <mergeCell ref="A414:B414"/>
    <mergeCell ref="A415:B415"/>
    <mergeCell ref="A416:B416"/>
    <mergeCell ref="A417:B417"/>
    <mergeCell ref="A418:B418"/>
    <mergeCell ref="A419:B419"/>
    <mergeCell ref="A420:B420"/>
    <mergeCell ref="A421:F421"/>
    <mergeCell ref="A422:B422"/>
    <mergeCell ref="A423:B423"/>
    <mergeCell ref="A424:B424"/>
    <mergeCell ref="A425:B425"/>
    <mergeCell ref="A426:B426"/>
    <mergeCell ref="A427:B427"/>
    <mergeCell ref="A428:B428"/>
    <mergeCell ref="A429:B429"/>
    <mergeCell ref="A430:B430"/>
    <mergeCell ref="A431:B431"/>
    <mergeCell ref="A432:B432"/>
    <mergeCell ref="A433:B433"/>
    <mergeCell ref="A434:F434"/>
    <mergeCell ref="A435:B435"/>
    <mergeCell ref="A436:B436"/>
    <mergeCell ref="A437:B437"/>
    <mergeCell ref="A438:B438"/>
    <mergeCell ref="A439:B439"/>
    <mergeCell ref="A440:B440"/>
    <mergeCell ref="A441:B441"/>
    <mergeCell ref="A442:B442"/>
    <mergeCell ref="A443:B443"/>
    <mergeCell ref="A444:B444"/>
    <mergeCell ref="A445:B445"/>
    <mergeCell ref="A446:F446"/>
    <mergeCell ref="A447:B447"/>
    <mergeCell ref="A448:B448"/>
    <mergeCell ref="A449:B449"/>
    <mergeCell ref="A450:B450"/>
    <mergeCell ref="A451:B451"/>
    <mergeCell ref="A452:B452"/>
    <mergeCell ref="A453:F453"/>
    <mergeCell ref="A454:B454"/>
    <mergeCell ref="A455:B455"/>
    <mergeCell ref="A456:B456"/>
    <mergeCell ref="A457:B457"/>
    <mergeCell ref="A458:B458"/>
    <mergeCell ref="A459:B459"/>
    <mergeCell ref="A460:B460"/>
    <mergeCell ref="A461:B461"/>
    <mergeCell ref="A462:B462"/>
    <mergeCell ref="A463:F463"/>
    <mergeCell ref="A464:B464"/>
    <mergeCell ref="A465:B465"/>
    <mergeCell ref="A466:B466"/>
    <mergeCell ref="A467:B467"/>
    <mergeCell ref="A468:B468"/>
    <mergeCell ref="A469:F469"/>
    <mergeCell ref="A470:B470"/>
    <mergeCell ref="A471:B471"/>
    <mergeCell ref="A472:B472"/>
    <mergeCell ref="A473:B473"/>
    <mergeCell ref="A474:B474"/>
    <mergeCell ref="A475:B475"/>
    <mergeCell ref="A476:B476"/>
    <mergeCell ref="A477:B477"/>
    <mergeCell ref="A478:F478"/>
    <mergeCell ref="A479:A488"/>
    <mergeCell ref="A489:A496"/>
    <mergeCell ref="A497:A502"/>
    <mergeCell ref="A503:A509"/>
    <mergeCell ref="A510:F510"/>
    <mergeCell ref="A511:A520"/>
    <mergeCell ref="A521:A530"/>
    <mergeCell ref="A531:A543"/>
    <mergeCell ref="A544:A547"/>
    <mergeCell ref="A548:A550"/>
    <mergeCell ref="A551:F551"/>
    <mergeCell ref="A552:A557"/>
    <mergeCell ref="A558:A563"/>
    <mergeCell ref="A564:B564"/>
    <mergeCell ref="A565:B565"/>
    <mergeCell ref="A566:B566"/>
    <mergeCell ref="A567:F567"/>
    <mergeCell ref="A568:A577"/>
    <mergeCell ref="A578:A585"/>
    <mergeCell ref="A586:A591"/>
    <mergeCell ref="A592:F592"/>
    <mergeCell ref="A593:A599"/>
    <mergeCell ref="A600:A609"/>
    <mergeCell ref="A610:A619"/>
    <mergeCell ref="A620:A632"/>
    <mergeCell ref="A633:F633"/>
    <mergeCell ref="A634:A637"/>
    <mergeCell ref="A638:A640"/>
    <mergeCell ref="A641:A646"/>
    <mergeCell ref="A647:A652"/>
    <mergeCell ref="A653:B653"/>
    <mergeCell ref="A654:B654"/>
    <mergeCell ref="A655:B655"/>
    <mergeCell ref="A656:F656"/>
    <mergeCell ref="A657:A666"/>
    <mergeCell ref="A667:A674"/>
    <mergeCell ref="A675:F675"/>
    <mergeCell ref="A676:A681"/>
    <mergeCell ref="A682:A688"/>
    <mergeCell ref="A689:A698"/>
    <mergeCell ref="A699:A708"/>
    <mergeCell ref="A709:F709"/>
    <mergeCell ref="A710:A722"/>
    <mergeCell ref="A723:A726"/>
    <mergeCell ref="A727:A729"/>
    <mergeCell ref="A730:A735"/>
    <mergeCell ref="A736:A741"/>
    <mergeCell ref="A742:B742"/>
    <mergeCell ref="A743:B743"/>
    <mergeCell ref="A744:B744"/>
    <mergeCell ref="A745:F745"/>
    <mergeCell ref="A746:B746"/>
    <mergeCell ref="A747:B747"/>
    <mergeCell ref="A748:B748"/>
    <mergeCell ref="A749:B749"/>
    <mergeCell ref="A750:B750"/>
    <mergeCell ref="A751:B751"/>
    <mergeCell ref="A752:B752"/>
    <mergeCell ref="A753:B753"/>
    <mergeCell ref="A754:F754"/>
    <mergeCell ref="A755:B755"/>
    <mergeCell ref="A756:B756"/>
    <mergeCell ref="A757:B757"/>
    <mergeCell ref="A758:B758"/>
    <mergeCell ref="A759:B759"/>
    <mergeCell ref="A760:B760"/>
    <mergeCell ref="A761:B761"/>
    <mergeCell ref="A762:B762"/>
    <mergeCell ref="A763:F763"/>
    <mergeCell ref="A764:B764"/>
    <mergeCell ref="A765:B765"/>
    <mergeCell ref="A766:B766"/>
    <mergeCell ref="A767:B767"/>
    <mergeCell ref="A768:B768"/>
    <mergeCell ref="A769:B769"/>
    <mergeCell ref="A770:B770"/>
    <mergeCell ref="A771:F771"/>
    <mergeCell ref="A772:B772"/>
    <mergeCell ref="A773:B773"/>
    <mergeCell ref="A774:B774"/>
    <mergeCell ref="A775:B775"/>
    <mergeCell ref="A776:B776"/>
    <mergeCell ref="A777:B777"/>
    <mergeCell ref="A778:B778"/>
    <mergeCell ref="A779:B779"/>
    <mergeCell ref="A780:B780"/>
    <mergeCell ref="A781:B781"/>
    <mergeCell ref="A782:B782"/>
    <mergeCell ref="A783:F783"/>
    <mergeCell ref="A784:B784"/>
    <mergeCell ref="A785:B785"/>
    <mergeCell ref="A786:B786"/>
    <mergeCell ref="A787:B787"/>
    <mergeCell ref="A788:B788"/>
    <mergeCell ref="A789:B789"/>
    <mergeCell ref="A790:B790"/>
    <mergeCell ref="A791:B791"/>
    <mergeCell ref="A792:F792"/>
    <mergeCell ref="A793:B793"/>
    <mergeCell ref="A794:B794"/>
    <mergeCell ref="A795:B795"/>
    <mergeCell ref="A796:B796"/>
    <mergeCell ref="A797:F797"/>
    <mergeCell ref="A798:B798"/>
    <mergeCell ref="A799:B799"/>
    <mergeCell ref="A800:B800"/>
    <mergeCell ref="A801:B801"/>
    <mergeCell ref="A802:F802"/>
    <mergeCell ref="A803:B803"/>
    <mergeCell ref="A804:B804"/>
    <mergeCell ref="A805:B805"/>
    <mergeCell ref="A806:F806"/>
    <mergeCell ref="A807:B807"/>
    <mergeCell ref="A808:B808"/>
    <mergeCell ref="A809:B809"/>
    <mergeCell ref="A810:B810"/>
    <mergeCell ref="A811:B811"/>
    <mergeCell ref="A812:F812"/>
    <mergeCell ref="A813:B813"/>
    <mergeCell ref="A814:B814"/>
    <mergeCell ref="A815:B815"/>
    <mergeCell ref="A816:F816"/>
    <mergeCell ref="A817:B817"/>
    <mergeCell ref="A818:B818"/>
    <mergeCell ref="A819:B819"/>
    <mergeCell ref="A820:B820"/>
    <mergeCell ref="A821:B821"/>
    <mergeCell ref="A822:B822"/>
    <mergeCell ref="A823:B823"/>
    <mergeCell ref="A824:B824"/>
    <mergeCell ref="A825:B825"/>
    <mergeCell ref="A826:B826"/>
    <mergeCell ref="A827:F827"/>
    <mergeCell ref="A828:F828"/>
    <mergeCell ref="A829:A834"/>
    <mergeCell ref="A835:A840"/>
    <mergeCell ref="A841:A846"/>
    <mergeCell ref="A847:A852"/>
    <mergeCell ref="A853:A858"/>
    <mergeCell ref="A859:A864"/>
    <mergeCell ref="A865:A870"/>
    <mergeCell ref="A871:F871"/>
    <mergeCell ref="A872:A877"/>
    <mergeCell ref="A878:F878"/>
    <mergeCell ref="A879:A884"/>
    <mergeCell ref="A885:A890"/>
    <mergeCell ref="A891:A896"/>
    <mergeCell ref="A897:A902"/>
    <mergeCell ref="A903:A908"/>
    <mergeCell ref="A909:F909"/>
    <mergeCell ref="A910:A915"/>
    <mergeCell ref="A916:F916"/>
    <mergeCell ref="A917:A922"/>
    <mergeCell ref="A923:A928"/>
    <mergeCell ref="A929:A934"/>
    <mergeCell ref="A935:A940"/>
    <mergeCell ref="A941:A946"/>
    <mergeCell ref="A947:A952"/>
    <mergeCell ref="A953:A958"/>
    <mergeCell ref="A959:A964"/>
    <mergeCell ref="A965:F965"/>
    <mergeCell ref="A966:A971"/>
    <mergeCell ref="A972:A977"/>
    <mergeCell ref="A978:A983"/>
    <mergeCell ref="A984:A989"/>
    <mergeCell ref="A990:A995"/>
    <mergeCell ref="A996:A1001"/>
    <mergeCell ref="A1002:A1007"/>
    <mergeCell ref="A1008:A1013"/>
    <mergeCell ref="A1014:F1014"/>
    <mergeCell ref="A1015:A1020"/>
    <mergeCell ref="A1021:F1021"/>
    <mergeCell ref="A1022:A1027"/>
    <mergeCell ref="A1028:A1033"/>
    <mergeCell ref="A1034:A1039"/>
    <mergeCell ref="A1040:A1045"/>
    <mergeCell ref="A1046:A1051"/>
    <mergeCell ref="A1052:A1057"/>
    <mergeCell ref="A1058:F1058"/>
    <mergeCell ref="A1059:A1064"/>
    <mergeCell ref="A1065:A1070"/>
    <mergeCell ref="A1071:A1076"/>
    <mergeCell ref="A1077:A1082"/>
  </mergeCells>
  <conditionalFormatting sqref="A802:B811 A816:B826">
    <cfRule type="expression" priority="2" aboveAverage="0" equalAverage="0" bottom="0" percent="0" rank="0" text="" dxfId="0">
      <formula>NOT(ISERROR(SEARCH("Total",Frequencies!A802)))</formula>
    </cfRule>
  </conditionalFormatting>
  <conditionalFormatting sqref="A797:B801">
    <cfRule type="expression" priority="3" aboveAverage="0" equalAverage="0" bottom="0" percent="0" rank="0" text="" dxfId="1">
      <formula>NOT(ISERROR(SEARCH("Total",Frequencies!A797)))</formula>
    </cfRule>
  </conditionalFormatting>
  <conditionalFormatting sqref="A812:B815">
    <cfRule type="expression" priority="4" aboveAverage="0" equalAverage="0" bottom="0" percent="0" rank="0" text="" dxfId="2">
      <formula>NOT(ISERROR(SEARCH("Total",Frequencies!A812)))</formula>
    </cfRule>
  </conditionalFormatting>
  <printOptions headings="false" gridLines="false" gridLinesSet="true" horizontalCentered="false" verticalCentered="false"/>
  <pageMargins left="0.25" right="0.25" top="0.5" bottom="0.75" header="0.511811023622047" footer="0.3"/>
  <pageSetup paperSize="1" scale="90" fitToWidth="1" fitToHeight="1" pageOrder="downThenOver" orientation="portrait" blackAndWhite="false" draft="false" cellComments="none" horizontalDpi="300" verticalDpi="300" copies="1"/>
  <headerFooter differentFirst="false" differentOddEven="false">
    <oddHeader/>
    <oddFooter>&amp;C&amp;"-,Regular"&amp;11Page &amp;P of &amp;N</oddFooter>
  </headerFooter>
  <rowBreaks count="25" manualBreakCount="25">
    <brk id="41" man="true" max="16383" min="0"/>
    <brk id="85" man="true" max="16383" min="0"/>
    <brk id="129" man="true" max="16383" min="0"/>
    <brk id="173" man="true" max="16383" min="0"/>
    <brk id="217" man="true" max="16383" min="0"/>
    <brk id="260" man="true" max="16383" min="0"/>
    <brk id="303" man="true" max="16383" min="0"/>
    <brk id="346" man="true" max="16383" min="0"/>
    <brk id="391" man="true" max="16383" min="0"/>
    <brk id="433" man="true" max="16383" min="0"/>
    <brk id="468" man="true" max="16383" min="0"/>
    <brk id="509" man="true" max="16383" min="0"/>
    <brk id="550" man="true" max="16383" min="0"/>
    <brk id="591" man="true" max="16383" min="0"/>
    <brk id="632" man="true" max="16383" min="0"/>
    <brk id="674" man="true" max="16383" min="0"/>
    <brk id="708" man="true" max="16383" min="0"/>
    <brk id="753" man="true" max="16383" min="0"/>
    <brk id="782" man="true" max="16383" min="0"/>
    <brk id="826" man="true" max="16383" min="0"/>
    <brk id="870" man="true" max="16383" min="0"/>
    <brk id="915" man="true" max="16383" min="0"/>
    <brk id="964" man="true" max="16383" min="0"/>
    <brk id="1013" man="true" max="16383" min="0"/>
    <brk id="10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3T14:14:45Z</dcterms:created>
  <dc:creator>Hannah Spirrison</dc:creator>
  <dc:description/>
  <dc:language>en-US</dc:language>
  <cp:lastModifiedBy>Megan Metz</cp:lastModifiedBy>
  <cp:lastPrinted>2014-07-10T19:49:21Z</cp:lastPrinted>
  <dcterms:modified xsi:type="dcterms:W3CDTF">2014-12-10T17:27:57Z</dcterms:modified>
  <cp:revision>0</cp:revision>
  <dc:subject/>
  <dc:title/>
</cp:coreProperties>
</file>