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General Info" sheetId="1" state="visible" r:id="rId2"/>
    <sheet name="Participating Institutions" sheetId="2" state="visible" r:id="rId3"/>
    <sheet name="Sheet1" sheetId="3" state="visible" r:id="rId4"/>
    <sheet name="Frequencies" sheetId="4" state="visible" r:id="rId5"/>
  </sheets>
  <externalReferences>
    <externalReference r:id="rId6"/>
    <externalReference r:id="rId7"/>
  </externalReferences>
  <definedNames>
    <definedName function="false" hidden="false" localSheetId="3" name="_xlnm.Print_Area" vbProcedure="false">Frequencies!$A$1:$F$823</definedName>
    <definedName function="false" hidden="false" localSheetId="3" name="_xlnm.Print_Titles" vbProcedure="false">Frequencies!$4:$4</definedName>
    <definedName function="false" hidden="false" localSheetId="0" name="_xlnm.Print_Area" vbProcedure="false">'General Info'!$A$1:$I$8</definedName>
    <definedName function="false" hidden="false" name="BaseInstitution" vbProcedure="false">'[1]Select 9 Peers'!$B$2</definedName>
    <definedName function="false" hidden="false" name="Comparison" vbProcedure="false">'[2]Participating Institutions'!$A$1</definedName>
    <definedName function="false" hidden="false" name="Peer" vbProcedure="false">'[2]Participating Institutions'!$B$1</definedName>
    <definedName function="false" hidden="false" name="StatementofUnderstanding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334">
  <si>
    <t xml:space="preserve">HEDS Senior Survey 2013 Frequency Report</t>
  </si>
  <si>
    <t xml:space="preserve">HEDS Senior Survey 2013</t>
  </si>
  <si>
    <t xml:space="preserve">Number of valid responses by institution</t>
  </si>
  <si>
    <t xml:space="preserve">Institution</t>
  </si>
  <si>
    <t xml:space="preserve">Number of Valid Responses</t>
  </si>
  <si>
    <t xml:space="preserve">Response rate</t>
  </si>
  <si>
    <t xml:space="preserve">Added supplemental satisfaction questions?</t>
  </si>
  <si>
    <t xml:space="preserve">Albright College</t>
  </si>
  <si>
    <t xml:space="preserve">Yes</t>
  </si>
  <si>
    <t xml:space="preserve">Bates College</t>
  </si>
  <si>
    <t xml:space="preserve">California State University - East Bay</t>
  </si>
  <si>
    <t xml:space="preserve">Colgate University</t>
  </si>
  <si>
    <t xml:space="preserve">Earlham College</t>
  </si>
  <si>
    <t xml:space="preserve">Gettysburg College</t>
  </si>
  <si>
    <t xml:space="preserve">Hobart &amp; William Smith Colleges</t>
  </si>
  <si>
    <t xml:space="preserve">Hollins University</t>
  </si>
  <si>
    <t xml:space="preserve">Macalester College</t>
  </si>
  <si>
    <t xml:space="preserve">Muhlenberg College</t>
  </si>
  <si>
    <t xml:space="preserve">Oglethorpe University</t>
  </si>
  <si>
    <t xml:space="preserve">Reed College*</t>
  </si>
  <si>
    <t xml:space="preserve">Union College (NY)</t>
  </si>
  <si>
    <t xml:space="preserve">Wagner College</t>
  </si>
  <si>
    <t xml:space="preserve">Washington &amp; Jefferson College</t>
  </si>
  <si>
    <t xml:space="preserve">Total</t>
  </si>
  <si>
    <r>
      <rPr>
        <sz val="8"/>
        <color rgb="FF000000"/>
        <rFont val="Arial"/>
        <family val="2"/>
      </rPr>
      <t xml:space="preserve">Note</t>
    </r>
    <r>
      <rPr>
        <b val="true"/>
        <sz val="8"/>
        <color rgb="FF000000"/>
        <rFont val="Arial"/>
        <family val="0"/>
      </rPr>
      <t xml:space="preserve">: </t>
    </r>
    <r>
      <rPr>
        <sz val="8"/>
        <color rgb="FF000000"/>
        <rFont val="Arial"/>
        <family val="2"/>
      </rPr>
      <t xml:space="preserve">We only include students in HEDS reports with "valid" responses (ValidHEDS=1). The student must have submitted the survey or made it through Q14 (primaryact) to be considered a valid response.</t>
    </r>
  </si>
  <si>
    <t xml:space="preserve">*Response rate not available because institution conducted self-administration.</t>
  </si>
  <si>
    <t xml:space="preserve">Hobart &amp; William Smith (HWS) Frequencies and Comparative Frequencies</t>
  </si>
  <si>
    <t xml:space="preserve">HWS Seniors</t>
  </si>
  <si>
    <t xml:space="preserve">All Other Seniors</t>
  </si>
  <si>
    <r>
      <rPr>
        <sz val="10"/>
        <color rgb="FF000000"/>
        <rFont val="Arial"/>
        <family val="2"/>
      </rPr>
      <t xml:space="preserve">Q1. Below are statements about your views of your faculty’s interest in teaching and students. Please indicate the extent to which you agree or disagree with each. </t>
    </r>
    <r>
      <rPr>
        <i val="true"/>
        <sz val="10"/>
        <color rgb="FF000000"/>
        <rFont val="Arial"/>
        <family val="0"/>
      </rPr>
      <t xml:space="preserve">Most faculty with whom I have had contact at this institution were . . .
</t>
    </r>
  </si>
  <si>
    <t xml:space="preserve">Genuinely interested in students.</t>
  </si>
  <si>
    <t xml:space="preserve">Strongly disagree</t>
  </si>
  <si>
    <t xml:space="preserve">Disagree</t>
  </si>
  <si>
    <t xml:space="preserve">Neither agree nor disagree</t>
  </si>
  <si>
    <t xml:space="preserve">Agree</t>
  </si>
  <si>
    <t xml:space="preserve">Strongly agree</t>
  </si>
  <si>
    <t xml:space="preserve">Interested in helping students grow in more than just academic areas.</t>
  </si>
  <si>
    <t xml:space="preserve">Good at providing prompt and useful feedback.</t>
  </si>
  <si>
    <t xml:space="preserve">Willing to spend time outside of class to discuss issues of interest and importance to students.</t>
  </si>
  <si>
    <t xml:space="preserve">Q2. Below are statements about your contact and interactions with faculty at this institution. Please indicate the extent to which you agree or disagree with each.
</t>
  </si>
  <si>
    <t xml:space="preserve">My nonclassroom interactions with faculty have had a positive influence on my personal growth, values, and attitudes.</t>
  </si>
  <si>
    <t xml:space="preserve">My nonclassroom interactions with faculty have had a positive influence on my intellectual growth and interest in ideas.</t>
  </si>
  <si>
    <t xml:space="preserve">Q2 (cont'd). Below are statements about your contact and interactions with faculty at this institution. Please indicate the extent to which you agree or disagree with each.
</t>
  </si>
  <si>
    <t xml:space="preserve">My nonclassroom interactions with faculty have had a positive influence on my career goals and aspirations.</t>
  </si>
  <si>
    <t xml:space="preserve">I developed a close, personal relationship with at least one faculty member.</t>
  </si>
  <si>
    <t xml:space="preserve">I am satisfied with the opportunities to meet and interact informally with faculty members.</t>
  </si>
  <si>
    <t xml:space="preserve">Q3. Below are statements about experiences you may have had in your classes at this institution. About how often have you experienced each?
</t>
  </si>
  <si>
    <t xml:space="preserve">Faculty posed challenging ideas in class.</t>
  </si>
  <si>
    <t xml:space="preserve">Never</t>
  </si>
  <si>
    <t xml:space="preserve">Rarely</t>
  </si>
  <si>
    <t xml:space="preserve">Sometimes</t>
  </si>
  <si>
    <t xml:space="preserve">Often</t>
  </si>
  <si>
    <t xml:space="preserve">Very often</t>
  </si>
  <si>
    <t xml:space="preserve">Faculty asked me to show how a particular course concept could be applied to an actual problem or situation.</t>
  </si>
  <si>
    <t xml:space="preserve">Faculty asked me to point out any fallacies in ideas, principles, or points of view presented in the course.</t>
  </si>
  <si>
    <t xml:space="preserve">Faculty asked me to argue for or against a particular point of view.</t>
  </si>
  <si>
    <t xml:space="preserve">Q3 (cont'd). Below are statements about experiences you may have had in your classes at this institution. About how often have you experienced each?
</t>
  </si>
  <si>
    <t xml:space="preserve">Faculty challenged my ideas in class.</t>
  </si>
  <si>
    <t xml:space="preserve">Students challenged each other’s ideas in class.</t>
  </si>
  <si>
    <t xml:space="preserve">Q4. Below are descriptions of the types of exams or assignments you may have had in your classes at this institution. About how often have you undertaken each?</t>
  </si>
  <si>
    <t xml:space="preserve">Wrote essays.</t>
  </si>
  <si>
    <t xml:space="preserve">Completed assignments or projects in which you solved problems.</t>
  </si>
  <si>
    <t xml:space="preserve">Made an oral presentation.</t>
  </si>
  <si>
    <t xml:space="preserve">Used course content to address a problem not presented in the course.</t>
  </si>
  <si>
    <t xml:space="preserve">Compared or contrasted topics or ideas from a course.</t>
  </si>
  <si>
    <t xml:space="preserve">Q4 (cont'd). Below are descriptions of the types of exams or assignments you may have had in your classes at this institution. About how often have you undertaken each?</t>
  </si>
  <si>
    <t xml:space="preserve">Pointed out the strengths and weaknesses of a particular argument or point of view.</t>
  </si>
  <si>
    <t xml:space="preserve">Argued for or against a particular point of view and defended my argument.</t>
  </si>
  <si>
    <t xml:space="preserve">Connected what I learned in multiple courses.</t>
  </si>
  <si>
    <t xml:space="preserve">Q5. How often have you had the following experiences at this institution?</t>
  </si>
  <si>
    <t xml:space="preserve">Attended a debate or lecture on a current political/social issue.</t>
  </si>
  <si>
    <t xml:space="preserve">Participated in a diversity or cultural awareness workshop.</t>
  </si>
  <si>
    <t xml:space="preserve">Had discussions about intergroup relations with students differing from you in race, national origin, values, religion, or political views.</t>
  </si>
  <si>
    <t xml:space="preserve">Had serious discussions with other students about different lifestyles and customs.</t>
  </si>
  <si>
    <t xml:space="preserve">Q5 (cont'd). How often have you had the following experiences at this institution?</t>
  </si>
  <si>
    <t xml:space="preserve">Had serious discussions with faculty whose political, social, or religious opinions were different from my own.</t>
  </si>
  <si>
    <t xml:space="preserve">Had serious discussions with students whose political, social, or religious opinions were different from my own.</t>
  </si>
  <si>
    <t xml:space="preserve">Q6. To what extent has your experience at this institution contributed to your knowledge, skills, and personal development in the following areas? </t>
  </si>
  <si>
    <r>
      <rPr>
        <b val="true"/>
        <sz val="10"/>
        <color rgb="FF000000"/>
        <rFont val="Arial"/>
        <family val="2"/>
      </rPr>
      <t xml:space="preserve">Careful reading: </t>
    </r>
    <r>
      <rPr>
        <sz val="10"/>
        <color rgb="FF000000"/>
        <rFont val="Arial"/>
        <family val="2"/>
      </rPr>
      <t xml:space="preserve">Comprehension and analysis of written texts within and across genres.</t>
    </r>
  </si>
  <si>
    <t xml:space="preserve">Very little</t>
  </si>
  <si>
    <t xml:space="preserve">Some</t>
  </si>
  <si>
    <t xml:space="preserve">Quite a bit</t>
  </si>
  <si>
    <t xml:space="preserve">Very much</t>
  </si>
  <si>
    <r>
      <rPr>
        <b val="true"/>
        <sz val="10"/>
        <color rgb="FF000000"/>
        <rFont val="Arial"/>
        <family val="2"/>
      </rPr>
      <t xml:space="preserve">Critical thinking</t>
    </r>
    <r>
      <rPr>
        <sz val="10"/>
        <color rgb="FF000000"/>
        <rFont val="Arial"/>
        <family val="2"/>
      </rPr>
      <t xml:space="preserve">: Examination of ideas, evidence, and assumptions before accepting or formulating a conclusion.</t>
    </r>
  </si>
  <si>
    <r>
      <rPr>
        <b val="true"/>
        <sz val="10"/>
        <color rgb="FF000000"/>
        <rFont val="Arial"/>
        <family val="2"/>
      </rPr>
      <t xml:space="preserve">Creative thinking:</t>
    </r>
    <r>
      <rPr>
        <sz val="10"/>
        <color rgb="FF000000"/>
        <rFont val="Arial"/>
        <family val="2"/>
      </rPr>
      <t xml:space="preserve"> Developing or combining ideas, images, or expertise in innovative ways. </t>
    </r>
  </si>
  <si>
    <r>
      <rPr>
        <b val="true"/>
        <sz val="10"/>
        <color rgb="FF000000"/>
        <rFont val="Arial"/>
        <family val="2"/>
      </rPr>
      <t xml:space="preserve">Information literacy: </t>
    </r>
    <r>
      <rPr>
        <sz val="10"/>
        <color rgb="FF000000"/>
        <rFont val="Arial"/>
        <family val="2"/>
      </rPr>
      <t xml:space="preserve">Locating, evaluating, and using information effectively and responsibly for a particular purpose.</t>
    </r>
  </si>
  <si>
    <r>
      <rPr>
        <b val="true"/>
        <sz val="10"/>
        <color rgb="FF000000"/>
        <rFont val="Arial"/>
        <family val="2"/>
      </rPr>
      <t xml:space="preserve">Quantitative literacy:</t>
    </r>
    <r>
      <rPr>
        <sz val="10"/>
        <color rgb="FF000000"/>
        <rFont val="Arial"/>
        <family val="2"/>
      </rPr>
      <t xml:space="preserve"> Seeking, understanding, and using quantitative information appropriately to solve problems or make arguments.</t>
    </r>
  </si>
  <si>
    <r>
      <rPr>
        <b val="true"/>
        <sz val="10"/>
        <color rgb="FF000000"/>
        <rFont val="Arial"/>
        <family val="2"/>
      </rPr>
      <t xml:space="preserve">Effective writing: </t>
    </r>
    <r>
      <rPr>
        <sz val="10"/>
        <color rgb="FF000000"/>
        <rFont val="Arial"/>
        <family val="2"/>
      </rPr>
      <t xml:space="preserve">Conveying accurate and compelling content in clear, expressive, and audience-appropriate prose.</t>
    </r>
  </si>
  <si>
    <t xml:space="preserve">Q6 (cont'd). To what extent has your experience at this institution contributed to your knowledge, skills, and personal development in the following areas? </t>
  </si>
  <si>
    <r>
      <rPr>
        <b val="true"/>
        <sz val="10"/>
        <color rgb="FF000000"/>
        <rFont val="Arial"/>
        <family val="2"/>
      </rPr>
      <t xml:space="preserve">Effective speaking: </t>
    </r>
    <r>
      <rPr>
        <sz val="10"/>
        <color rgb="FF000000"/>
        <rFont val="Arial"/>
        <family val="2"/>
      </rPr>
      <t xml:space="preserve">Conveying accurate and compelling content in clear, expressive, and audience-appropriate oral presentations.</t>
    </r>
  </si>
  <si>
    <r>
      <rPr>
        <b val="true"/>
        <sz val="10"/>
        <color rgb="FF000000"/>
        <rFont val="Arial"/>
        <family val="2"/>
      </rPr>
      <t xml:space="preserve">Teamwork: </t>
    </r>
    <r>
      <rPr>
        <sz val="10"/>
        <color rgb="FF000000"/>
        <rFont val="Arial"/>
        <family val="2"/>
      </rPr>
      <t xml:space="preserve">Contributing to a team, facilitating the work of team members, and fostering a constructive team climate.</t>
    </r>
  </si>
  <si>
    <r>
      <rPr>
        <b val="true"/>
        <sz val="10"/>
        <color rgb="FF000000"/>
        <rFont val="Arial"/>
        <family val="2"/>
      </rPr>
      <t xml:space="preserve">Problem solving: </t>
    </r>
    <r>
      <rPr>
        <sz val="10"/>
        <color rgb="FF000000"/>
        <rFont val="Arial"/>
        <family val="2"/>
      </rPr>
      <t xml:space="preserve">Designing, evaluating, and implementing a strategy to answer questions or achieve a goal.</t>
    </r>
  </si>
  <si>
    <r>
      <rPr>
        <b val="true"/>
        <sz val="10"/>
        <color rgb="FF000000"/>
        <rFont val="Arial"/>
        <family val="2"/>
      </rPr>
      <t xml:space="preserve">Civic engagement: </t>
    </r>
    <r>
      <rPr>
        <sz val="10"/>
        <color rgb="FF000000"/>
        <rFont val="Arial"/>
        <family val="2"/>
      </rPr>
      <t xml:space="preserve">Promoting the quality of life in a community, through both political and nonpolitical processes. </t>
    </r>
    <r>
      <rPr>
        <b val="true"/>
        <sz val="10"/>
        <color rgb="FF000000"/>
        <rFont val="Arial"/>
        <family val="2"/>
      </rPr>
      <t xml:space="preserve"> </t>
    </r>
  </si>
  <si>
    <r>
      <rPr>
        <b val="true"/>
        <sz val="10"/>
        <color rgb="FF000000"/>
        <rFont val="Arial"/>
        <family val="2"/>
      </rPr>
      <t xml:space="preserve">Intercultural knowledge and competence:</t>
    </r>
    <r>
      <rPr>
        <sz val="10"/>
        <color rgb="FF000000"/>
        <rFont val="Arial"/>
        <family val="2"/>
      </rPr>
      <t xml:space="preserve"> Information, skills, and commitments that support effective and appropriate interactions in a variety of cultural contexts.</t>
    </r>
  </si>
  <si>
    <r>
      <rPr>
        <b val="true"/>
        <sz val="10"/>
        <color rgb="FF000000"/>
        <rFont val="Arial"/>
        <family val="2"/>
      </rPr>
      <t xml:space="preserve">Ethical reasoning: </t>
    </r>
    <r>
      <rPr>
        <sz val="10"/>
        <color rgb="FF000000"/>
        <rFont val="Arial"/>
        <family val="2"/>
      </rPr>
      <t xml:space="preserve">Recognizing ethical issues, examining different ethical perspectives, and considering the ramifications of alternative actions.</t>
    </r>
  </si>
  <si>
    <r>
      <rPr>
        <b val="true"/>
        <sz val="10"/>
        <color rgb="FF000000"/>
        <rFont val="Arial"/>
        <family val="2"/>
      </rPr>
      <t xml:space="preserve">Integrative thinking:</t>
    </r>
    <r>
      <rPr>
        <sz val="10"/>
        <color rgb="FF000000"/>
        <rFont val="Arial"/>
        <family val="2"/>
      </rPr>
      <t xml:space="preserve"> The habit of connecting ideas and experiences, and the ability to transfer learning to novel situations.</t>
    </r>
  </si>
  <si>
    <t xml:space="preserve">Q7. To what extent has your experience at this institution with each of the following contributed to your learning and personal development?</t>
  </si>
  <si>
    <t xml:space="preserve">Student or campus government</t>
  </si>
  <si>
    <t xml:space="preserve">Did not participate</t>
  </si>
  <si>
    <t xml:space="preserve">Q7 (cont'd). To what extent has your experience at this institution with each of the following contributed to your learning and personal development?</t>
  </si>
  <si>
    <t xml:space="preserve">Intercollegiate athletics</t>
  </si>
  <si>
    <t xml:space="preserve">Intramural or club sports</t>
  </si>
  <si>
    <t xml:space="preserve">Student publications</t>
  </si>
  <si>
    <t xml:space="preserve">Performing arts/music</t>
  </si>
  <si>
    <t xml:space="preserve">Political organizations or clubs</t>
  </si>
  <si>
    <t xml:space="preserve">Community service</t>
  </si>
  <si>
    <t xml:space="preserve">Sorority/Fraternity</t>
  </si>
  <si>
    <t xml:space="preserve">Religious groups</t>
  </si>
  <si>
    <t xml:space="preserve">Internships (paid or unpaid)</t>
  </si>
  <si>
    <t xml:space="preserve">Service organizations (on or off campus)</t>
  </si>
  <si>
    <t xml:space="preserve">Multicultural student groups</t>
  </si>
  <si>
    <t xml:space="preserve">Work with faculty on research</t>
  </si>
  <si>
    <t xml:space="preserve">Study abroad</t>
  </si>
  <si>
    <t xml:space="preserve">On-campus employment</t>
  </si>
  <si>
    <t xml:space="preserve">Off-campus employment</t>
  </si>
  <si>
    <t xml:space="preserve">Independent study</t>
  </si>
  <si>
    <t xml:space="preserve">Other: (fill in)</t>
  </si>
  <si>
    <t xml:space="preserve">Q9. Overall, to what extent have your experiences at this institution prepared you for the following activities?</t>
  </si>
  <si>
    <t xml:space="preserve">Graduate or professional school</t>
  </si>
  <si>
    <t xml:space="preserve">Career</t>
  </si>
  <si>
    <t xml:space="preserve">Social and civic involvement</t>
  </si>
  <si>
    <t xml:space="preserve">Interpersonal relationships and family living</t>
  </si>
  <si>
    <t xml:space="preserve">Responsibilities of post-undergraduate life (e.g., managing finances, maintaining health, creating a home, etc.)</t>
  </si>
  <si>
    <t xml:space="preserve">Q9 (cont'd). Overall, to what extent have your experiences at this institution prepared you for the following activities?</t>
  </si>
  <si>
    <t xml:space="preserve">Continued learning on my own or outside of a degree program (e.g., learning a new language, professional certification, learning a craft)</t>
  </si>
  <si>
    <t xml:space="preserve">Q10. Overall, how satisfied have you been with your undergraduate education?</t>
  </si>
  <si>
    <t xml:space="preserve">Very dissatisfied</t>
  </si>
  <si>
    <t xml:space="preserve">Dissatisfied</t>
  </si>
  <si>
    <t xml:space="preserve">Neither satisfied nor dissatisfied</t>
  </si>
  <si>
    <t xml:space="preserve">Satisfied</t>
  </si>
  <si>
    <t xml:space="preserve">Very satisfied</t>
  </si>
  <si>
    <t xml:space="preserve">Q11. If you had it to do all over again, would you choose to attend this institution?</t>
  </si>
  <si>
    <t xml:space="preserve">Definitely not</t>
  </si>
  <si>
    <t xml:space="preserve">Probably not</t>
  </si>
  <si>
    <t xml:space="preserve">Not sure</t>
  </si>
  <si>
    <t xml:space="preserve">Probably</t>
  </si>
  <si>
    <t xml:space="preserve">Definitely</t>
  </si>
  <si>
    <t xml:space="preserve">Q12. What are the most important qualities of your first job after graduation. (Choose up to 3)  The order of the list of descriptions in number 12 is randomized in the online version.
</t>
  </si>
  <si>
    <t xml:space="preserve">Relates to my undergraduate major</t>
  </si>
  <si>
    <t xml:space="preserve">Uses skills I gained as an undergraduate</t>
  </si>
  <si>
    <t xml:space="preserve">Is related to my desired career path</t>
  </si>
  <si>
    <t xml:space="preserve">Is work I find meaningful</t>
  </si>
  <si>
    <t xml:space="preserve">Allows me to continue to grow and learn</t>
  </si>
  <si>
    <t xml:space="preserve">Pays enough to support my desired lifestyle</t>
  </si>
  <si>
    <t xml:space="preserve">Pays health insurance benefits</t>
  </si>
  <si>
    <t xml:space="preserve">Location</t>
  </si>
  <si>
    <t xml:space="preserve">Q13. Please indicate the ONE activity that you consider your PRIMARY plan for this fall.</t>
  </si>
  <si>
    <t xml:space="preserve">Employment or internship, full-time paid</t>
  </si>
  <si>
    <t xml:space="preserve">Employment or internship, part-time paid</t>
  </si>
  <si>
    <t xml:space="preserve">Graduate or professional school full-time</t>
  </si>
  <si>
    <t xml:space="preserve">Graduate or professional school part-time</t>
  </si>
  <si>
    <t xml:space="preserve">Additional undergraduate course work</t>
  </si>
  <si>
    <t xml:space="preserve">Military service</t>
  </si>
  <si>
    <t xml:space="preserve">Volunteer/National Service activity (Peace Corps, Americorps, Teach for America, etc.)</t>
  </si>
  <si>
    <t xml:space="preserve">Starting or raising a family</t>
  </si>
  <si>
    <t xml:space="preserve">Traveling</t>
  </si>
  <si>
    <t xml:space="preserve">Undecided</t>
  </si>
  <si>
    <t xml:space="preserve">Other activity</t>
  </si>
  <si>
    <t xml:space="preserve">Q14. Please indicate ALL OTHER activities that you plan to be doing this fall.</t>
  </si>
  <si>
    <t xml:space="preserve">Q15. [Shows only for those who chose "employment or internship, full-time or part-time" in question 13].
Which of the following BEST describes the current state of your employment plans? Exclude search for summer-only employment.</t>
  </si>
  <si>
    <t xml:space="preserve">Accepted a position</t>
  </si>
  <si>
    <t xml:space="preserve">Offered a position and refused; still searching for preferred position</t>
  </si>
  <si>
    <t xml:space="preserve">Considering one or more specific offers</t>
  </si>
  <si>
    <t xml:space="preserve">Currently searching for a position or waiting for an offer</t>
  </si>
  <si>
    <t xml:space="preserve">Will begin searching for a position after graduation</t>
  </si>
  <si>
    <t xml:space="preserve">Q16. [Shows only for those who chose "graduate or professional school, full-time or part-time" in questions 13 or 14].
Please indicate the one degree you plan to start working towards this fall in graduate or professional school.</t>
  </si>
  <si>
    <t xml:space="preserve">Master's Degree in Arts and Sciences (e.g., MA, MS, MFA)</t>
  </si>
  <si>
    <t xml:space="preserve">Master's of Business Administration (MBA)</t>
  </si>
  <si>
    <t xml:space="preserve">Other Master's degree (e.g., MSW, MSE, MSN, MAT, MPA)</t>
  </si>
  <si>
    <t xml:space="preserve">Law Degree (JD or LLB)</t>
  </si>
  <si>
    <t xml:space="preserve">Medical Degree (e.g., MD, DO, DDS, DVM, PharmD)</t>
  </si>
  <si>
    <t xml:space="preserve">PhD</t>
  </si>
  <si>
    <t xml:space="preserve">Other Doctoral Degree (e.g., EdD, PsyD, DBA)</t>
  </si>
  <si>
    <t xml:space="preserve">Other degree or certificate</t>
  </si>
  <si>
    <t xml:space="preserve">Q17. [Shows only for those who did NOT choose "graduate or professional school, full-time or part-time" in question 13 or 14].
If you are planning to attend graduate or professional school at any point in the future, which of the following BEST describes your educational plans?</t>
  </si>
  <si>
    <t xml:space="preserve">Accepted and deferring enrollment until later</t>
  </si>
  <si>
    <t xml:space="preserve">Will be applying this coming fall</t>
  </si>
  <si>
    <t xml:space="preserve">Not applying this fall, but might apply at a future date</t>
  </si>
  <si>
    <t xml:space="preserve">No plans to apply to school now or in the future</t>
  </si>
  <si>
    <t xml:space="preserve">Q18. [Shows only for those who saw question 17 and did NOT choose "no plans to apply to school now or in the future."]
Which of the following graduate or professional degrees do you plan/hope to pursue at some point in the future?</t>
  </si>
  <si>
    <t xml:space="preserve">Q19. What career did you plan/hope to pursue when you entered college?</t>
  </si>
  <si>
    <t xml:space="preserve">Art, Design, and Entertainment Area</t>
  </si>
  <si>
    <t xml:space="preserve">Architect</t>
  </si>
  <si>
    <t xml:space="preserve">Artist</t>
  </si>
  <si>
    <t xml:space="preserve">Entertainer/studio or performing</t>
  </si>
  <si>
    <t xml:space="preserve">Gallery worker</t>
  </si>
  <si>
    <t xml:space="preserve">Graphic designer</t>
  </si>
  <si>
    <t xml:space="preserve">Interior designer</t>
  </si>
  <si>
    <t xml:space="preserve">Museum curator</t>
  </si>
  <si>
    <t xml:space="preserve">Music/film industry</t>
  </si>
  <si>
    <t xml:space="preserve">Photographer</t>
  </si>
  <si>
    <t xml:space="preserve">Other</t>
  </si>
  <si>
    <t xml:space="preserve">Communications and Media Area</t>
  </si>
  <si>
    <t xml:space="preserve">Broadcasting</t>
  </si>
  <si>
    <t xml:space="preserve">Editor</t>
  </si>
  <si>
    <t xml:space="preserve">Journalist</t>
  </si>
  <si>
    <t xml:space="preserve">Media production</t>
  </si>
  <si>
    <t xml:space="preserve">Public relations</t>
  </si>
  <si>
    <t xml:space="preserve">Publisher</t>
  </si>
  <si>
    <t xml:space="preserve">Writer</t>
  </si>
  <si>
    <t xml:space="preserve">Community and Social Service Area</t>
  </si>
  <si>
    <t xml:space="preserve">Clergy</t>
  </si>
  <si>
    <t xml:space="preserve">Community organizer</t>
  </si>
  <si>
    <t xml:space="preserve">Philanthropy or nonprofit worker</t>
  </si>
  <si>
    <t xml:space="preserve">Social activist</t>
  </si>
  <si>
    <t xml:space="preserve">Social work</t>
  </si>
  <si>
    <t xml:space="preserve">Education and Library</t>
  </si>
  <si>
    <t xml:space="preserve">Librarian or archivist</t>
  </si>
  <si>
    <t xml:space="preserve">Preschool-secondary administration</t>
  </si>
  <si>
    <t xml:space="preserve">Preschool-secondary teacher</t>
  </si>
  <si>
    <t xml:space="preserve">Postsecondary administration/staff</t>
  </si>
  <si>
    <t xml:space="preserve">Postsecondary teacher or researcher</t>
  </si>
  <si>
    <t xml:space="preserve">School counselor</t>
  </si>
  <si>
    <t xml:space="preserve">Q19 (cont'd). What career did you plan/hope to pursue when you entered college?</t>
  </si>
  <si>
    <t xml:space="preserve">Health Care Area</t>
  </si>
  <si>
    <t xml:space="preserve">Clinical psychology/psychiatry</t>
  </si>
  <si>
    <t xml:space="preserve">Dentist</t>
  </si>
  <si>
    <t xml:space="preserve">Dietician</t>
  </si>
  <si>
    <t xml:space="preserve">Nurse</t>
  </si>
  <si>
    <t xml:space="preserve">Optometrist</t>
  </si>
  <si>
    <t xml:space="preserve">Pharmacist</t>
  </si>
  <si>
    <t xml:space="preserve">Physical/occupational/speech therapy</t>
  </si>
  <si>
    <t xml:space="preserve">Physician</t>
  </si>
  <si>
    <t xml:space="preserve">Veterinarian</t>
  </si>
  <si>
    <t xml:space="preserve">Law and Government Area</t>
  </si>
  <si>
    <t xml:space="preserve">Diplomat</t>
  </si>
  <si>
    <t xml:space="preserve">Foreign service</t>
  </si>
  <si>
    <t xml:space="preserve">Government worker</t>
  </si>
  <si>
    <t xml:space="preserve">International relations</t>
  </si>
  <si>
    <t xml:space="preserve">Judge</t>
  </si>
  <si>
    <t xml:space="preserve">Lawyer</t>
  </si>
  <si>
    <t xml:space="preserve">Other legal services</t>
  </si>
  <si>
    <t xml:space="preserve">Politics</t>
  </si>
  <si>
    <t xml:space="preserve">Public Policy</t>
  </si>
  <si>
    <t xml:space="preserve">Management, Business, and Financial Area</t>
  </si>
  <si>
    <t xml:space="preserve">Accounting</t>
  </si>
  <si>
    <t xml:space="preserve">Actuary</t>
  </si>
  <si>
    <t xml:space="preserve">Advertising</t>
  </si>
  <si>
    <t xml:space="preserve">Executive</t>
  </si>
  <si>
    <t xml:space="preserve">Finance</t>
  </si>
  <si>
    <t xml:space="preserve">Human resources</t>
  </si>
  <si>
    <t xml:space="preserve">Insurance</t>
  </si>
  <si>
    <t xml:space="preserve">Management</t>
  </si>
  <si>
    <t xml:space="preserve">Real estate</t>
  </si>
  <si>
    <t xml:space="preserve">Recruiting</t>
  </si>
  <si>
    <t xml:space="preserve">Retail services</t>
  </si>
  <si>
    <t xml:space="preserve">Sales</t>
  </si>
  <si>
    <t xml:space="preserve">Natural Resources Area</t>
  </si>
  <si>
    <t xml:space="preserve">Agricultural worker</t>
  </si>
  <si>
    <t xml:space="preserve">Conservationist</t>
  </si>
  <si>
    <t xml:space="preserve">Environmental scientist</t>
  </si>
  <si>
    <t xml:space="preserve">Protection Services Area</t>
  </si>
  <si>
    <t xml:space="preserve">Law enforcement officer</t>
  </si>
  <si>
    <t xml:space="preserve">Military occupations</t>
  </si>
  <si>
    <t xml:space="preserve">Science, Technology, and Engineering Area</t>
  </si>
  <si>
    <t xml:space="preserve">Computer programmer/analyst</t>
  </si>
  <si>
    <t xml:space="preserve">Engineer</t>
  </si>
  <si>
    <t xml:space="preserve">Information systems</t>
  </si>
  <si>
    <t xml:space="preserve">Lab technician</t>
  </si>
  <si>
    <t xml:space="preserve">Scientific researcher</t>
  </si>
  <si>
    <t xml:space="preserve">Service and Recreational Area</t>
  </si>
  <si>
    <t xml:space="preserve">Chef</t>
  </si>
  <si>
    <t xml:space="preserve">Food service industry</t>
  </si>
  <si>
    <t xml:space="preserve">Hospitality</t>
  </si>
  <si>
    <t xml:space="preserve">Sports and recreation</t>
  </si>
  <si>
    <t xml:space="preserve">Travel/tourism</t>
  </si>
  <si>
    <t xml:space="preserve">Undecided (Career area)</t>
  </si>
  <si>
    <t xml:space="preserve">Other (Career area)</t>
  </si>
  <si>
    <t xml:space="preserve">Q20. [Shows only for those who chose "employment, full-time or part-time in question 13.]
What is the first job you are pursuing directly upon graduation?</t>
  </si>
  <si>
    <t xml:space="preserve">Q20 (cont'd). [Shows only for those who chose "employment, full-time or part-time in question 13.]
What is the first job you are pursuing directly upon graduation?</t>
  </si>
  <si>
    <t xml:space="preserve">Q21.What is the long-term career you have in mind?</t>
  </si>
  <si>
    <t xml:space="preserve">Q21 (cont'd).What is the long-term career you have in mind?</t>
  </si>
  <si>
    <t xml:space="preserve">Q22. What is the total amount that you and your family have borrowed to finance your undergraduate education?
</t>
  </si>
  <si>
    <t xml:space="preserve">No loans</t>
  </si>
  <si>
    <t xml:space="preserve">Less than $5,000</t>
  </si>
  <si>
    <t xml:space="preserve">$5,000-$9,999</t>
  </si>
  <si>
    <t xml:space="preserve">$10,000-$14,999</t>
  </si>
  <si>
    <t xml:space="preserve">$15,000-$19,999</t>
  </si>
  <si>
    <t xml:space="preserve">$20,000-$29,999</t>
  </si>
  <si>
    <t xml:space="preserve">$30,000-$39,999</t>
  </si>
  <si>
    <t xml:space="preserve">$40,000-$49,999</t>
  </si>
  <si>
    <t xml:space="preserve">Q22 (cont'd). What is the total amount that you and your family have borrowed to finance your undergraduate education?
</t>
  </si>
  <si>
    <t xml:space="preserve">$50,000-$59,999</t>
  </si>
  <si>
    <t xml:space="preserve">$60,000-$69,999</t>
  </si>
  <si>
    <t xml:space="preserve">$70,000-$79,999</t>
  </si>
  <si>
    <t xml:space="preserve">$80,000-$89,999</t>
  </si>
  <si>
    <t xml:space="preserve">$90,000-$99,999</t>
  </si>
  <si>
    <t xml:space="preserve">$100,000 or more</t>
  </si>
  <si>
    <t xml:space="preserve">I borrowed money to finance my undergraduate education, but I don't know how much.</t>
  </si>
  <si>
    <t xml:space="preserve">Q23. [Not shown to respondents who choose "No loans" in question 22.]
Approximately what proportion of your total loan amount are you personally responsible for paying?
</t>
  </si>
  <si>
    <t xml:space="preserve">All</t>
  </si>
  <si>
    <t xml:space="preserve">Most</t>
  </si>
  <si>
    <t xml:space="preserve">About half</t>
  </si>
  <si>
    <t xml:space="preserve">Some, but less than half</t>
  </si>
  <si>
    <t xml:space="preserve">None</t>
  </si>
  <si>
    <t xml:space="preserve">Unsure</t>
  </si>
  <si>
    <t xml:space="preserve">Q24. What was the field of study of your undergraduate major(s)? (Check all that apply)
</t>
  </si>
  <si>
    <t xml:space="preserve">Biological Sciences (e.g., Biology, Biochemistry, Environmental Science, Neuroscience/Biopsychology</t>
  </si>
  <si>
    <t xml:space="preserve">Business and Management (e.g., Accounting, Business Administration, Finance, Marketing)</t>
  </si>
  <si>
    <t xml:space="preserve">Communications (e.g., Journalism, Mass Communication, Speech, Speech Pathology)</t>
  </si>
  <si>
    <t xml:space="preserve">Education (e.g., Elementary Education, Secondary Education, Special Education)</t>
  </si>
  <si>
    <t xml:space="preserve">Engineering (e.g., Chemical Engineering, Civil Engineering, Electrical Engineering, Mechanical Engineering)</t>
  </si>
  <si>
    <t xml:space="preserve">Fine and Performing Arts (e.g., Architecture, Art, Dance, Theatre)</t>
  </si>
  <si>
    <t xml:space="preserve">Health Sciences (e.g., Exercise Science, Nursing, Pharmacy, Public Health)</t>
  </si>
  <si>
    <t xml:space="preserve">Humanities (e.g., Classics, English, Modern Languages &amp; Literature, Philosophy)</t>
  </si>
  <si>
    <t xml:space="preserve">Physical Sciences, Mathematics, and Computer Science (e.g., Astronomy, Chemistry, Earth Sciences, Physics)</t>
  </si>
  <si>
    <t xml:space="preserve">Social Sciences (e.g., Anthropology, Economics, Political Science, Psychology, Sociology)</t>
  </si>
  <si>
    <t xml:space="preserve">Q25. What is the highest level of education completed by either of your parents or the person/people who raised you?
</t>
  </si>
  <si>
    <t xml:space="preserve">Did not complete high school</t>
  </si>
  <si>
    <t xml:space="preserve">High school diploma</t>
  </si>
  <si>
    <t xml:space="preserve">Postsecondary school other than college</t>
  </si>
  <si>
    <t xml:space="preserve">Some college or associate's degree</t>
  </si>
  <si>
    <t xml:space="preserve">Bachelor's degree</t>
  </si>
  <si>
    <t xml:space="preserve">Graduate school</t>
  </si>
  <si>
    <t xml:space="preserve">Do not know</t>
  </si>
  <si>
    <t xml:space="preserve">Q26. What is your gender?
</t>
  </si>
  <si>
    <t xml:space="preserve">Male</t>
  </si>
  <si>
    <t xml:space="preserve">Female</t>
  </si>
  <si>
    <t xml:space="preserve">Q27. What is your US citizenship status?
</t>
  </si>
  <si>
    <t xml:space="preserve">United States citizen</t>
  </si>
  <si>
    <t xml:space="preserve">US permanent resident</t>
  </si>
  <si>
    <t xml:space="preserve">Non-US citizen</t>
  </si>
  <si>
    <t xml:space="preserve">Q28. Are you Hispanic or Latino/a?
</t>
  </si>
  <si>
    <t xml:space="preserve">No</t>
  </si>
  <si>
    <t xml:space="preserve">Q29. Please indicate which of the following categories identifies the race or races to which you belong. (choose one or more)
</t>
  </si>
  <si>
    <t xml:space="preserve">American Indian or Alaskan native</t>
  </si>
  <si>
    <t xml:space="preserve">Asian</t>
  </si>
  <si>
    <t xml:space="preserve">Black or African American</t>
  </si>
  <si>
    <t xml:space="preserve">Native Hawaiian or other Pacific Islander</t>
  </si>
  <si>
    <t xml:space="preserve">White</t>
  </si>
  <si>
    <t xml:space="preserve">Race/ethnicity calculated by HEDS
</t>
  </si>
  <si>
    <t xml:space="preserve">Hispanic/Latino</t>
  </si>
  <si>
    <t xml:space="preserve">Two or more races</t>
  </si>
  <si>
    <t xml:space="preserve">Unknown</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24">
    <font>
      <sz val="10"/>
      <color rgb="FF000000"/>
      <name val="Arial"/>
      <family val="2"/>
    </font>
    <font>
      <sz val="10"/>
      <name val="Arial"/>
      <family val="0"/>
    </font>
    <font>
      <sz val="10"/>
      <name val="Arial"/>
      <family val="0"/>
    </font>
    <font>
      <sz val="10"/>
      <name val="Arial"/>
      <family val="0"/>
    </font>
    <font>
      <u val="single"/>
      <sz val="10"/>
      <color rgb="FF0000D4"/>
      <name val="Palatino"/>
      <family val="1"/>
    </font>
    <font>
      <sz val="12"/>
      <color rgb="FF000000"/>
      <name val="Calibri"/>
      <family val="2"/>
    </font>
    <font>
      <sz val="10"/>
      <name val="Arial"/>
      <family val="2"/>
    </font>
    <font>
      <b val="true"/>
      <sz val="12"/>
      <color rgb="FF000000"/>
      <name val="Arial"/>
      <family val="2"/>
    </font>
    <font>
      <sz val="10"/>
      <name val="Calibri"/>
      <family val="0"/>
    </font>
    <font>
      <b val="true"/>
      <sz val="12"/>
      <name val="Calibri"/>
      <family val="0"/>
    </font>
    <font>
      <b val="true"/>
      <sz val="10"/>
      <name val="Calibri"/>
      <family val="0"/>
    </font>
    <font>
      <b val="true"/>
      <sz val="10"/>
      <color rgb="FF000000"/>
      <name val="Arial"/>
      <family val="0"/>
    </font>
    <font>
      <sz val="10"/>
      <color rgb="FF000000"/>
      <name val="Arial"/>
      <family val="0"/>
    </font>
    <font>
      <sz val="12"/>
      <color rgb="FF000000"/>
      <name val="Arial"/>
      <family val="0"/>
    </font>
    <font>
      <b val="true"/>
      <sz val="10"/>
      <color rgb="FF000000"/>
      <name val="Arial"/>
      <family val="2"/>
    </font>
    <font>
      <b val="true"/>
      <sz val="14"/>
      <color rgb="FF000000"/>
      <name val="Calibri"/>
      <family val="2"/>
    </font>
    <font>
      <b val="true"/>
      <sz val="10"/>
      <name val="Arial"/>
      <family val="0"/>
    </font>
    <font>
      <sz val="8"/>
      <color rgb="FF000000"/>
      <name val="Arial"/>
      <family val="2"/>
    </font>
    <font>
      <b val="true"/>
      <sz val="8"/>
      <color rgb="FF000000"/>
      <name val="Arial"/>
      <family val="0"/>
    </font>
    <font>
      <i val="true"/>
      <sz val="8"/>
      <color rgb="FF000000"/>
      <name val="Arial"/>
      <family val="0"/>
    </font>
    <font>
      <b val="true"/>
      <sz val="12"/>
      <color rgb="FF000000"/>
      <name val="Calibri"/>
      <family val="2"/>
    </font>
    <font>
      <sz val="10"/>
      <color rgb="FF000000"/>
      <name val="Calibri"/>
      <family val="0"/>
    </font>
    <font>
      <i val="true"/>
      <sz val="10"/>
      <color rgb="FF000000"/>
      <name val="Arial"/>
      <family val="0"/>
    </font>
    <font>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3">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bottom style="thin"/>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left"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general" vertical="bottom" textRotation="0" wrapText="true" indent="0" shrinkToFit="false"/>
      <protection locked="true" hidden="false"/>
    </xf>
    <xf numFmtId="164" fontId="8" fillId="2" borderId="0" xfId="21" applyFont="true" applyBorder="false" applyAlignment="true" applyProtection="false">
      <alignment horizontal="general" vertical="top" textRotation="0" wrapText="true" indent="0" shrinkToFit="false"/>
      <protection locked="true" hidden="false"/>
    </xf>
    <xf numFmtId="164" fontId="10" fillId="2" borderId="0" xfId="21" applyFont="true" applyBorder="false" applyAlignment="true" applyProtection="false">
      <alignment horizontal="right" vertical="top" textRotation="0" wrapText="true" indent="0" shrinkToFit="false"/>
      <protection locked="true" hidden="false"/>
    </xf>
    <xf numFmtId="164" fontId="8" fillId="2" borderId="0" xfId="21" applyFont="true" applyBorder="fals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1" xfId="23" applyFont="true" applyBorder="true" applyAlignment="true" applyProtection="false">
      <alignment horizontal="general" vertical="bottom" textRotation="0" wrapText="true" indent="0" shrinkToFit="false"/>
      <protection locked="true" hidden="false"/>
    </xf>
    <xf numFmtId="164" fontId="16" fillId="0" borderId="1" xfId="23" applyFont="true" applyBorder="true" applyAlignment="true" applyProtection="false">
      <alignment horizontal="center" vertical="bottom" textRotation="0" wrapText="true" indent="0" shrinkToFit="false"/>
      <protection locked="true" hidden="false"/>
    </xf>
    <xf numFmtId="164" fontId="14" fillId="0" borderId="1" xfId="21" applyFont="true" applyBorder="true" applyAlignment="true" applyProtection="false">
      <alignment horizontal="center" vertical="bottom"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6" fillId="3" borderId="1" xfId="23" applyFont="true" applyBorder="true" applyAlignment="true" applyProtection="false">
      <alignment horizontal="general" vertical="bottom" textRotation="0" wrapText="true" indent="0" shrinkToFit="false"/>
      <protection locked="true" hidden="false"/>
    </xf>
    <xf numFmtId="164" fontId="6" fillId="3" borderId="1" xfId="23" applyFont="true" applyBorder="true" applyAlignment="true" applyProtection="false">
      <alignment horizontal="right" vertical="bottom" textRotation="0" wrapText="true" indent="0" shrinkToFit="false"/>
      <protection locked="true" hidden="false"/>
    </xf>
    <xf numFmtId="166" fontId="0" fillId="3" borderId="1" xfId="19" applyFont="true" applyBorder="true" applyAlignment="true" applyProtection="true">
      <alignment horizontal="right" vertical="bottom" textRotation="0" wrapText="false" indent="0" shrinkToFit="false"/>
      <protection locked="true" hidden="false"/>
    </xf>
    <xf numFmtId="164" fontId="0" fillId="3" borderId="2" xfId="21" applyFont="true" applyBorder="true" applyAlignment="true" applyProtection="false">
      <alignment horizontal="left" vertical="bottom" textRotation="0" wrapText="false" indent="0" shrinkToFit="false"/>
      <protection locked="true" hidden="false"/>
    </xf>
    <xf numFmtId="164" fontId="6" fillId="2" borderId="3" xfId="23" applyFont="true" applyBorder="true" applyAlignment="true" applyProtection="false">
      <alignment horizontal="general" vertical="bottom" textRotation="0" wrapText="true" indent="0" shrinkToFit="false"/>
      <protection locked="true" hidden="false"/>
    </xf>
    <xf numFmtId="164" fontId="6" fillId="2" borderId="3" xfId="23" applyFont="true" applyBorder="true" applyAlignment="true" applyProtection="false">
      <alignment horizontal="right" vertical="bottom" textRotation="0" wrapText="true" indent="0" shrinkToFit="false"/>
      <protection locked="true" hidden="false"/>
    </xf>
    <xf numFmtId="166" fontId="0" fillId="2" borderId="3" xfId="19" applyFont="true" applyBorder="true" applyAlignment="true" applyProtection="true">
      <alignment horizontal="right" vertical="bottom" textRotation="0" wrapText="false" indent="0" shrinkToFit="false"/>
      <protection locked="true" hidden="false"/>
    </xf>
    <xf numFmtId="164" fontId="0" fillId="0" borderId="4" xfId="21" applyFont="true" applyBorder="true" applyAlignment="true" applyProtection="false">
      <alignment horizontal="left" vertical="bottom" textRotation="0" wrapText="false" indent="0" shrinkToFit="false"/>
      <protection locked="true" hidden="false"/>
    </xf>
    <xf numFmtId="164" fontId="6" fillId="3" borderId="3" xfId="23" applyFont="true" applyBorder="true" applyAlignment="true" applyProtection="false">
      <alignment horizontal="general" vertical="bottom" textRotation="0" wrapText="true" indent="0" shrinkToFit="false"/>
      <protection locked="true" hidden="false"/>
    </xf>
    <xf numFmtId="164" fontId="6" fillId="3" borderId="3" xfId="23" applyFont="true" applyBorder="true" applyAlignment="true" applyProtection="false">
      <alignment horizontal="right" vertical="bottom" textRotation="0" wrapText="true" indent="0" shrinkToFit="false"/>
      <protection locked="true" hidden="false"/>
    </xf>
    <xf numFmtId="166" fontId="0" fillId="3" borderId="3" xfId="19" applyFont="true" applyBorder="true" applyAlignment="true" applyProtection="true">
      <alignment horizontal="right" vertical="bottom" textRotation="0" wrapText="false" indent="0" shrinkToFit="false"/>
      <protection locked="true" hidden="false"/>
    </xf>
    <xf numFmtId="164" fontId="0" fillId="3" borderId="4" xfId="21" applyFont="true" applyBorder="true" applyAlignment="true" applyProtection="false">
      <alignment horizontal="left" vertical="bottom" textRotation="0" wrapText="false" indent="0" shrinkToFit="false"/>
      <protection locked="true" hidden="false"/>
    </xf>
    <xf numFmtId="164" fontId="12" fillId="2" borderId="3" xfId="23" applyFont="true" applyBorder="true" applyAlignment="true" applyProtection="false">
      <alignment horizontal="left" vertical="top" textRotation="0" wrapText="true" indent="0" shrinkToFit="false"/>
      <protection locked="true" hidden="false"/>
    </xf>
    <xf numFmtId="164" fontId="0" fillId="2" borderId="3" xfId="21" applyFont="true" applyBorder="true" applyAlignment="true" applyProtection="false">
      <alignment horizontal="right" vertical="bottom" textRotation="0" wrapText="false" indent="0" shrinkToFit="false"/>
      <protection locked="true" hidden="false"/>
    </xf>
    <xf numFmtId="164" fontId="12" fillId="3" borderId="3" xfId="23" applyFont="true" applyBorder="true" applyAlignment="true" applyProtection="false">
      <alignment horizontal="left" vertical="top" textRotation="0" wrapText="true" indent="0" shrinkToFit="false"/>
      <protection locked="true" hidden="false"/>
    </xf>
    <xf numFmtId="164" fontId="0" fillId="3" borderId="3" xfId="21" applyFont="true" applyBorder="true" applyAlignment="true" applyProtection="false">
      <alignment horizontal="right" vertical="bottom" textRotation="0" wrapText="false" indent="0" shrinkToFit="false"/>
      <protection locked="true" hidden="false"/>
    </xf>
    <xf numFmtId="164" fontId="0" fillId="2" borderId="4" xfId="21" applyFont="true" applyBorder="true" applyAlignment="true" applyProtection="false">
      <alignment horizontal="left" vertical="bottom" textRotation="0" wrapText="false" indent="0" shrinkToFit="false"/>
      <protection locked="true" hidden="false"/>
    </xf>
    <xf numFmtId="164" fontId="5" fillId="3" borderId="4" xfId="21" applyFont="false" applyBorder="true" applyAlignment="false" applyProtection="false">
      <alignment horizontal="general" vertical="bottom" textRotation="0" wrapText="false" indent="0" shrinkToFit="false"/>
      <protection locked="true" hidden="false"/>
    </xf>
    <xf numFmtId="164" fontId="11" fillId="2" borderId="5" xfId="23" applyFont="true" applyBorder="true" applyAlignment="true" applyProtection="false">
      <alignment horizontal="left" vertical="top" textRotation="0" wrapText="true" indent="0" shrinkToFit="false"/>
      <protection locked="true" hidden="false"/>
    </xf>
    <xf numFmtId="167" fontId="0" fillId="2" borderId="5" xfId="21" applyFont="true" applyBorder="true" applyAlignment="false" applyProtection="false">
      <alignment horizontal="general" vertical="bottom" textRotation="0" wrapText="false" indent="0" shrinkToFit="false"/>
      <protection locked="true" hidden="false"/>
    </xf>
    <xf numFmtId="166" fontId="0" fillId="2" borderId="5" xfId="21" applyFont="true" applyBorder="true" applyAlignment="false" applyProtection="false">
      <alignment horizontal="general" vertical="bottom" textRotation="0" wrapText="false" indent="0" shrinkToFit="false"/>
      <protection locked="true" hidden="false"/>
    </xf>
    <xf numFmtId="164" fontId="5" fillId="2" borderId="6" xfId="21" applyFont="false" applyBorder="true" applyAlignment="false" applyProtection="false">
      <alignment horizontal="general" vertical="bottom" textRotation="0" wrapText="false" indent="0" shrinkToFit="false"/>
      <protection locked="true" hidden="false"/>
    </xf>
    <xf numFmtId="164" fontId="17" fillId="0" borderId="7" xfId="21" applyFont="true" applyBorder="true" applyAlignment="true" applyProtection="false">
      <alignment horizontal="left" vertical="top" textRotation="0" wrapText="true" indent="0" shrinkToFit="false"/>
      <protection locked="true" hidden="false"/>
    </xf>
    <xf numFmtId="164" fontId="19" fillId="0" borderId="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6" fontId="0" fillId="3" borderId="1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top" textRotation="0" wrapText="false" indent="0" shrinkToFit="false"/>
      <protection locked="true" hidden="false"/>
    </xf>
    <xf numFmtId="164" fontId="0" fillId="3" borderId="1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6" fontId="0" fillId="3" borderId="17"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6" fontId="0" fillId="3"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0" fillId="3"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0" fillId="3" borderId="21" xfId="0" applyFont="true" applyBorder="true" applyAlignment="false" applyProtection="false">
      <alignment horizontal="general" vertical="bottom" textRotation="0" wrapText="false" indent="0" shrinkToFit="false"/>
      <protection locked="true" hidden="false"/>
    </xf>
    <xf numFmtId="166" fontId="0" fillId="3" borderId="22"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11" fillId="0" borderId="19"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2" fillId="0" borderId="23"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left" vertical="top" textRotation="0" wrapText="false" indent="0" shrinkToFit="false"/>
      <protection locked="true" hidden="false"/>
    </xf>
    <xf numFmtId="164" fontId="0" fillId="0" borderId="25"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0" fillId="3" borderId="27" xfId="0" applyFont="true" applyBorder="true" applyAlignment="false" applyProtection="false">
      <alignment horizontal="general" vertical="bottom" textRotation="0" wrapText="false" indent="0" shrinkToFit="false"/>
      <protection locked="true" hidden="false"/>
    </xf>
    <xf numFmtId="166" fontId="0" fillId="3"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6" fontId="0" fillId="0" borderId="28"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left" vertical="top" textRotation="0" wrapText="fals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23"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14" fillId="0" borderId="26" xfId="0" applyFont="true" applyBorder="true" applyAlignment="true" applyProtection="false">
      <alignment horizontal="left" vertical="top" textRotation="0" wrapText="true" indent="0" shrinkToFit="false"/>
      <protection locked="true" hidden="false"/>
    </xf>
    <xf numFmtId="164" fontId="0" fillId="3" borderId="13" xfId="0" applyFont="true" applyBorder="true" applyAlignment="true" applyProtection="false">
      <alignment horizontal="general" vertical="bottom" textRotation="0" wrapText="true" indent="0" shrinkToFit="false"/>
      <protection locked="true" hidden="false"/>
    </xf>
    <xf numFmtId="166" fontId="0" fillId="3" borderId="14"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6" fontId="0" fillId="0" borderId="1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3" borderId="27" xfId="0" applyFont="true" applyBorder="true" applyAlignment="true" applyProtection="false">
      <alignment horizontal="general" vertical="bottom" textRotation="0" wrapText="true" indent="0" shrinkToFit="false"/>
      <protection locked="true" hidden="false"/>
    </xf>
    <xf numFmtId="166" fontId="0" fillId="3" borderId="28"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6" fontId="0" fillId="0" borderId="28"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3" borderId="18" xfId="0" applyFont="true" applyBorder="true" applyAlignment="true" applyProtection="false">
      <alignment horizontal="general" vertical="bottom" textRotation="0" wrapText="true" indent="0" shrinkToFit="false"/>
      <protection locked="true" hidden="false"/>
    </xf>
    <xf numFmtId="166" fontId="0" fillId="3" borderId="17"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6" fontId="0" fillId="0"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0" fillId="3" borderId="31" xfId="0" applyFont="true" applyBorder="true" applyAlignment="true" applyProtection="false">
      <alignment horizontal="general" vertical="bottom" textRotation="0" wrapText="true" indent="0" shrinkToFit="false"/>
      <protection locked="true" hidden="false"/>
    </xf>
    <xf numFmtId="166" fontId="0" fillId="3" borderId="32"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6" fontId="0" fillId="0" borderId="32"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3" borderId="21" xfId="0" applyFont="true" applyBorder="true" applyAlignment="true" applyProtection="false">
      <alignment horizontal="general" vertical="bottom" textRotation="0" wrapText="true" indent="0" shrinkToFit="false"/>
      <protection locked="true" hidden="false"/>
    </xf>
    <xf numFmtId="166" fontId="0" fillId="3" borderId="22"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6" fontId="0" fillId="0" borderId="22"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Normal_Participating Institutions" xfId="23"/>
  </cellStyles>
  <dxfs count="2">
    <dxf>
      <font>
        <name val="Arial"/>
        <family val="2"/>
        <b val="1"/>
        <i val="0"/>
        <color rgb="00FFFFFF"/>
      </font>
      <fill>
        <patternFill>
          <bgColor rgb="00FFFFFF"/>
        </patternFill>
      </fill>
    </dxf>
    <dxf>
      <font>
        <name val="Arial"/>
        <family val="2"/>
        <b val="1"/>
        <i val="0"/>
        <color rgb="00FFFFFF"/>
      </font>
      <fill>
        <patternFill>
          <bgColor rgb="00FFFFFF"/>
        </patternFill>
      </fill>
    </dxf>
  </dxf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2</xdr:row>
      <xdr:rowOff>127440</xdr:rowOff>
    </xdr:from>
    <xdr:to>
      <xdr:col>8</xdr:col>
      <xdr:colOff>752040</xdr:colOff>
      <xdr:row>8</xdr:row>
      <xdr:rowOff>24480</xdr:rowOff>
    </xdr:to>
    <xdr:sp>
      <xdr:nvSpPr>
        <xdr:cNvPr id="0" name="TextBox 1"/>
        <xdr:cNvSpPr/>
      </xdr:nvSpPr>
      <xdr:spPr>
        <a:xfrm>
          <a:off x="23760" y="508320"/>
          <a:ext cx="7430760" cy="203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Prepared 7/22/13</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report contains comparative frequencies for the 2013 administration of the HEDS Senior Survey. The first two columns contain the number and percent of seniors at your institution that selected each response option. The next two columns allow you to compare this to all other seniors (HEDS member institutions and institutions that are not members) that took the HEDS Senior Survey this spr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 Question 8 is text-entry and is not included in the frequency report.</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intosh%20HDUsers/user/Dropbox/Pending/HEDS/2011%20AAUP%20Salary%20Summary/Draft%20HEDS%20AAUP%20FY2012%20Fac%20Comp%20Report%2003281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20HDUsers/spirrish/Library/Mail/V2/EWS-spirrish@owa.wabash.edu/Alumni%20Survey.mbox/B91C7545-048E-48E5-920C-57006DA5630C/Data/3/1/Attachments/13543/2/Alumni%20Survey%202011-12%20Comparison%20Pick%2010-04-1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neral"/>
      <sheetName val="Inst vs overall"/>
      <sheetName val="Inst vs overall by gender"/>
      <sheetName val="Select 9 Peers"/>
      <sheetName val="Formulas"/>
      <sheetName val="Peer Data"/>
      <sheetName val="PeerCht-%Women"/>
      <sheetName val="PeerCht-Tenure"/>
      <sheetName val="PeerCht-AvgSalary"/>
      <sheetName val="PeerCht-TotComp"/>
      <sheetName val="Data for graphs"/>
      <sheetName val="Data with Filters"/>
      <sheetName val="Notes"/>
      <sheetName val="Definitions"/>
      <sheetName val="Data"/>
      <sheetName val="AvgBenefit2010-2011"/>
      <sheetName val="Institutions"/>
      <sheetName val="Raw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duction"/>
      <sheetName val="TableofContents"/>
      <sheetName val="Participating Institutions"/>
      <sheetName val="5yr-Comparison Pick"/>
      <sheetName val="5yr-Good Teaching"/>
      <sheetName val="5yr-Challenge"/>
      <sheetName val="5yr-Civic Engagement"/>
      <sheetName val="5yr-Diversity"/>
      <sheetName val="10yr-Comparison Pick"/>
      <sheetName val="10yr-Good Teaching"/>
      <sheetName val="10yr-Challenge"/>
      <sheetName val="10yr-Civic Engagement"/>
      <sheetName val="10yr-Diversity"/>
      <sheetName val="&lt;5yr-Comparison Pick"/>
      <sheetName val="&lt;5yr-Good Teaching"/>
      <sheetName val="&lt;5yr-Challenge"/>
      <sheetName val="&lt;5yr-Civic Engagement"/>
      <sheetName val="&lt;5yr-Diversity"/>
      <sheetName val="&gt;10yr-Comparison Pick"/>
      <sheetName val="&gt;10yr-Good Teaching"/>
      <sheetName val="&gt;10yr-Challenge"/>
      <sheetName val="&gt;10yr-Civic Engagement"/>
      <sheetName val="&gt;10yr-Diversity"/>
      <sheetName val="Statement of Understand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H2"/>
    </sheetView>
  </sheetViews>
  <sheetFormatPr defaultColWidth="10.9921875" defaultRowHeight="15" zeroHeight="false" outlineLevelRow="0" outlineLevelCol="0"/>
  <cols>
    <col collapsed="false" customWidth="true" hidden="false" outlineLevel="0" max="1" min="1" style="1" width="18.15"/>
    <col collapsed="false" customWidth="false" hidden="false" outlineLevel="0" max="8" min="2" style="1" width="10.99"/>
    <col collapsed="false" customWidth="false" hidden="false" outlineLevel="0" max="16" min="9" style="2" width="10.99"/>
    <col collapsed="false" customWidth="false" hidden="false" outlineLevel="0" max="257" min="17" style="3" width="10.99"/>
  </cols>
  <sheetData>
    <row r="1" s="2" customFormat="true" ht="15" hidden="false" customHeight="false" outlineLevel="0" collapsed="false">
      <c r="A1" s="4" t="s">
        <v>0</v>
      </c>
      <c r="B1" s="4"/>
      <c r="C1" s="4"/>
      <c r="D1" s="4"/>
      <c r="E1" s="4"/>
      <c r="F1" s="4"/>
      <c r="G1" s="4"/>
      <c r="H1" s="4"/>
    </row>
    <row r="2" s="2" customFormat="true" ht="15" hidden="false" customHeight="false" outlineLevel="0" collapsed="false">
      <c r="A2" s="4"/>
      <c r="B2" s="4"/>
      <c r="C2" s="4"/>
      <c r="D2" s="4"/>
      <c r="E2" s="4"/>
      <c r="F2" s="4"/>
      <c r="G2" s="4"/>
      <c r="H2" s="4"/>
    </row>
    <row r="3" s="2" customFormat="true" ht="15" hidden="false" customHeight="false" outlineLevel="0" collapsed="false">
      <c r="A3" s="5"/>
      <c r="B3" s="5"/>
      <c r="C3" s="5"/>
      <c r="D3" s="5"/>
      <c r="E3" s="5"/>
      <c r="F3" s="5"/>
      <c r="G3" s="5"/>
      <c r="H3" s="5"/>
    </row>
    <row r="4" s="2" customFormat="true" ht="15" hidden="false" customHeight="true" outlineLevel="0" collapsed="false">
      <c r="A4" s="6"/>
      <c r="B4" s="6"/>
      <c r="C4" s="6"/>
      <c r="D4" s="6"/>
      <c r="E4" s="6"/>
      <c r="F4" s="6"/>
      <c r="G4" s="6"/>
      <c r="H4" s="6"/>
    </row>
    <row r="5" s="2" customFormat="true" ht="15" hidden="false" customHeight="false" outlineLevel="0" collapsed="false">
      <c r="A5" s="5"/>
      <c r="B5" s="5"/>
      <c r="C5" s="5"/>
      <c r="D5" s="5"/>
      <c r="E5" s="5"/>
      <c r="F5" s="5"/>
      <c r="G5" s="5"/>
      <c r="H5" s="5"/>
    </row>
    <row r="6" s="2" customFormat="true" ht="47" hidden="false" customHeight="true" outlineLevel="0" collapsed="false">
      <c r="A6" s="7"/>
      <c r="B6" s="7"/>
      <c r="C6" s="7"/>
      <c r="D6" s="7"/>
      <c r="E6" s="7"/>
      <c r="F6" s="7"/>
      <c r="G6" s="7"/>
      <c r="H6" s="7"/>
    </row>
    <row r="7" s="2" customFormat="true" ht="15" hidden="false" customHeight="false" outlineLevel="0" collapsed="false">
      <c r="A7" s="5"/>
      <c r="B7" s="5"/>
      <c r="C7" s="5"/>
      <c r="D7" s="5"/>
      <c r="E7" s="5"/>
      <c r="F7" s="5"/>
      <c r="G7" s="5"/>
      <c r="H7" s="5"/>
    </row>
    <row r="8" s="2" customFormat="true" ht="61" hidden="false" customHeight="true" outlineLevel="0" collapsed="false">
      <c r="A8" s="7"/>
      <c r="B8" s="7"/>
      <c r="C8" s="7"/>
      <c r="D8" s="7"/>
      <c r="E8" s="7"/>
      <c r="F8" s="7"/>
      <c r="G8" s="7"/>
      <c r="H8" s="7"/>
    </row>
    <row r="9" s="2" customFormat="true" ht="71" hidden="false" customHeight="true" outlineLevel="0" collapsed="false">
      <c r="A9" s="8"/>
      <c r="B9" s="7"/>
      <c r="C9" s="7"/>
      <c r="D9" s="7"/>
      <c r="E9" s="7"/>
      <c r="F9" s="7"/>
      <c r="G9" s="7"/>
      <c r="H9" s="7"/>
    </row>
    <row r="10" s="2" customFormat="true" ht="15" hidden="false" customHeight="false" outlineLevel="0" collapsed="false">
      <c r="A10" s="8"/>
      <c r="B10" s="9"/>
      <c r="C10" s="5"/>
      <c r="D10" s="5"/>
      <c r="E10" s="5"/>
      <c r="F10" s="5"/>
      <c r="G10" s="5"/>
      <c r="H10" s="5"/>
    </row>
    <row r="11" s="2" customFormat="true" ht="32" hidden="false" customHeight="true" outlineLevel="0" collapsed="false">
      <c r="A11" s="8"/>
      <c r="B11" s="7"/>
      <c r="C11" s="7"/>
      <c r="D11" s="7"/>
      <c r="E11" s="7"/>
      <c r="F11" s="7"/>
      <c r="G11" s="7"/>
      <c r="H11" s="7"/>
    </row>
    <row r="12" s="2" customFormat="true" ht="15" hidden="false" customHeight="false" outlineLevel="0" collapsed="false">
      <c r="A12" s="8"/>
      <c r="B12" s="9"/>
      <c r="C12" s="5"/>
      <c r="D12" s="5"/>
      <c r="E12" s="5"/>
      <c r="F12" s="5"/>
      <c r="G12" s="5"/>
      <c r="H12" s="5"/>
    </row>
    <row r="13" s="2" customFormat="true" ht="63" hidden="false" customHeight="true" outlineLevel="0" collapsed="false">
      <c r="A13" s="8"/>
      <c r="B13" s="7"/>
      <c r="C13" s="7"/>
      <c r="D13" s="7"/>
      <c r="E13" s="7"/>
      <c r="F13" s="7"/>
      <c r="G13" s="7"/>
      <c r="H13" s="7"/>
    </row>
    <row r="14" s="2" customFormat="true" ht="15" hidden="false" customHeight="false" outlineLevel="0" collapsed="false">
      <c r="A14" s="8"/>
      <c r="B14" s="7"/>
      <c r="C14" s="5"/>
      <c r="D14" s="5"/>
      <c r="E14" s="5"/>
      <c r="F14" s="5"/>
      <c r="G14" s="5"/>
      <c r="H14" s="5"/>
    </row>
    <row r="15" s="2" customFormat="true" ht="75" hidden="false" customHeight="true" outlineLevel="0" collapsed="false">
      <c r="A15" s="8"/>
      <c r="B15" s="7"/>
      <c r="C15" s="7"/>
      <c r="D15" s="7"/>
      <c r="E15" s="7"/>
      <c r="F15" s="7"/>
      <c r="G15" s="7"/>
      <c r="H15" s="7"/>
    </row>
    <row r="16" s="2" customFormat="true" ht="15" hidden="false" customHeight="false" outlineLevel="0" collapsed="false">
      <c r="A16" s="5"/>
      <c r="B16" s="5"/>
      <c r="C16" s="5"/>
      <c r="D16" s="5"/>
      <c r="E16" s="5"/>
      <c r="F16" s="5"/>
      <c r="G16" s="5"/>
      <c r="H16" s="5"/>
    </row>
    <row r="17" s="2" customFormat="true" ht="60" hidden="false" customHeight="true" outlineLevel="0" collapsed="false">
      <c r="A17" s="7"/>
      <c r="B17" s="7"/>
      <c r="C17" s="7"/>
      <c r="D17" s="7"/>
      <c r="E17" s="7"/>
      <c r="F17" s="7"/>
      <c r="G17" s="7"/>
      <c r="H17" s="7"/>
    </row>
    <row r="18" s="2" customFormat="true" ht="15" hidden="false" customHeight="false" outlineLevel="0" collapsed="false">
      <c r="A18" s="1"/>
      <c r="B18" s="1"/>
      <c r="C18" s="1"/>
      <c r="D18" s="1"/>
      <c r="E18" s="1"/>
      <c r="F18" s="1"/>
      <c r="G18" s="1"/>
      <c r="H18" s="1"/>
    </row>
    <row r="19" s="2" customFormat="true" ht="15" hidden="false" customHeight="false" outlineLevel="0" collapsed="false">
      <c r="A19" s="1"/>
      <c r="B19" s="1"/>
      <c r="C19" s="1"/>
      <c r="D19" s="1"/>
      <c r="E19" s="1"/>
      <c r="F19" s="1"/>
      <c r="G19" s="1"/>
      <c r="H19" s="1"/>
    </row>
    <row r="20" s="2" customFormat="true" ht="15" hidden="false" customHeight="false" outlineLevel="0" collapsed="false">
      <c r="A20" s="1"/>
      <c r="B20" s="1"/>
      <c r="C20" s="1"/>
      <c r="D20" s="1"/>
      <c r="E20" s="1"/>
      <c r="F20" s="1"/>
      <c r="G20" s="1"/>
      <c r="H20" s="1"/>
    </row>
  </sheetData>
  <mergeCells count="1">
    <mergeCell ref="A1: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C16" activeCellId="0" sqref="C16"/>
    </sheetView>
  </sheetViews>
  <sheetFormatPr defaultColWidth="10.9921875" defaultRowHeight="15" zeroHeight="false" outlineLevelRow="0" outlineLevelCol="0"/>
  <cols>
    <col collapsed="false" customWidth="true" hidden="false" outlineLevel="0" max="1" min="1" style="3" width="30.99"/>
    <col collapsed="false" customWidth="true" hidden="false" outlineLevel="0" max="2" min="2" style="3" width="13.33"/>
    <col collapsed="false" customWidth="true" hidden="false" outlineLevel="0" max="3" min="3" style="3" width="13.99"/>
    <col collapsed="false" customWidth="true" hidden="false" outlineLevel="0" max="4" min="4" style="3" width="18.99"/>
    <col collapsed="false" customWidth="false" hidden="false" outlineLevel="0" max="257" min="5" style="3" width="10.99"/>
  </cols>
  <sheetData>
    <row r="1" s="11" customFormat="true" ht="15" hidden="false" customHeight="false" outlineLevel="0" collapsed="false">
      <c r="A1" s="10" t="s">
        <v>1</v>
      </c>
      <c r="B1" s="10"/>
    </row>
    <row r="2" s="11" customFormat="true" ht="15" hidden="false" customHeight="false" outlineLevel="0" collapsed="false">
      <c r="A2" s="12" t="s">
        <v>2</v>
      </c>
      <c r="B2" s="12"/>
    </row>
    <row r="3" customFormat="false" ht="18" hidden="false" customHeight="false" outlineLevel="0" collapsed="false">
      <c r="A3" s="13"/>
    </row>
    <row r="4" customFormat="false" ht="37" hidden="false" customHeight="false" outlineLevel="0" collapsed="false">
      <c r="A4" s="14" t="s">
        <v>3</v>
      </c>
      <c r="B4" s="15" t="s">
        <v>4</v>
      </c>
      <c r="C4" s="16" t="s">
        <v>5</v>
      </c>
      <c r="D4" s="17" t="s">
        <v>6</v>
      </c>
    </row>
    <row r="5" customFormat="false" ht="15" hidden="false" customHeight="false" outlineLevel="0" collapsed="false">
      <c r="A5" s="18" t="s">
        <v>7</v>
      </c>
      <c r="B5" s="19" t="n">
        <v>135</v>
      </c>
      <c r="C5" s="20" t="n">
        <f aca="false">B5/372</f>
        <v>0.362903225806452</v>
      </c>
      <c r="D5" s="21" t="s">
        <v>8</v>
      </c>
    </row>
    <row r="6" customFormat="false" ht="15" hidden="false" customHeight="false" outlineLevel="0" collapsed="false">
      <c r="A6" s="22" t="s">
        <v>9</v>
      </c>
      <c r="B6" s="23" t="n">
        <v>368</v>
      </c>
      <c r="C6" s="24" t="n">
        <f aca="false">B6/452</f>
        <v>0.814159292035398</v>
      </c>
      <c r="D6" s="25" t="s">
        <v>8</v>
      </c>
    </row>
    <row r="7" customFormat="false" ht="15" hidden="false" customHeight="false" outlineLevel="0" collapsed="false">
      <c r="A7" s="26" t="s">
        <v>10</v>
      </c>
      <c r="B7" s="27" t="n">
        <v>567</v>
      </c>
      <c r="C7" s="28" t="n">
        <f aca="false">B7/2786</f>
        <v>0.203517587939698</v>
      </c>
      <c r="D7" s="29" t="s">
        <v>8</v>
      </c>
    </row>
    <row r="8" customFormat="false" ht="15" hidden="false" customHeight="false" outlineLevel="0" collapsed="false">
      <c r="A8" s="30" t="s">
        <v>11</v>
      </c>
      <c r="B8" s="31" t="n">
        <v>628</v>
      </c>
      <c r="C8" s="24" t="n">
        <f aca="false">B8/676</f>
        <v>0.928994082840237</v>
      </c>
      <c r="D8" s="25" t="s">
        <v>8</v>
      </c>
    </row>
    <row r="9" customFormat="false" ht="15" hidden="false" customHeight="false" outlineLevel="0" collapsed="false">
      <c r="A9" s="32" t="s">
        <v>12</v>
      </c>
      <c r="B9" s="33" t="n">
        <v>80</v>
      </c>
      <c r="C9" s="28" t="n">
        <f aca="false">B9/263</f>
        <v>0.304182509505703</v>
      </c>
      <c r="D9" s="29" t="s">
        <v>8</v>
      </c>
    </row>
    <row r="10" customFormat="false" ht="15" hidden="false" customHeight="false" outlineLevel="0" collapsed="false">
      <c r="A10" s="30" t="s">
        <v>13</v>
      </c>
      <c r="B10" s="31" t="n">
        <v>592</v>
      </c>
      <c r="C10" s="24" t="n">
        <f aca="false">B10/610</f>
        <v>0.970491803278689</v>
      </c>
      <c r="D10" s="25" t="s">
        <v>8</v>
      </c>
    </row>
    <row r="11" customFormat="false" ht="15" hidden="false" customHeight="false" outlineLevel="0" collapsed="false">
      <c r="A11" s="32" t="s">
        <v>14</v>
      </c>
      <c r="B11" s="33" t="n">
        <v>420</v>
      </c>
      <c r="C11" s="28" t="n">
        <f aca="false">B11/496</f>
        <v>0.846774193548387</v>
      </c>
      <c r="D11" s="29"/>
    </row>
    <row r="12" customFormat="false" ht="15" hidden="false" customHeight="false" outlineLevel="0" collapsed="false">
      <c r="A12" s="30" t="s">
        <v>15</v>
      </c>
      <c r="B12" s="31" t="n">
        <v>51</v>
      </c>
      <c r="C12" s="24" t="n">
        <f aca="false">B12/160</f>
        <v>0.31875</v>
      </c>
      <c r="D12" s="25"/>
    </row>
    <row r="13" customFormat="false" ht="15" hidden="false" customHeight="false" outlineLevel="0" collapsed="false">
      <c r="A13" s="32" t="s">
        <v>16</v>
      </c>
      <c r="B13" s="33" t="n">
        <v>208</v>
      </c>
      <c r="C13" s="28" t="n">
        <f aca="false">B13/508</f>
        <v>0.409448818897638</v>
      </c>
      <c r="D13" s="29" t="s">
        <v>8</v>
      </c>
    </row>
    <row r="14" customFormat="false" ht="15" hidden="false" customHeight="false" outlineLevel="0" collapsed="false">
      <c r="A14" s="30" t="s">
        <v>17</v>
      </c>
      <c r="B14" s="31" t="n">
        <v>301</v>
      </c>
      <c r="C14" s="24" t="n">
        <f aca="false">B14/536</f>
        <v>0.561567164179105</v>
      </c>
      <c r="D14" s="25" t="s">
        <v>8</v>
      </c>
    </row>
    <row r="15" customFormat="false" ht="15" hidden="false" customHeight="false" outlineLevel="0" collapsed="false">
      <c r="A15" s="32" t="s">
        <v>18</v>
      </c>
      <c r="B15" s="33" t="n">
        <v>164</v>
      </c>
      <c r="C15" s="28" t="n">
        <f aca="false">B15/218</f>
        <v>0.752293577981651</v>
      </c>
      <c r="D15" s="29" t="s">
        <v>8</v>
      </c>
    </row>
    <row r="16" customFormat="false" ht="15" hidden="false" customHeight="false" outlineLevel="0" collapsed="false">
      <c r="A16" s="30" t="s">
        <v>19</v>
      </c>
      <c r="B16" s="31" t="n">
        <v>106</v>
      </c>
      <c r="C16" s="24" t="n">
        <v>0.33</v>
      </c>
      <c r="D16" s="25"/>
    </row>
    <row r="17" customFormat="false" ht="15" hidden="false" customHeight="false" outlineLevel="0" collapsed="false">
      <c r="A17" s="32" t="s">
        <v>20</v>
      </c>
      <c r="B17" s="33" t="n">
        <v>382</v>
      </c>
      <c r="C17" s="28" t="n">
        <f aca="false">B17/479</f>
        <v>0.797494780793319</v>
      </c>
      <c r="D17" s="29" t="s">
        <v>8</v>
      </c>
    </row>
    <row r="18" customFormat="false" ht="15" hidden="false" customHeight="false" outlineLevel="0" collapsed="false">
      <c r="A18" s="30" t="s">
        <v>21</v>
      </c>
      <c r="B18" s="31" t="n">
        <v>354</v>
      </c>
      <c r="C18" s="24" t="n">
        <f aca="false">B18/450</f>
        <v>0.786666666666667</v>
      </c>
      <c r="D18" s="34" t="s">
        <v>8</v>
      </c>
    </row>
    <row r="19" customFormat="false" ht="15" hidden="false" customHeight="false" outlineLevel="0" collapsed="false">
      <c r="A19" s="32" t="s">
        <v>22</v>
      </c>
      <c r="B19" s="33" t="n">
        <v>98</v>
      </c>
      <c r="C19" s="28" t="n">
        <f aca="false">B19/336</f>
        <v>0.291666666666667</v>
      </c>
      <c r="D19" s="35"/>
    </row>
    <row r="20" customFormat="false" ht="15" hidden="false" customHeight="false" outlineLevel="0" collapsed="false">
      <c r="A20" s="36" t="s">
        <v>23</v>
      </c>
      <c r="B20" s="37" t="n">
        <f aca="false">SUM(B5:B19)</f>
        <v>4454</v>
      </c>
      <c r="C20" s="38"/>
      <c r="D20" s="39"/>
    </row>
    <row r="21" customFormat="false" ht="15" hidden="false" customHeight="true" outlineLevel="0" collapsed="false">
      <c r="A21" s="40" t="s">
        <v>24</v>
      </c>
      <c r="B21" s="40"/>
      <c r="C21" s="40"/>
      <c r="D21" s="41"/>
      <c r="E21" s="41"/>
      <c r="F21" s="41"/>
    </row>
    <row r="22" customFormat="false" ht="11" hidden="false" customHeight="true" outlineLevel="0" collapsed="false">
      <c r="A22" s="40"/>
      <c r="B22" s="40"/>
      <c r="C22" s="40"/>
      <c r="D22" s="41"/>
      <c r="E22" s="41"/>
      <c r="F22" s="41"/>
    </row>
    <row r="23" customFormat="false" ht="14" hidden="false" customHeight="true" outlineLevel="0" collapsed="false">
      <c r="A23" s="40"/>
      <c r="B23" s="40"/>
      <c r="C23" s="40"/>
    </row>
    <row r="24" customFormat="false" ht="15" hidden="false" customHeight="false" outlineLevel="0" collapsed="false">
      <c r="A24" s="42" t="s">
        <v>25</v>
      </c>
      <c r="B24" s="42"/>
      <c r="C24" s="42"/>
    </row>
    <row r="25" customFormat="false" ht="15" hidden="false" customHeight="false" outlineLevel="0" collapsed="false">
      <c r="A25" s="43"/>
      <c r="B25" s="43"/>
      <c r="C25" s="43"/>
    </row>
    <row r="26" customFormat="false" ht="15" hidden="false" customHeight="false" outlineLevel="0" collapsed="false">
      <c r="A26" s="43"/>
      <c r="B26" s="43"/>
      <c r="C26" s="43"/>
    </row>
  </sheetData>
  <mergeCells count="2">
    <mergeCell ref="A2:B2"/>
    <mergeCell ref="A21:C2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A1" activeCellId="0" sqref="A1:F1"/>
    </sheetView>
  </sheetViews>
  <sheetFormatPr defaultColWidth="11.5" defaultRowHeight="12" zeroHeight="false" outlineLevelRow="0" outlineLevelCol="0"/>
  <cols>
    <col collapsed="false" customWidth="true" hidden="false" outlineLevel="0" max="1" min="1" style="44" width="26.32"/>
    <col collapsed="false" customWidth="true" hidden="false" outlineLevel="0" max="2" min="2" style="45" width="25.5"/>
    <col collapsed="false" customWidth="true" hidden="false" outlineLevel="0" max="6" min="3" style="0" width="9.33"/>
  </cols>
  <sheetData>
    <row r="1" s="47" customFormat="true" ht="16.5" hidden="false" customHeight="true" outlineLevel="0" collapsed="false">
      <c r="A1" s="46" t="s">
        <v>1</v>
      </c>
      <c r="B1" s="46"/>
      <c r="C1" s="46"/>
      <c r="D1" s="46"/>
      <c r="E1" s="46"/>
      <c r="F1" s="46"/>
    </row>
    <row r="2" customFormat="false" ht="15" hidden="false" customHeight="true" outlineLevel="0" collapsed="false">
      <c r="A2" s="48" t="s">
        <v>26</v>
      </c>
      <c r="B2" s="48"/>
      <c r="C2" s="48"/>
      <c r="D2" s="48"/>
      <c r="E2" s="48"/>
      <c r="F2" s="48"/>
    </row>
    <row r="3" s="51" customFormat="true" ht="7" hidden="false" customHeight="true" outlineLevel="0" collapsed="false">
      <c r="A3" s="49"/>
      <c r="B3" s="50"/>
    </row>
    <row r="4" s="55" customFormat="true" ht="16" hidden="false" customHeight="true" outlineLevel="0" collapsed="false">
      <c r="A4" s="52"/>
      <c r="B4" s="53"/>
      <c r="C4" s="54" t="s">
        <v>27</v>
      </c>
      <c r="D4" s="54"/>
      <c r="E4" s="54" t="s">
        <v>28</v>
      </c>
      <c r="F4" s="54"/>
    </row>
    <row r="5" customFormat="false" ht="40" hidden="false" customHeight="true" outlineLevel="0" collapsed="false">
      <c r="A5" s="56" t="s">
        <v>29</v>
      </c>
      <c r="B5" s="56"/>
      <c r="C5" s="56"/>
      <c r="D5" s="56"/>
      <c r="E5" s="56"/>
      <c r="F5" s="56"/>
    </row>
    <row r="6" customFormat="false" ht="15" hidden="false" customHeight="true" outlineLevel="0" collapsed="false">
      <c r="A6" s="57" t="s">
        <v>30</v>
      </c>
      <c r="B6" s="58" t="s">
        <v>31</v>
      </c>
      <c r="C6" s="59" t="n">
        <v>1</v>
      </c>
      <c r="D6" s="60" t="n">
        <v>0.002</v>
      </c>
      <c r="E6" s="61" t="n">
        <v>23</v>
      </c>
      <c r="F6" s="62" t="n">
        <v>0.006</v>
      </c>
    </row>
    <row r="7" customFormat="false" ht="15" hidden="false" customHeight="true" outlineLevel="0" collapsed="false">
      <c r="A7" s="57"/>
      <c r="B7" s="63" t="s">
        <v>32</v>
      </c>
      <c r="C7" s="64" t="n">
        <v>2</v>
      </c>
      <c r="D7" s="65" t="n">
        <v>0.005</v>
      </c>
      <c r="E7" s="66" t="n">
        <v>64</v>
      </c>
      <c r="F7" s="67" t="n">
        <v>0.016</v>
      </c>
    </row>
    <row r="8" customFormat="false" ht="15" hidden="false" customHeight="true" outlineLevel="0" collapsed="false">
      <c r="A8" s="57"/>
      <c r="B8" s="63" t="s">
        <v>33</v>
      </c>
      <c r="C8" s="64" t="n">
        <v>15</v>
      </c>
      <c r="D8" s="65" t="n">
        <v>0.036</v>
      </c>
      <c r="E8" s="66" t="n">
        <v>204</v>
      </c>
      <c r="F8" s="67" t="n">
        <v>0.051</v>
      </c>
    </row>
    <row r="9" customFormat="false" ht="15" hidden="false" customHeight="true" outlineLevel="0" collapsed="false">
      <c r="A9" s="57"/>
      <c r="B9" s="63" t="s">
        <v>34</v>
      </c>
      <c r="C9" s="64" t="n">
        <v>204</v>
      </c>
      <c r="D9" s="65" t="n">
        <v>0.487</v>
      </c>
      <c r="E9" s="66" t="n">
        <v>1889</v>
      </c>
      <c r="F9" s="67" t="n">
        <v>0.47</v>
      </c>
    </row>
    <row r="10" customFormat="false" ht="15" hidden="false" customHeight="true" outlineLevel="0" collapsed="false">
      <c r="A10" s="57"/>
      <c r="B10" s="63" t="s">
        <v>35</v>
      </c>
      <c r="C10" s="64" t="n">
        <v>197</v>
      </c>
      <c r="D10" s="65" t="n">
        <v>0.47</v>
      </c>
      <c r="E10" s="66" t="n">
        <v>1842</v>
      </c>
      <c r="F10" s="67" t="n">
        <v>0.458</v>
      </c>
    </row>
    <row r="11" customFormat="false" ht="15" hidden="false" customHeight="true" outlineLevel="0" collapsed="false">
      <c r="A11" s="57"/>
      <c r="B11" s="68" t="s">
        <v>23</v>
      </c>
      <c r="C11" s="69" t="n">
        <v>419</v>
      </c>
      <c r="D11" s="65" t="n">
        <v>1</v>
      </c>
      <c r="E11" s="70" t="n">
        <v>4022</v>
      </c>
      <c r="F11" s="67" t="n">
        <v>1</v>
      </c>
    </row>
    <row r="12" customFormat="false" ht="15" hidden="false" customHeight="true" outlineLevel="0" collapsed="false">
      <c r="A12" s="57" t="s">
        <v>36</v>
      </c>
      <c r="B12" s="58" t="s">
        <v>31</v>
      </c>
      <c r="C12" s="59" t="n">
        <v>2</v>
      </c>
      <c r="D12" s="60" t="n">
        <v>0.005</v>
      </c>
      <c r="E12" s="61" t="n">
        <v>42</v>
      </c>
      <c r="F12" s="62" t="n">
        <v>0.01</v>
      </c>
    </row>
    <row r="13" customFormat="false" ht="15" hidden="false" customHeight="true" outlineLevel="0" collapsed="false">
      <c r="A13" s="57"/>
      <c r="B13" s="63" t="s">
        <v>32</v>
      </c>
      <c r="C13" s="64" t="n">
        <v>3</v>
      </c>
      <c r="D13" s="65" t="n">
        <v>0.007</v>
      </c>
      <c r="E13" s="66" t="n">
        <v>176</v>
      </c>
      <c r="F13" s="67" t="n">
        <v>0.044</v>
      </c>
    </row>
    <row r="14" customFormat="false" ht="15" hidden="false" customHeight="true" outlineLevel="0" collapsed="false">
      <c r="A14" s="57"/>
      <c r="B14" s="63" t="s">
        <v>33</v>
      </c>
      <c r="C14" s="64" t="n">
        <v>43</v>
      </c>
      <c r="D14" s="65" t="n">
        <v>0.103</v>
      </c>
      <c r="E14" s="66" t="n">
        <v>638</v>
      </c>
      <c r="F14" s="67" t="n">
        <v>0.159</v>
      </c>
    </row>
    <row r="15" customFormat="false" ht="15" hidden="false" customHeight="true" outlineLevel="0" collapsed="false">
      <c r="A15" s="57"/>
      <c r="B15" s="63" t="s">
        <v>34</v>
      </c>
      <c r="C15" s="64" t="n">
        <v>214</v>
      </c>
      <c r="D15" s="65" t="n">
        <v>0.514</v>
      </c>
      <c r="E15" s="66" t="n">
        <v>1836</v>
      </c>
      <c r="F15" s="67" t="n">
        <v>0.457</v>
      </c>
    </row>
    <row r="16" customFormat="false" ht="15" hidden="false" customHeight="true" outlineLevel="0" collapsed="false">
      <c r="A16" s="57"/>
      <c r="B16" s="63" t="s">
        <v>35</v>
      </c>
      <c r="C16" s="64" t="n">
        <v>154</v>
      </c>
      <c r="D16" s="65" t="n">
        <v>0.37</v>
      </c>
      <c r="E16" s="66" t="n">
        <v>1322</v>
      </c>
      <c r="F16" s="67" t="n">
        <v>0.329</v>
      </c>
    </row>
    <row r="17" customFormat="false" ht="15" hidden="false" customHeight="true" outlineLevel="0" collapsed="false">
      <c r="A17" s="57"/>
      <c r="B17" s="68" t="s">
        <v>23</v>
      </c>
      <c r="C17" s="69" t="n">
        <v>416</v>
      </c>
      <c r="D17" s="65" t="n">
        <v>1</v>
      </c>
      <c r="E17" s="70" t="n">
        <v>4014</v>
      </c>
      <c r="F17" s="67" t="n">
        <v>1</v>
      </c>
    </row>
    <row r="18" customFormat="false" ht="15" hidden="false" customHeight="true" outlineLevel="0" collapsed="false">
      <c r="A18" s="57" t="s">
        <v>37</v>
      </c>
      <c r="B18" s="58" t="s">
        <v>31</v>
      </c>
      <c r="C18" s="59" t="n">
        <v>1</v>
      </c>
      <c r="D18" s="60" t="n">
        <v>0.002</v>
      </c>
      <c r="E18" s="61" t="n">
        <v>25</v>
      </c>
      <c r="F18" s="62" t="n">
        <v>0.006</v>
      </c>
    </row>
    <row r="19" customFormat="false" ht="15" hidden="false" customHeight="true" outlineLevel="0" collapsed="false">
      <c r="A19" s="57"/>
      <c r="B19" s="63" t="s">
        <v>32</v>
      </c>
      <c r="C19" s="64" t="n">
        <v>10</v>
      </c>
      <c r="D19" s="65" t="n">
        <v>0.024</v>
      </c>
      <c r="E19" s="66" t="n">
        <v>122</v>
      </c>
      <c r="F19" s="67" t="n">
        <v>0.03</v>
      </c>
    </row>
    <row r="20" customFormat="false" ht="15" hidden="false" customHeight="true" outlineLevel="0" collapsed="false">
      <c r="A20" s="57"/>
      <c r="B20" s="63" t="s">
        <v>33</v>
      </c>
      <c r="C20" s="64" t="n">
        <v>57</v>
      </c>
      <c r="D20" s="65" t="n">
        <v>0.138</v>
      </c>
      <c r="E20" s="66" t="n">
        <v>562</v>
      </c>
      <c r="F20" s="67" t="n">
        <v>0.14</v>
      </c>
    </row>
    <row r="21" customFormat="false" ht="15" hidden="false" customHeight="true" outlineLevel="0" collapsed="false">
      <c r="A21" s="57"/>
      <c r="B21" s="63" t="s">
        <v>34</v>
      </c>
      <c r="C21" s="64" t="n">
        <v>240</v>
      </c>
      <c r="D21" s="65" t="n">
        <v>0.58</v>
      </c>
      <c r="E21" s="66" t="n">
        <v>2254</v>
      </c>
      <c r="F21" s="67" t="n">
        <v>0.562</v>
      </c>
    </row>
    <row r="22" customFormat="false" ht="15" hidden="false" customHeight="true" outlineLevel="0" collapsed="false">
      <c r="A22" s="57"/>
      <c r="B22" s="63" t="s">
        <v>35</v>
      </c>
      <c r="C22" s="64" t="n">
        <v>106</v>
      </c>
      <c r="D22" s="65" t="n">
        <v>0.256</v>
      </c>
      <c r="E22" s="66" t="n">
        <v>1046</v>
      </c>
      <c r="F22" s="67" t="n">
        <v>0.261</v>
      </c>
    </row>
    <row r="23" customFormat="false" ht="15" hidden="false" customHeight="true" outlineLevel="0" collapsed="false">
      <c r="A23" s="57"/>
      <c r="B23" s="68" t="s">
        <v>23</v>
      </c>
      <c r="C23" s="69" t="n">
        <v>414</v>
      </c>
      <c r="D23" s="65" t="n">
        <v>1</v>
      </c>
      <c r="E23" s="70" t="n">
        <v>4009</v>
      </c>
      <c r="F23" s="67" t="n">
        <v>1</v>
      </c>
    </row>
    <row r="24" customFormat="false" ht="15" hidden="false" customHeight="true" outlineLevel="0" collapsed="false">
      <c r="A24" s="57" t="s">
        <v>38</v>
      </c>
      <c r="B24" s="58" t="s">
        <v>31</v>
      </c>
      <c r="C24" s="59" t="n">
        <v>1</v>
      </c>
      <c r="D24" s="60" t="n">
        <v>0.002</v>
      </c>
      <c r="E24" s="61" t="n">
        <v>29</v>
      </c>
      <c r="F24" s="62" t="n">
        <v>0.007</v>
      </c>
    </row>
    <row r="25" customFormat="false" ht="15" hidden="false" customHeight="true" outlineLevel="0" collapsed="false">
      <c r="A25" s="57"/>
      <c r="B25" s="63" t="s">
        <v>32</v>
      </c>
      <c r="C25" s="64" t="n">
        <v>1</v>
      </c>
      <c r="D25" s="65" t="n">
        <v>0.002</v>
      </c>
      <c r="E25" s="66" t="n">
        <v>84</v>
      </c>
      <c r="F25" s="67" t="n">
        <v>0.021</v>
      </c>
    </row>
    <row r="26" customFormat="false" ht="15" hidden="false" customHeight="true" outlineLevel="0" collapsed="false">
      <c r="A26" s="57"/>
      <c r="B26" s="63" t="s">
        <v>33</v>
      </c>
      <c r="C26" s="64" t="n">
        <v>22</v>
      </c>
      <c r="D26" s="65" t="n">
        <v>0.053</v>
      </c>
      <c r="E26" s="66" t="n">
        <v>364</v>
      </c>
      <c r="F26" s="67" t="n">
        <v>0.091</v>
      </c>
    </row>
    <row r="27" customFormat="false" ht="15" hidden="false" customHeight="true" outlineLevel="0" collapsed="false">
      <c r="A27" s="57"/>
      <c r="B27" s="63" t="s">
        <v>34</v>
      </c>
      <c r="C27" s="64" t="n">
        <v>187</v>
      </c>
      <c r="D27" s="65" t="n">
        <v>0.45</v>
      </c>
      <c r="E27" s="66" t="n">
        <v>1722</v>
      </c>
      <c r="F27" s="67" t="n">
        <v>0.429</v>
      </c>
    </row>
    <row r="28" customFormat="false" ht="15" hidden="false" customHeight="true" outlineLevel="0" collapsed="false">
      <c r="A28" s="57"/>
      <c r="B28" s="63" t="s">
        <v>35</v>
      </c>
      <c r="C28" s="64" t="n">
        <v>205</v>
      </c>
      <c r="D28" s="65" t="n">
        <v>0.493</v>
      </c>
      <c r="E28" s="66" t="n">
        <v>1812</v>
      </c>
      <c r="F28" s="67" t="n">
        <v>0.452</v>
      </c>
    </row>
    <row r="29" customFormat="false" ht="15" hidden="false" customHeight="true" outlineLevel="0" collapsed="false">
      <c r="A29" s="57"/>
      <c r="B29" s="68" t="s">
        <v>23</v>
      </c>
      <c r="C29" s="69" t="n">
        <v>416</v>
      </c>
      <c r="D29" s="65" t="n">
        <v>1</v>
      </c>
      <c r="E29" s="70" t="n">
        <v>4011</v>
      </c>
      <c r="F29" s="67" t="n">
        <v>1</v>
      </c>
    </row>
    <row r="30" customFormat="false" ht="28" hidden="false" customHeight="true" outlineLevel="0" collapsed="false">
      <c r="A30" s="56" t="s">
        <v>39</v>
      </c>
      <c r="B30" s="56"/>
      <c r="C30" s="56"/>
      <c r="D30" s="56"/>
      <c r="E30" s="56"/>
      <c r="F30" s="56"/>
    </row>
    <row r="31" customFormat="false" ht="15" hidden="false" customHeight="true" outlineLevel="0" collapsed="false">
      <c r="A31" s="57" t="s">
        <v>40</v>
      </c>
      <c r="B31" s="58" t="s">
        <v>31</v>
      </c>
      <c r="C31" s="59" t="n">
        <v>2</v>
      </c>
      <c r="D31" s="60" t="n">
        <v>0.005</v>
      </c>
      <c r="E31" s="61" t="n">
        <v>33</v>
      </c>
      <c r="F31" s="62" t="n">
        <v>0.008</v>
      </c>
    </row>
    <row r="32" customFormat="false" ht="15" hidden="false" customHeight="true" outlineLevel="0" collapsed="false">
      <c r="A32" s="57"/>
      <c r="B32" s="63" t="s">
        <v>32</v>
      </c>
      <c r="C32" s="64" t="n">
        <v>4</v>
      </c>
      <c r="D32" s="65" t="n">
        <v>0.01</v>
      </c>
      <c r="E32" s="66" t="n">
        <v>123</v>
      </c>
      <c r="F32" s="67" t="n">
        <v>0.031</v>
      </c>
    </row>
    <row r="33" customFormat="false" ht="15" hidden="false" customHeight="true" outlineLevel="0" collapsed="false">
      <c r="A33" s="57"/>
      <c r="B33" s="63" t="s">
        <v>33</v>
      </c>
      <c r="C33" s="64" t="n">
        <v>37</v>
      </c>
      <c r="D33" s="65" t="n">
        <v>0.089</v>
      </c>
      <c r="E33" s="66" t="n">
        <v>671</v>
      </c>
      <c r="F33" s="67" t="n">
        <v>0.168</v>
      </c>
    </row>
    <row r="34" customFormat="false" ht="15" hidden="false" customHeight="true" outlineLevel="0" collapsed="false">
      <c r="A34" s="57"/>
      <c r="B34" s="63" t="s">
        <v>34</v>
      </c>
      <c r="C34" s="64" t="n">
        <v>201</v>
      </c>
      <c r="D34" s="65" t="n">
        <v>0.484</v>
      </c>
      <c r="E34" s="66" t="n">
        <v>1783</v>
      </c>
      <c r="F34" s="67" t="n">
        <v>0.447</v>
      </c>
    </row>
    <row r="35" customFormat="false" ht="15" hidden="false" customHeight="true" outlineLevel="0" collapsed="false">
      <c r="A35" s="57"/>
      <c r="B35" s="63" t="s">
        <v>35</v>
      </c>
      <c r="C35" s="64" t="n">
        <v>171</v>
      </c>
      <c r="D35" s="65" t="n">
        <v>0.412</v>
      </c>
      <c r="E35" s="66" t="n">
        <v>1383</v>
      </c>
      <c r="F35" s="67" t="n">
        <v>0.346</v>
      </c>
    </row>
    <row r="36" customFormat="false" ht="15" hidden="false" customHeight="true" outlineLevel="0" collapsed="false">
      <c r="A36" s="57"/>
      <c r="B36" s="68" t="s">
        <v>23</v>
      </c>
      <c r="C36" s="69" t="n">
        <v>415</v>
      </c>
      <c r="D36" s="65" t="n">
        <v>1</v>
      </c>
      <c r="E36" s="70" t="n">
        <v>3993</v>
      </c>
      <c r="F36" s="67" t="n">
        <v>1</v>
      </c>
    </row>
    <row r="37" customFormat="false" ht="15" hidden="false" customHeight="true" outlineLevel="0" collapsed="false">
      <c r="A37" s="71" t="s">
        <v>41</v>
      </c>
      <c r="B37" s="58" t="s">
        <v>31</v>
      </c>
      <c r="C37" s="59" t="n">
        <v>2</v>
      </c>
      <c r="D37" s="60" t="n">
        <v>0.005</v>
      </c>
      <c r="E37" s="61" t="n">
        <v>33</v>
      </c>
      <c r="F37" s="62" t="n">
        <v>0.008</v>
      </c>
    </row>
    <row r="38" customFormat="false" ht="15" hidden="false" customHeight="true" outlineLevel="0" collapsed="false">
      <c r="A38" s="71"/>
      <c r="B38" s="63" t="s">
        <v>32</v>
      </c>
      <c r="C38" s="64" t="n">
        <v>1</v>
      </c>
      <c r="D38" s="65" t="n">
        <v>0.002</v>
      </c>
      <c r="E38" s="66" t="n">
        <v>122</v>
      </c>
      <c r="F38" s="67" t="n">
        <v>0.031</v>
      </c>
    </row>
    <row r="39" customFormat="false" ht="15" hidden="false" customHeight="true" outlineLevel="0" collapsed="false">
      <c r="A39" s="71"/>
      <c r="B39" s="63" t="s">
        <v>33</v>
      </c>
      <c r="C39" s="64" t="n">
        <v>39</v>
      </c>
      <c r="D39" s="65" t="n">
        <v>0.094</v>
      </c>
      <c r="E39" s="66" t="n">
        <v>597</v>
      </c>
      <c r="F39" s="67" t="n">
        <v>0.15</v>
      </c>
    </row>
    <row r="40" customFormat="false" ht="15" hidden="false" customHeight="true" outlineLevel="0" collapsed="false">
      <c r="A40" s="71"/>
      <c r="B40" s="63" t="s">
        <v>34</v>
      </c>
      <c r="C40" s="64" t="n">
        <v>198</v>
      </c>
      <c r="D40" s="65" t="n">
        <v>0.477</v>
      </c>
      <c r="E40" s="66" t="n">
        <v>1794</v>
      </c>
      <c r="F40" s="67" t="n">
        <v>0.45</v>
      </c>
    </row>
    <row r="41" customFormat="false" ht="15" hidden="false" customHeight="true" outlineLevel="0" collapsed="false">
      <c r="A41" s="71"/>
      <c r="B41" s="63" t="s">
        <v>35</v>
      </c>
      <c r="C41" s="64" t="n">
        <v>175</v>
      </c>
      <c r="D41" s="65" t="n">
        <v>0.422</v>
      </c>
      <c r="E41" s="66" t="n">
        <v>1445</v>
      </c>
      <c r="F41" s="67" t="n">
        <v>0.362</v>
      </c>
    </row>
    <row r="42" customFormat="false" ht="15" hidden="false" customHeight="true" outlineLevel="0" collapsed="false">
      <c r="A42" s="71"/>
      <c r="B42" s="68" t="s">
        <v>23</v>
      </c>
      <c r="C42" s="69" t="n">
        <v>415</v>
      </c>
      <c r="D42" s="72" t="n">
        <v>1</v>
      </c>
      <c r="E42" s="70" t="n">
        <v>3991</v>
      </c>
      <c r="F42" s="73" t="n">
        <v>1</v>
      </c>
    </row>
    <row r="43" customFormat="false" ht="27" hidden="false" customHeight="true" outlineLevel="0" collapsed="false">
      <c r="A43" s="56" t="s">
        <v>42</v>
      </c>
      <c r="B43" s="56"/>
      <c r="C43" s="56"/>
      <c r="D43" s="56"/>
      <c r="E43" s="56"/>
      <c r="F43" s="56"/>
    </row>
    <row r="44" customFormat="false" ht="15" hidden="false" customHeight="true" outlineLevel="0" collapsed="false">
      <c r="A44" s="57" t="s">
        <v>43</v>
      </c>
      <c r="B44" s="58" t="s">
        <v>31</v>
      </c>
      <c r="C44" s="59" t="n">
        <v>1</v>
      </c>
      <c r="D44" s="60" t="n">
        <v>0.002</v>
      </c>
      <c r="E44" s="61" t="n">
        <v>49</v>
      </c>
      <c r="F44" s="62" t="n">
        <v>0.012</v>
      </c>
    </row>
    <row r="45" customFormat="false" ht="15" hidden="false" customHeight="true" outlineLevel="0" collapsed="false">
      <c r="A45" s="57"/>
      <c r="B45" s="63" t="s">
        <v>32</v>
      </c>
      <c r="C45" s="64" t="n">
        <v>15</v>
      </c>
      <c r="D45" s="65" t="n">
        <v>0.036</v>
      </c>
      <c r="E45" s="66" t="n">
        <v>219</v>
      </c>
      <c r="F45" s="67" t="n">
        <v>0.055</v>
      </c>
    </row>
    <row r="46" customFormat="false" ht="15" hidden="false" customHeight="true" outlineLevel="0" collapsed="false">
      <c r="A46" s="57"/>
      <c r="B46" s="63" t="s">
        <v>33</v>
      </c>
      <c r="C46" s="64" t="n">
        <v>66</v>
      </c>
      <c r="D46" s="65" t="n">
        <v>0.159</v>
      </c>
      <c r="E46" s="66" t="n">
        <v>978</v>
      </c>
      <c r="F46" s="67" t="n">
        <v>0.245</v>
      </c>
    </row>
    <row r="47" customFormat="false" ht="15" hidden="false" customHeight="true" outlineLevel="0" collapsed="false">
      <c r="A47" s="57"/>
      <c r="B47" s="63" t="s">
        <v>34</v>
      </c>
      <c r="C47" s="64" t="n">
        <v>173</v>
      </c>
      <c r="D47" s="65" t="n">
        <v>0.418</v>
      </c>
      <c r="E47" s="66" t="n">
        <v>1504</v>
      </c>
      <c r="F47" s="67" t="n">
        <v>0.377</v>
      </c>
    </row>
    <row r="48" customFormat="false" ht="15" hidden="false" customHeight="true" outlineLevel="0" collapsed="false">
      <c r="A48" s="57"/>
      <c r="B48" s="63" t="s">
        <v>35</v>
      </c>
      <c r="C48" s="64" t="n">
        <v>159</v>
      </c>
      <c r="D48" s="65" t="n">
        <v>0.384</v>
      </c>
      <c r="E48" s="66" t="n">
        <v>1238</v>
      </c>
      <c r="F48" s="67" t="n">
        <v>0.31</v>
      </c>
    </row>
    <row r="49" customFormat="false" ht="15" hidden="false" customHeight="true" outlineLevel="0" collapsed="false">
      <c r="A49" s="57"/>
      <c r="B49" s="68" t="s">
        <v>23</v>
      </c>
      <c r="C49" s="69" t="n">
        <v>414</v>
      </c>
      <c r="D49" s="65" t="n">
        <v>1</v>
      </c>
      <c r="E49" s="70" t="n">
        <v>3988</v>
      </c>
      <c r="F49" s="67" t="n">
        <v>1</v>
      </c>
    </row>
    <row r="50" customFormat="false" ht="15" hidden="false" customHeight="true" outlineLevel="0" collapsed="false">
      <c r="A50" s="57" t="s">
        <v>44</v>
      </c>
      <c r="B50" s="58" t="s">
        <v>31</v>
      </c>
      <c r="C50" s="59" t="n">
        <v>1</v>
      </c>
      <c r="D50" s="60" t="n">
        <v>0.002</v>
      </c>
      <c r="E50" s="61" t="n">
        <v>103</v>
      </c>
      <c r="F50" s="62" t="n">
        <v>0.026</v>
      </c>
    </row>
    <row r="51" customFormat="false" ht="15" hidden="false" customHeight="true" outlineLevel="0" collapsed="false">
      <c r="A51" s="57"/>
      <c r="B51" s="63" t="s">
        <v>32</v>
      </c>
      <c r="C51" s="64" t="n">
        <v>15</v>
      </c>
      <c r="D51" s="65" t="n">
        <v>0.036</v>
      </c>
      <c r="E51" s="66" t="n">
        <v>274</v>
      </c>
      <c r="F51" s="67" t="n">
        <v>0.069</v>
      </c>
    </row>
    <row r="52" customFormat="false" ht="15" hidden="false" customHeight="true" outlineLevel="0" collapsed="false">
      <c r="A52" s="57"/>
      <c r="B52" s="63" t="s">
        <v>33</v>
      </c>
      <c r="C52" s="64" t="n">
        <v>40</v>
      </c>
      <c r="D52" s="65" t="n">
        <v>0.096</v>
      </c>
      <c r="E52" s="66" t="n">
        <v>530</v>
      </c>
      <c r="F52" s="67" t="n">
        <v>0.133</v>
      </c>
    </row>
    <row r="53" customFormat="false" ht="15" hidden="false" customHeight="true" outlineLevel="0" collapsed="false">
      <c r="A53" s="57"/>
      <c r="B53" s="63" t="s">
        <v>34</v>
      </c>
      <c r="C53" s="64" t="n">
        <v>153</v>
      </c>
      <c r="D53" s="65" t="n">
        <v>0.369</v>
      </c>
      <c r="E53" s="66" t="n">
        <v>1266</v>
      </c>
      <c r="F53" s="67" t="n">
        <v>0.318</v>
      </c>
    </row>
    <row r="54" customFormat="false" ht="15" hidden="false" customHeight="true" outlineLevel="0" collapsed="false">
      <c r="A54" s="57"/>
      <c r="B54" s="63" t="s">
        <v>35</v>
      </c>
      <c r="C54" s="64" t="n">
        <v>206</v>
      </c>
      <c r="D54" s="65" t="n">
        <v>0.496</v>
      </c>
      <c r="E54" s="66" t="n">
        <v>1814</v>
      </c>
      <c r="F54" s="67" t="n">
        <v>0.455</v>
      </c>
    </row>
    <row r="55" customFormat="false" ht="15" hidden="false" customHeight="true" outlineLevel="0" collapsed="false">
      <c r="A55" s="57"/>
      <c r="B55" s="68" t="s">
        <v>23</v>
      </c>
      <c r="C55" s="69" t="n">
        <v>415</v>
      </c>
      <c r="D55" s="65" t="n">
        <v>1</v>
      </c>
      <c r="E55" s="70" t="n">
        <v>3987</v>
      </c>
      <c r="F55" s="67" t="n">
        <v>1</v>
      </c>
    </row>
    <row r="56" customFormat="false" ht="15" hidden="false" customHeight="true" outlineLevel="0" collapsed="false">
      <c r="A56" s="57" t="s">
        <v>45</v>
      </c>
      <c r="B56" s="58" t="s">
        <v>31</v>
      </c>
      <c r="C56" s="59" t="n">
        <v>2</v>
      </c>
      <c r="D56" s="60" t="n">
        <v>0.005</v>
      </c>
      <c r="E56" s="61" t="n">
        <v>53</v>
      </c>
      <c r="F56" s="62" t="n">
        <v>0.013</v>
      </c>
    </row>
    <row r="57" customFormat="false" ht="15" hidden="false" customHeight="true" outlineLevel="0" collapsed="false">
      <c r="A57" s="57"/>
      <c r="B57" s="63" t="s">
        <v>32</v>
      </c>
      <c r="C57" s="64" t="n">
        <v>9</v>
      </c>
      <c r="D57" s="65" t="n">
        <v>0.022</v>
      </c>
      <c r="E57" s="66" t="n">
        <v>261</v>
      </c>
      <c r="F57" s="67" t="n">
        <v>0.065</v>
      </c>
    </row>
    <row r="58" customFormat="false" ht="15" hidden="false" customHeight="true" outlineLevel="0" collapsed="false">
      <c r="A58" s="57"/>
      <c r="B58" s="63" t="s">
        <v>33</v>
      </c>
      <c r="C58" s="64" t="n">
        <v>38</v>
      </c>
      <c r="D58" s="65" t="n">
        <v>0.092</v>
      </c>
      <c r="E58" s="66" t="n">
        <v>650</v>
      </c>
      <c r="F58" s="67" t="n">
        <v>0.163</v>
      </c>
    </row>
    <row r="59" customFormat="false" ht="15" hidden="false" customHeight="true" outlineLevel="0" collapsed="false">
      <c r="A59" s="57"/>
      <c r="B59" s="63" t="s">
        <v>34</v>
      </c>
      <c r="C59" s="64" t="n">
        <v>195</v>
      </c>
      <c r="D59" s="65" t="n">
        <v>0.471</v>
      </c>
      <c r="E59" s="66" t="n">
        <v>1634</v>
      </c>
      <c r="F59" s="67" t="n">
        <v>0.41</v>
      </c>
    </row>
    <row r="60" customFormat="false" ht="15" hidden="false" customHeight="true" outlineLevel="0" collapsed="false">
      <c r="A60" s="57"/>
      <c r="B60" s="63" t="s">
        <v>35</v>
      </c>
      <c r="C60" s="64" t="n">
        <v>170</v>
      </c>
      <c r="D60" s="65" t="n">
        <v>0.411</v>
      </c>
      <c r="E60" s="66" t="n">
        <v>1388</v>
      </c>
      <c r="F60" s="67" t="n">
        <v>0.348</v>
      </c>
    </row>
    <row r="61" customFormat="false" ht="15" hidden="false" customHeight="true" outlineLevel="0" collapsed="false">
      <c r="A61" s="57"/>
      <c r="B61" s="68" t="s">
        <v>23</v>
      </c>
      <c r="C61" s="69" t="n">
        <v>414</v>
      </c>
      <c r="D61" s="65" t="n">
        <v>1</v>
      </c>
      <c r="E61" s="70" t="n">
        <v>3986</v>
      </c>
      <c r="F61" s="67" t="n">
        <v>1</v>
      </c>
    </row>
    <row r="62" customFormat="false" ht="27" hidden="false" customHeight="true" outlineLevel="0" collapsed="false">
      <c r="A62" s="56" t="s">
        <v>46</v>
      </c>
      <c r="B62" s="56"/>
      <c r="C62" s="56"/>
      <c r="D62" s="56"/>
      <c r="E62" s="56"/>
      <c r="F62" s="56"/>
    </row>
    <row r="63" customFormat="false" ht="15" hidden="false" customHeight="true" outlineLevel="0" collapsed="false">
      <c r="A63" s="57" t="s">
        <v>47</v>
      </c>
      <c r="B63" s="58" t="s">
        <v>48</v>
      </c>
      <c r="C63" s="59" t="n">
        <v>0</v>
      </c>
      <c r="D63" s="60" t="n">
        <v>0</v>
      </c>
      <c r="E63" s="61" t="n">
        <v>14</v>
      </c>
      <c r="F63" s="62" t="n">
        <v>0.003</v>
      </c>
    </row>
    <row r="64" customFormat="false" ht="15" hidden="false" customHeight="true" outlineLevel="0" collapsed="false">
      <c r="A64" s="57"/>
      <c r="B64" s="63" t="s">
        <v>49</v>
      </c>
      <c r="C64" s="64" t="n">
        <v>0</v>
      </c>
      <c r="D64" s="65" t="n">
        <v>0</v>
      </c>
      <c r="E64" s="66" t="n">
        <v>48</v>
      </c>
      <c r="F64" s="67" t="n">
        <v>0.012</v>
      </c>
    </row>
    <row r="65" customFormat="false" ht="15" hidden="false" customHeight="true" outlineLevel="0" collapsed="false">
      <c r="A65" s="57"/>
      <c r="B65" s="63" t="s">
        <v>50</v>
      </c>
      <c r="C65" s="64" t="n">
        <v>41</v>
      </c>
      <c r="D65" s="65" t="n">
        <v>0.099</v>
      </c>
      <c r="E65" s="66" t="n">
        <v>589</v>
      </c>
      <c r="F65" s="67" t="n">
        <v>0.147</v>
      </c>
    </row>
    <row r="66" customFormat="false" ht="15" hidden="false" customHeight="true" outlineLevel="0" collapsed="false">
      <c r="A66" s="57"/>
      <c r="B66" s="63" t="s">
        <v>51</v>
      </c>
      <c r="C66" s="64" t="n">
        <v>229</v>
      </c>
      <c r="D66" s="65" t="n">
        <v>0.55</v>
      </c>
      <c r="E66" s="66" t="n">
        <v>2040</v>
      </c>
      <c r="F66" s="67" t="n">
        <v>0.51</v>
      </c>
    </row>
    <row r="67" customFormat="false" ht="15" hidden="false" customHeight="true" outlineLevel="0" collapsed="false">
      <c r="A67" s="57"/>
      <c r="B67" s="63" t="s">
        <v>52</v>
      </c>
      <c r="C67" s="64" t="n">
        <v>146</v>
      </c>
      <c r="D67" s="65" t="n">
        <v>0.351</v>
      </c>
      <c r="E67" s="66" t="n">
        <v>1310</v>
      </c>
      <c r="F67" s="67" t="n">
        <v>0.327</v>
      </c>
    </row>
    <row r="68" customFormat="false" ht="15" hidden="false" customHeight="true" outlineLevel="0" collapsed="false">
      <c r="A68" s="57"/>
      <c r="B68" s="68" t="s">
        <v>23</v>
      </c>
      <c r="C68" s="69" t="n">
        <v>416</v>
      </c>
      <c r="D68" s="65" t="n">
        <v>1</v>
      </c>
      <c r="E68" s="70" t="n">
        <v>4001</v>
      </c>
      <c r="F68" s="67" t="n">
        <v>1</v>
      </c>
    </row>
    <row r="69" customFormat="false" ht="15" hidden="false" customHeight="true" outlineLevel="0" collapsed="false">
      <c r="A69" s="57" t="s">
        <v>53</v>
      </c>
      <c r="B69" s="58" t="s">
        <v>48</v>
      </c>
      <c r="C69" s="59" t="n">
        <v>1</v>
      </c>
      <c r="D69" s="60" t="n">
        <v>0.002</v>
      </c>
      <c r="E69" s="61" t="n">
        <v>36</v>
      </c>
      <c r="F69" s="62" t="n">
        <v>0.009</v>
      </c>
    </row>
    <row r="70" customFormat="false" ht="15" hidden="false" customHeight="true" outlineLevel="0" collapsed="false">
      <c r="A70" s="57"/>
      <c r="B70" s="63" t="s">
        <v>49</v>
      </c>
      <c r="C70" s="64" t="n">
        <v>8</v>
      </c>
      <c r="D70" s="65" t="n">
        <v>0.019</v>
      </c>
      <c r="E70" s="66" t="n">
        <v>215</v>
      </c>
      <c r="F70" s="67" t="n">
        <v>0.054</v>
      </c>
    </row>
    <row r="71" customFormat="false" ht="15" hidden="false" customHeight="true" outlineLevel="0" collapsed="false">
      <c r="A71" s="57"/>
      <c r="B71" s="63" t="s">
        <v>50</v>
      </c>
      <c r="C71" s="64" t="n">
        <v>81</v>
      </c>
      <c r="D71" s="65" t="n">
        <v>0.194</v>
      </c>
      <c r="E71" s="66" t="n">
        <v>986</v>
      </c>
      <c r="F71" s="67" t="n">
        <v>0.247</v>
      </c>
    </row>
    <row r="72" customFormat="false" ht="15" hidden="false" customHeight="true" outlineLevel="0" collapsed="false">
      <c r="A72" s="57"/>
      <c r="B72" s="63" t="s">
        <v>51</v>
      </c>
      <c r="C72" s="64" t="n">
        <v>185</v>
      </c>
      <c r="D72" s="65" t="n">
        <v>0.444</v>
      </c>
      <c r="E72" s="66" t="n">
        <v>1634</v>
      </c>
      <c r="F72" s="67" t="n">
        <v>0.409</v>
      </c>
    </row>
    <row r="73" customFormat="false" ht="15" hidden="false" customHeight="true" outlineLevel="0" collapsed="false">
      <c r="A73" s="57"/>
      <c r="B73" s="63" t="s">
        <v>52</v>
      </c>
      <c r="C73" s="64" t="n">
        <v>142</v>
      </c>
      <c r="D73" s="65" t="n">
        <v>0.341</v>
      </c>
      <c r="E73" s="66" t="n">
        <v>1122</v>
      </c>
      <c r="F73" s="67" t="n">
        <v>0.281</v>
      </c>
    </row>
    <row r="74" customFormat="false" ht="15" hidden="false" customHeight="true" outlineLevel="0" collapsed="false">
      <c r="A74" s="57"/>
      <c r="B74" s="68" t="s">
        <v>23</v>
      </c>
      <c r="C74" s="69" t="n">
        <v>417</v>
      </c>
      <c r="D74" s="65" t="n">
        <v>1</v>
      </c>
      <c r="E74" s="70" t="n">
        <v>3993</v>
      </c>
      <c r="F74" s="67" t="n">
        <v>1</v>
      </c>
    </row>
    <row r="75" customFormat="false" ht="15" hidden="false" customHeight="true" outlineLevel="0" collapsed="false">
      <c r="A75" s="57" t="s">
        <v>54</v>
      </c>
      <c r="B75" s="58" t="s">
        <v>48</v>
      </c>
      <c r="C75" s="59" t="n">
        <v>1</v>
      </c>
      <c r="D75" s="60" t="n">
        <v>0.002</v>
      </c>
      <c r="E75" s="61" t="n">
        <v>47</v>
      </c>
      <c r="F75" s="62" t="n">
        <v>0.012</v>
      </c>
    </row>
    <row r="76" customFormat="false" ht="15" hidden="false" customHeight="true" outlineLevel="0" collapsed="false">
      <c r="A76" s="57"/>
      <c r="B76" s="63" t="s">
        <v>49</v>
      </c>
      <c r="C76" s="64" t="n">
        <v>19</v>
      </c>
      <c r="D76" s="65" t="n">
        <v>0.046</v>
      </c>
      <c r="E76" s="66" t="n">
        <v>315</v>
      </c>
      <c r="F76" s="67" t="n">
        <v>0.079</v>
      </c>
    </row>
    <row r="77" customFormat="false" ht="15" hidden="false" customHeight="true" outlineLevel="0" collapsed="false">
      <c r="A77" s="57"/>
      <c r="B77" s="63" t="s">
        <v>50</v>
      </c>
      <c r="C77" s="64" t="n">
        <v>65</v>
      </c>
      <c r="D77" s="65" t="n">
        <v>0.156</v>
      </c>
      <c r="E77" s="66" t="n">
        <v>989</v>
      </c>
      <c r="F77" s="67" t="n">
        <v>0.248</v>
      </c>
    </row>
    <row r="78" customFormat="false" ht="15" hidden="false" customHeight="true" outlineLevel="0" collapsed="false">
      <c r="A78" s="57"/>
      <c r="B78" s="63" t="s">
        <v>51</v>
      </c>
      <c r="C78" s="64" t="n">
        <v>201</v>
      </c>
      <c r="D78" s="65" t="n">
        <v>0.482</v>
      </c>
      <c r="E78" s="66" t="n">
        <v>1598</v>
      </c>
      <c r="F78" s="67" t="n">
        <v>0.4</v>
      </c>
    </row>
    <row r="79" customFormat="false" ht="15" hidden="false" customHeight="true" outlineLevel="0" collapsed="false">
      <c r="A79" s="57"/>
      <c r="B79" s="63" t="s">
        <v>52</v>
      </c>
      <c r="C79" s="64" t="n">
        <v>131</v>
      </c>
      <c r="D79" s="65" t="n">
        <v>0.314</v>
      </c>
      <c r="E79" s="66" t="n">
        <v>1045</v>
      </c>
      <c r="F79" s="67" t="n">
        <v>0.262</v>
      </c>
    </row>
    <row r="80" customFormat="false" ht="15" hidden="false" customHeight="true" outlineLevel="0" collapsed="false">
      <c r="A80" s="57"/>
      <c r="B80" s="68" t="s">
        <v>23</v>
      </c>
      <c r="C80" s="69" t="n">
        <v>417</v>
      </c>
      <c r="D80" s="65" t="n">
        <v>1</v>
      </c>
      <c r="E80" s="70" t="n">
        <v>3994</v>
      </c>
      <c r="F80" s="67" t="n">
        <v>1</v>
      </c>
    </row>
    <row r="81" customFormat="false" ht="15" hidden="false" customHeight="true" outlineLevel="0" collapsed="false">
      <c r="A81" s="57" t="s">
        <v>55</v>
      </c>
      <c r="B81" s="58" t="s">
        <v>48</v>
      </c>
      <c r="C81" s="59" t="n">
        <v>0</v>
      </c>
      <c r="D81" s="60" t="n">
        <v>0</v>
      </c>
      <c r="E81" s="61" t="n">
        <v>44</v>
      </c>
      <c r="F81" s="62" t="n">
        <v>0.011</v>
      </c>
    </row>
    <row r="82" customFormat="false" ht="15" hidden="false" customHeight="true" outlineLevel="0" collapsed="false">
      <c r="A82" s="57"/>
      <c r="B82" s="63" t="s">
        <v>49</v>
      </c>
      <c r="C82" s="64" t="n">
        <v>10</v>
      </c>
      <c r="D82" s="65" t="n">
        <v>0.024</v>
      </c>
      <c r="E82" s="66" t="n">
        <v>217</v>
      </c>
      <c r="F82" s="67" t="n">
        <v>0.054</v>
      </c>
    </row>
    <row r="83" customFormat="false" ht="15" hidden="false" customHeight="true" outlineLevel="0" collapsed="false">
      <c r="A83" s="57"/>
      <c r="B83" s="63" t="s">
        <v>50</v>
      </c>
      <c r="C83" s="64" t="n">
        <v>53</v>
      </c>
      <c r="D83" s="65" t="n">
        <v>0.127</v>
      </c>
      <c r="E83" s="66" t="n">
        <v>871</v>
      </c>
      <c r="F83" s="67" t="n">
        <v>0.218</v>
      </c>
    </row>
    <row r="84" customFormat="false" ht="15" hidden="false" customHeight="true" outlineLevel="0" collapsed="false">
      <c r="A84" s="57"/>
      <c r="B84" s="63" t="s">
        <v>51</v>
      </c>
      <c r="C84" s="64" t="n">
        <v>186</v>
      </c>
      <c r="D84" s="65" t="n">
        <v>0.447</v>
      </c>
      <c r="E84" s="66" t="n">
        <v>1610</v>
      </c>
      <c r="F84" s="67" t="n">
        <v>0.403</v>
      </c>
    </row>
    <row r="85" customFormat="false" ht="15" hidden="false" customHeight="true" outlineLevel="0" collapsed="false">
      <c r="A85" s="57"/>
      <c r="B85" s="63" t="s">
        <v>52</v>
      </c>
      <c r="C85" s="64" t="n">
        <v>167</v>
      </c>
      <c r="D85" s="65" t="n">
        <v>0.401</v>
      </c>
      <c r="E85" s="66" t="n">
        <v>1250</v>
      </c>
      <c r="F85" s="67" t="n">
        <v>0.313</v>
      </c>
    </row>
    <row r="86" customFormat="false" ht="15" hidden="false" customHeight="true" outlineLevel="0" collapsed="false">
      <c r="A86" s="57"/>
      <c r="B86" s="68" t="s">
        <v>23</v>
      </c>
      <c r="C86" s="69" t="n">
        <v>416</v>
      </c>
      <c r="D86" s="72" t="n">
        <v>1</v>
      </c>
      <c r="E86" s="70" t="n">
        <v>3992</v>
      </c>
      <c r="F86" s="73" t="n">
        <v>1</v>
      </c>
    </row>
    <row r="87" customFormat="false" ht="28" hidden="false" customHeight="true" outlineLevel="0" collapsed="false">
      <c r="A87" s="56" t="s">
        <v>56</v>
      </c>
      <c r="B87" s="56"/>
      <c r="C87" s="56"/>
      <c r="D87" s="56"/>
      <c r="E87" s="56"/>
      <c r="F87" s="56"/>
    </row>
    <row r="88" customFormat="false" ht="15" hidden="false" customHeight="true" outlineLevel="0" collapsed="false">
      <c r="A88" s="57" t="s">
        <v>57</v>
      </c>
      <c r="B88" s="58" t="s">
        <v>48</v>
      </c>
      <c r="C88" s="59" t="n">
        <v>1</v>
      </c>
      <c r="D88" s="60" t="n">
        <v>0.002</v>
      </c>
      <c r="E88" s="61" t="n">
        <v>38</v>
      </c>
      <c r="F88" s="62" t="n">
        <v>0.01</v>
      </c>
    </row>
    <row r="89" customFormat="false" ht="15" hidden="false" customHeight="true" outlineLevel="0" collapsed="false">
      <c r="A89" s="57"/>
      <c r="B89" s="63" t="s">
        <v>49</v>
      </c>
      <c r="C89" s="64" t="n">
        <v>10</v>
      </c>
      <c r="D89" s="65" t="n">
        <v>0.024</v>
      </c>
      <c r="E89" s="66" t="n">
        <v>217</v>
      </c>
      <c r="F89" s="67" t="n">
        <v>0.054</v>
      </c>
    </row>
    <row r="90" customFormat="false" ht="15" hidden="false" customHeight="true" outlineLevel="0" collapsed="false">
      <c r="A90" s="57"/>
      <c r="B90" s="63" t="s">
        <v>50</v>
      </c>
      <c r="C90" s="64" t="n">
        <v>67</v>
      </c>
      <c r="D90" s="65" t="n">
        <v>0.161</v>
      </c>
      <c r="E90" s="66" t="n">
        <v>1006</v>
      </c>
      <c r="F90" s="67" t="n">
        <v>0.252</v>
      </c>
    </row>
    <row r="91" customFormat="false" ht="15" hidden="false" customHeight="true" outlineLevel="0" collapsed="false">
      <c r="A91" s="57"/>
      <c r="B91" s="63" t="s">
        <v>51</v>
      </c>
      <c r="C91" s="64" t="n">
        <v>205</v>
      </c>
      <c r="D91" s="65" t="n">
        <v>0.493</v>
      </c>
      <c r="E91" s="66" t="n">
        <v>1640</v>
      </c>
      <c r="F91" s="67" t="n">
        <v>0.411</v>
      </c>
    </row>
    <row r="92" customFormat="false" ht="15" hidden="false" customHeight="true" outlineLevel="0" collapsed="false">
      <c r="A92" s="57"/>
      <c r="B92" s="63" t="s">
        <v>52</v>
      </c>
      <c r="C92" s="64" t="n">
        <v>133</v>
      </c>
      <c r="D92" s="65" t="n">
        <v>0.32</v>
      </c>
      <c r="E92" s="66" t="n">
        <v>1090</v>
      </c>
      <c r="F92" s="67" t="n">
        <v>0.273</v>
      </c>
    </row>
    <row r="93" customFormat="false" ht="15" hidden="false" customHeight="true" outlineLevel="0" collapsed="false">
      <c r="A93" s="57"/>
      <c r="B93" s="68" t="s">
        <v>23</v>
      </c>
      <c r="C93" s="69" t="n">
        <v>416</v>
      </c>
      <c r="D93" s="74" t="n">
        <v>1</v>
      </c>
      <c r="E93" s="70" t="n">
        <v>3991</v>
      </c>
      <c r="F93" s="75" t="n">
        <v>1</v>
      </c>
    </row>
    <row r="94" customFormat="false" ht="15" hidden="false" customHeight="true" outlineLevel="0" collapsed="false">
      <c r="A94" s="57" t="s">
        <v>58</v>
      </c>
      <c r="B94" s="58" t="s">
        <v>48</v>
      </c>
      <c r="C94" s="59" t="n">
        <v>0</v>
      </c>
      <c r="D94" s="60" t="n">
        <v>0</v>
      </c>
      <c r="E94" s="61" t="n">
        <v>40</v>
      </c>
      <c r="F94" s="62" t="n">
        <v>0.01</v>
      </c>
    </row>
    <row r="95" customFormat="false" ht="15" hidden="false" customHeight="true" outlineLevel="0" collapsed="false">
      <c r="A95" s="57"/>
      <c r="B95" s="63" t="s">
        <v>49</v>
      </c>
      <c r="C95" s="64" t="n">
        <v>20</v>
      </c>
      <c r="D95" s="65" t="n">
        <v>0.048</v>
      </c>
      <c r="E95" s="66" t="n">
        <v>293</v>
      </c>
      <c r="F95" s="67" t="n">
        <v>0.073</v>
      </c>
    </row>
    <row r="96" customFormat="false" ht="15" hidden="false" customHeight="true" outlineLevel="0" collapsed="false">
      <c r="A96" s="57"/>
      <c r="B96" s="63" t="s">
        <v>50</v>
      </c>
      <c r="C96" s="64" t="n">
        <v>102</v>
      </c>
      <c r="D96" s="65" t="n">
        <v>0.246</v>
      </c>
      <c r="E96" s="66" t="n">
        <v>989</v>
      </c>
      <c r="F96" s="67" t="n">
        <v>0.248</v>
      </c>
    </row>
    <row r="97" customFormat="false" ht="15" hidden="false" customHeight="true" outlineLevel="0" collapsed="false">
      <c r="A97" s="57"/>
      <c r="B97" s="63" t="s">
        <v>51</v>
      </c>
      <c r="C97" s="64" t="n">
        <v>181</v>
      </c>
      <c r="D97" s="65" t="n">
        <v>0.436</v>
      </c>
      <c r="E97" s="66" t="n">
        <v>1592</v>
      </c>
      <c r="F97" s="67" t="n">
        <v>0.399</v>
      </c>
    </row>
    <row r="98" customFormat="false" ht="15" hidden="false" customHeight="true" outlineLevel="0" collapsed="false">
      <c r="A98" s="57"/>
      <c r="B98" s="63" t="s">
        <v>52</v>
      </c>
      <c r="C98" s="64" t="n">
        <v>112</v>
      </c>
      <c r="D98" s="65" t="n">
        <v>0.27</v>
      </c>
      <c r="E98" s="66" t="n">
        <v>1074</v>
      </c>
      <c r="F98" s="67" t="n">
        <v>0.269</v>
      </c>
    </row>
    <row r="99" customFormat="false" ht="15" hidden="false" customHeight="true" outlineLevel="0" collapsed="false">
      <c r="A99" s="57"/>
      <c r="B99" s="68" t="s">
        <v>23</v>
      </c>
      <c r="C99" s="69" t="n">
        <v>415</v>
      </c>
      <c r="D99" s="74" t="n">
        <v>1</v>
      </c>
      <c r="E99" s="70" t="n">
        <v>3988</v>
      </c>
      <c r="F99" s="75" t="n">
        <v>1</v>
      </c>
    </row>
    <row r="100" s="55" customFormat="true" ht="28" hidden="false" customHeight="true" outlineLevel="0" collapsed="false">
      <c r="A100" s="56" t="s">
        <v>59</v>
      </c>
      <c r="B100" s="56"/>
      <c r="C100" s="56"/>
      <c r="D100" s="56"/>
      <c r="E100" s="56"/>
      <c r="F100" s="56"/>
    </row>
    <row r="101" customFormat="false" ht="15" hidden="false" customHeight="true" outlineLevel="0" collapsed="false">
      <c r="A101" s="57" t="s">
        <v>60</v>
      </c>
      <c r="B101" s="58" t="s">
        <v>48</v>
      </c>
      <c r="C101" s="59" t="n">
        <v>0</v>
      </c>
      <c r="D101" s="60" t="n">
        <v>0</v>
      </c>
      <c r="E101" s="61" t="n">
        <v>9</v>
      </c>
      <c r="F101" s="62" t="n">
        <v>0.002</v>
      </c>
    </row>
    <row r="102" customFormat="false" ht="15" hidden="false" customHeight="true" outlineLevel="0" collapsed="false">
      <c r="A102" s="57"/>
      <c r="B102" s="63" t="s">
        <v>49</v>
      </c>
      <c r="C102" s="64" t="n">
        <v>5</v>
      </c>
      <c r="D102" s="65" t="n">
        <v>0.012</v>
      </c>
      <c r="E102" s="66" t="n">
        <v>110</v>
      </c>
      <c r="F102" s="67" t="n">
        <v>0.028</v>
      </c>
    </row>
    <row r="103" customFormat="false" ht="15" hidden="false" customHeight="true" outlineLevel="0" collapsed="false">
      <c r="A103" s="57"/>
      <c r="B103" s="63" t="s">
        <v>50</v>
      </c>
      <c r="C103" s="64" t="n">
        <v>53</v>
      </c>
      <c r="D103" s="65" t="n">
        <v>0.128</v>
      </c>
      <c r="E103" s="66" t="n">
        <v>454</v>
      </c>
      <c r="F103" s="67" t="n">
        <v>0.114</v>
      </c>
    </row>
    <row r="104" customFormat="false" ht="15" hidden="false" customHeight="true" outlineLevel="0" collapsed="false">
      <c r="A104" s="57"/>
      <c r="B104" s="63" t="s">
        <v>51</v>
      </c>
      <c r="C104" s="64" t="n">
        <v>107</v>
      </c>
      <c r="D104" s="65" t="n">
        <v>0.258</v>
      </c>
      <c r="E104" s="66" t="n">
        <v>1175</v>
      </c>
      <c r="F104" s="67" t="n">
        <v>0.295</v>
      </c>
    </row>
    <row r="105" customFormat="false" ht="15" hidden="false" customHeight="true" outlineLevel="0" collapsed="false">
      <c r="A105" s="57"/>
      <c r="B105" s="63" t="s">
        <v>52</v>
      </c>
      <c r="C105" s="64" t="n">
        <v>250</v>
      </c>
      <c r="D105" s="65" t="n">
        <v>0.602</v>
      </c>
      <c r="E105" s="66" t="n">
        <v>2241</v>
      </c>
      <c r="F105" s="67" t="n">
        <v>0.562</v>
      </c>
    </row>
    <row r="106" customFormat="false" ht="15" hidden="false" customHeight="true" outlineLevel="0" collapsed="false">
      <c r="A106" s="57"/>
      <c r="B106" s="68" t="s">
        <v>23</v>
      </c>
      <c r="C106" s="69" t="n">
        <v>415</v>
      </c>
      <c r="D106" s="74" t="n">
        <v>1</v>
      </c>
      <c r="E106" s="70" t="n">
        <v>3989</v>
      </c>
      <c r="F106" s="75" t="n">
        <v>1</v>
      </c>
    </row>
    <row r="107" customFormat="false" ht="15" hidden="false" customHeight="true" outlineLevel="0" collapsed="false">
      <c r="A107" s="57" t="s">
        <v>61</v>
      </c>
      <c r="B107" s="58" t="s">
        <v>48</v>
      </c>
      <c r="C107" s="59" t="n">
        <v>1</v>
      </c>
      <c r="D107" s="60" t="n">
        <v>0.002</v>
      </c>
      <c r="E107" s="61" t="n">
        <v>25</v>
      </c>
      <c r="F107" s="62" t="n">
        <v>0.006</v>
      </c>
    </row>
    <row r="108" customFormat="false" ht="15" hidden="false" customHeight="true" outlineLevel="0" collapsed="false">
      <c r="A108" s="57"/>
      <c r="B108" s="63" t="s">
        <v>49</v>
      </c>
      <c r="C108" s="64" t="n">
        <v>25</v>
      </c>
      <c r="D108" s="65" t="n">
        <v>0.06</v>
      </c>
      <c r="E108" s="66" t="n">
        <v>317</v>
      </c>
      <c r="F108" s="67" t="n">
        <v>0.08</v>
      </c>
    </row>
    <row r="109" customFormat="false" ht="15" hidden="false" customHeight="true" outlineLevel="0" collapsed="false">
      <c r="A109" s="57"/>
      <c r="B109" s="63" t="s">
        <v>50</v>
      </c>
      <c r="C109" s="64" t="n">
        <v>91</v>
      </c>
      <c r="D109" s="65" t="n">
        <v>0.219</v>
      </c>
      <c r="E109" s="66" t="n">
        <v>976</v>
      </c>
      <c r="F109" s="67" t="n">
        <v>0.245</v>
      </c>
    </row>
    <row r="110" customFormat="false" ht="15" hidden="false" customHeight="true" outlineLevel="0" collapsed="false">
      <c r="A110" s="57"/>
      <c r="B110" s="63" t="s">
        <v>51</v>
      </c>
      <c r="C110" s="64" t="n">
        <v>154</v>
      </c>
      <c r="D110" s="65" t="n">
        <v>0.37</v>
      </c>
      <c r="E110" s="66" t="n">
        <v>1341</v>
      </c>
      <c r="F110" s="67" t="n">
        <v>0.337</v>
      </c>
    </row>
    <row r="111" customFormat="false" ht="15" hidden="false" customHeight="true" outlineLevel="0" collapsed="false">
      <c r="A111" s="57"/>
      <c r="B111" s="63" t="s">
        <v>52</v>
      </c>
      <c r="C111" s="64" t="n">
        <v>145</v>
      </c>
      <c r="D111" s="65" t="n">
        <v>0.349</v>
      </c>
      <c r="E111" s="66" t="n">
        <v>1322</v>
      </c>
      <c r="F111" s="67" t="n">
        <v>0.332</v>
      </c>
    </row>
    <row r="112" customFormat="false" ht="15" hidden="false" customHeight="true" outlineLevel="0" collapsed="false">
      <c r="A112" s="57"/>
      <c r="B112" s="68" t="s">
        <v>23</v>
      </c>
      <c r="C112" s="69" t="n">
        <v>416</v>
      </c>
      <c r="D112" s="74" t="n">
        <v>1</v>
      </c>
      <c r="E112" s="70" t="n">
        <v>3981</v>
      </c>
      <c r="F112" s="75" t="n">
        <v>1</v>
      </c>
    </row>
    <row r="113" customFormat="false" ht="15" hidden="false" customHeight="true" outlineLevel="0" collapsed="false">
      <c r="A113" s="57" t="s">
        <v>62</v>
      </c>
      <c r="B113" s="58" t="s">
        <v>48</v>
      </c>
      <c r="C113" s="59" t="n">
        <v>0</v>
      </c>
      <c r="D113" s="60" t="n">
        <v>0</v>
      </c>
      <c r="E113" s="61" t="n">
        <v>29</v>
      </c>
      <c r="F113" s="62" t="n">
        <v>0.007</v>
      </c>
    </row>
    <row r="114" customFormat="false" ht="15" hidden="false" customHeight="true" outlineLevel="0" collapsed="false">
      <c r="A114" s="57"/>
      <c r="B114" s="63" t="s">
        <v>49</v>
      </c>
      <c r="C114" s="64" t="n">
        <v>12</v>
      </c>
      <c r="D114" s="65" t="n">
        <v>0.029</v>
      </c>
      <c r="E114" s="66" t="n">
        <v>209</v>
      </c>
      <c r="F114" s="67" t="n">
        <v>0.053</v>
      </c>
    </row>
    <row r="115" customFormat="false" ht="15" hidden="false" customHeight="true" outlineLevel="0" collapsed="false">
      <c r="A115" s="57"/>
      <c r="B115" s="63" t="s">
        <v>50</v>
      </c>
      <c r="C115" s="64" t="n">
        <v>124</v>
      </c>
      <c r="D115" s="65" t="n">
        <v>0.298</v>
      </c>
      <c r="E115" s="66" t="n">
        <v>1139</v>
      </c>
      <c r="F115" s="67" t="n">
        <v>0.286</v>
      </c>
    </row>
    <row r="116" customFormat="false" ht="15" hidden="false" customHeight="true" outlineLevel="0" collapsed="false">
      <c r="A116" s="57"/>
      <c r="B116" s="63" t="s">
        <v>51</v>
      </c>
      <c r="C116" s="64" t="n">
        <v>163</v>
      </c>
      <c r="D116" s="65" t="n">
        <v>0.392</v>
      </c>
      <c r="E116" s="66" t="n">
        <v>1554</v>
      </c>
      <c r="F116" s="67" t="n">
        <v>0.39</v>
      </c>
    </row>
    <row r="117" customFormat="false" ht="15" hidden="false" customHeight="true" outlineLevel="0" collapsed="false">
      <c r="A117" s="57"/>
      <c r="B117" s="63" t="s">
        <v>52</v>
      </c>
      <c r="C117" s="64" t="n">
        <v>117</v>
      </c>
      <c r="D117" s="65" t="n">
        <v>0.281</v>
      </c>
      <c r="E117" s="66" t="n">
        <v>1049</v>
      </c>
      <c r="F117" s="67" t="n">
        <v>0.264</v>
      </c>
    </row>
    <row r="118" customFormat="false" ht="15" hidden="false" customHeight="true" outlineLevel="0" collapsed="false">
      <c r="A118" s="57"/>
      <c r="B118" s="68" t="s">
        <v>23</v>
      </c>
      <c r="C118" s="69" t="n">
        <v>416</v>
      </c>
      <c r="D118" s="74" t="n">
        <v>1</v>
      </c>
      <c r="E118" s="70" t="n">
        <v>3980</v>
      </c>
      <c r="F118" s="75" t="n">
        <v>1</v>
      </c>
    </row>
    <row r="119" customFormat="false" ht="15" hidden="false" customHeight="true" outlineLevel="0" collapsed="false">
      <c r="A119" s="57" t="s">
        <v>63</v>
      </c>
      <c r="B119" s="58" t="s">
        <v>48</v>
      </c>
      <c r="C119" s="59" t="n">
        <v>1</v>
      </c>
      <c r="D119" s="60" t="n">
        <v>0.002</v>
      </c>
      <c r="E119" s="61" t="n">
        <v>52</v>
      </c>
      <c r="F119" s="62" t="n">
        <v>0.013</v>
      </c>
    </row>
    <row r="120" customFormat="false" ht="15" hidden="false" customHeight="true" outlineLevel="0" collapsed="false">
      <c r="A120" s="57"/>
      <c r="B120" s="63" t="s">
        <v>49</v>
      </c>
      <c r="C120" s="64" t="n">
        <v>28</v>
      </c>
      <c r="D120" s="65" t="n">
        <v>0.067</v>
      </c>
      <c r="E120" s="66" t="n">
        <v>393</v>
      </c>
      <c r="F120" s="67" t="n">
        <v>0.099</v>
      </c>
    </row>
    <row r="121" customFormat="false" ht="15" hidden="false" customHeight="true" outlineLevel="0" collapsed="false">
      <c r="A121" s="57"/>
      <c r="B121" s="63" t="s">
        <v>50</v>
      </c>
      <c r="C121" s="64" t="n">
        <v>115</v>
      </c>
      <c r="D121" s="65" t="n">
        <v>0.276</v>
      </c>
      <c r="E121" s="66" t="n">
        <v>1301</v>
      </c>
      <c r="F121" s="67" t="n">
        <v>0.327</v>
      </c>
    </row>
    <row r="122" customFormat="false" ht="15" hidden="false" customHeight="true" outlineLevel="0" collapsed="false">
      <c r="A122" s="57"/>
      <c r="B122" s="63" t="s">
        <v>51</v>
      </c>
      <c r="C122" s="64" t="n">
        <v>159</v>
      </c>
      <c r="D122" s="65" t="n">
        <v>0.382</v>
      </c>
      <c r="E122" s="66" t="n">
        <v>1420</v>
      </c>
      <c r="F122" s="67" t="n">
        <v>0.357</v>
      </c>
    </row>
    <row r="123" customFormat="false" ht="15" hidden="false" customHeight="true" outlineLevel="0" collapsed="false">
      <c r="A123" s="57"/>
      <c r="B123" s="63" t="s">
        <v>52</v>
      </c>
      <c r="C123" s="64" t="n">
        <v>113</v>
      </c>
      <c r="D123" s="65" t="n">
        <v>0.272</v>
      </c>
      <c r="E123" s="66" t="n">
        <v>811</v>
      </c>
      <c r="F123" s="67" t="n">
        <v>0.204</v>
      </c>
    </row>
    <row r="124" customFormat="false" ht="15" hidden="false" customHeight="true" outlineLevel="0" collapsed="false">
      <c r="A124" s="57"/>
      <c r="B124" s="68" t="s">
        <v>23</v>
      </c>
      <c r="C124" s="69" t="n">
        <v>416</v>
      </c>
      <c r="D124" s="74" t="n">
        <v>1</v>
      </c>
      <c r="E124" s="70" t="n">
        <v>3977</v>
      </c>
      <c r="F124" s="75" t="n">
        <v>1</v>
      </c>
    </row>
    <row r="125" customFormat="false" ht="15" hidden="false" customHeight="true" outlineLevel="0" collapsed="false">
      <c r="A125" s="57" t="s">
        <v>64</v>
      </c>
      <c r="B125" s="58" t="s">
        <v>48</v>
      </c>
      <c r="C125" s="59" t="n">
        <v>0</v>
      </c>
      <c r="D125" s="60" t="n">
        <v>0</v>
      </c>
      <c r="E125" s="61" t="n">
        <v>28</v>
      </c>
      <c r="F125" s="62" t="n">
        <v>0.007</v>
      </c>
    </row>
    <row r="126" customFormat="false" ht="15" hidden="false" customHeight="true" outlineLevel="0" collapsed="false">
      <c r="A126" s="57"/>
      <c r="B126" s="63" t="s">
        <v>49</v>
      </c>
      <c r="C126" s="64" t="n">
        <v>5</v>
      </c>
      <c r="D126" s="65" t="n">
        <v>0.012</v>
      </c>
      <c r="E126" s="66" t="n">
        <v>131</v>
      </c>
      <c r="F126" s="67" t="n">
        <v>0.033</v>
      </c>
    </row>
    <row r="127" customFormat="false" ht="15" hidden="false" customHeight="true" outlineLevel="0" collapsed="false">
      <c r="A127" s="57"/>
      <c r="B127" s="63" t="s">
        <v>50</v>
      </c>
      <c r="C127" s="64" t="n">
        <v>57</v>
      </c>
      <c r="D127" s="65" t="n">
        <v>0.137</v>
      </c>
      <c r="E127" s="66" t="n">
        <v>794</v>
      </c>
      <c r="F127" s="67" t="n">
        <v>0.2</v>
      </c>
    </row>
    <row r="128" customFormat="false" ht="15" hidden="false" customHeight="true" outlineLevel="0" collapsed="false">
      <c r="A128" s="57"/>
      <c r="B128" s="63" t="s">
        <v>51</v>
      </c>
      <c r="C128" s="64" t="n">
        <v>194</v>
      </c>
      <c r="D128" s="65" t="n">
        <v>0.466</v>
      </c>
      <c r="E128" s="66" t="n">
        <v>1771</v>
      </c>
      <c r="F128" s="67" t="n">
        <v>0.445</v>
      </c>
    </row>
    <row r="129" customFormat="false" ht="15" hidden="false" customHeight="true" outlineLevel="0" collapsed="false">
      <c r="A129" s="57"/>
      <c r="B129" s="63" t="s">
        <v>52</v>
      </c>
      <c r="C129" s="64" t="n">
        <v>160</v>
      </c>
      <c r="D129" s="65" t="n">
        <v>0.385</v>
      </c>
      <c r="E129" s="66" t="n">
        <v>1252</v>
      </c>
      <c r="F129" s="67" t="n">
        <v>0.315</v>
      </c>
    </row>
    <row r="130" customFormat="false" ht="15" hidden="false" customHeight="true" outlineLevel="0" collapsed="false">
      <c r="A130" s="57"/>
      <c r="B130" s="68" t="s">
        <v>23</v>
      </c>
      <c r="C130" s="69" t="n">
        <v>416</v>
      </c>
      <c r="D130" s="74" t="n">
        <v>1</v>
      </c>
      <c r="E130" s="70" t="n">
        <v>3976</v>
      </c>
      <c r="F130" s="75" t="n">
        <v>1</v>
      </c>
    </row>
    <row r="131" s="55" customFormat="true" ht="28" hidden="false" customHeight="true" outlineLevel="0" collapsed="false">
      <c r="A131" s="56" t="s">
        <v>65</v>
      </c>
      <c r="B131" s="56"/>
      <c r="C131" s="56"/>
      <c r="D131" s="56"/>
      <c r="E131" s="56"/>
      <c r="F131" s="56"/>
    </row>
    <row r="132" customFormat="false" ht="15" hidden="false" customHeight="true" outlineLevel="0" collapsed="false">
      <c r="A132" s="57" t="s">
        <v>66</v>
      </c>
      <c r="B132" s="58" t="s">
        <v>48</v>
      </c>
      <c r="C132" s="59" t="n">
        <v>0</v>
      </c>
      <c r="D132" s="60" t="n">
        <v>0</v>
      </c>
      <c r="E132" s="61" t="n">
        <v>24</v>
      </c>
      <c r="F132" s="62" t="n">
        <v>0.006</v>
      </c>
    </row>
    <row r="133" customFormat="false" ht="15" hidden="false" customHeight="true" outlineLevel="0" collapsed="false">
      <c r="A133" s="57"/>
      <c r="B133" s="63" t="s">
        <v>49</v>
      </c>
      <c r="C133" s="64" t="n">
        <v>8</v>
      </c>
      <c r="D133" s="65" t="n">
        <v>0.019</v>
      </c>
      <c r="E133" s="66" t="n">
        <v>168</v>
      </c>
      <c r="F133" s="67" t="n">
        <v>0.042</v>
      </c>
    </row>
    <row r="134" customFormat="false" ht="15" hidden="false" customHeight="true" outlineLevel="0" collapsed="false">
      <c r="A134" s="57"/>
      <c r="B134" s="63" t="s">
        <v>50</v>
      </c>
      <c r="C134" s="64" t="n">
        <v>62</v>
      </c>
      <c r="D134" s="65" t="n">
        <v>0.149</v>
      </c>
      <c r="E134" s="66" t="n">
        <v>816</v>
      </c>
      <c r="F134" s="67" t="n">
        <v>0.205</v>
      </c>
    </row>
    <row r="135" customFormat="false" ht="15" hidden="false" customHeight="true" outlineLevel="0" collapsed="false">
      <c r="A135" s="57"/>
      <c r="B135" s="63" t="s">
        <v>51</v>
      </c>
      <c r="C135" s="64" t="n">
        <v>179</v>
      </c>
      <c r="D135" s="65" t="n">
        <v>0.43</v>
      </c>
      <c r="E135" s="66" t="n">
        <v>1614</v>
      </c>
      <c r="F135" s="67" t="n">
        <v>0.406</v>
      </c>
    </row>
    <row r="136" customFormat="false" ht="15" hidden="false" customHeight="true" outlineLevel="0" collapsed="false">
      <c r="A136" s="57"/>
      <c r="B136" s="63" t="s">
        <v>52</v>
      </c>
      <c r="C136" s="64" t="n">
        <v>167</v>
      </c>
      <c r="D136" s="65" t="n">
        <v>0.401</v>
      </c>
      <c r="E136" s="66" t="n">
        <v>1352</v>
      </c>
      <c r="F136" s="67" t="n">
        <v>0.34</v>
      </c>
    </row>
    <row r="137" customFormat="false" ht="15" hidden="false" customHeight="true" outlineLevel="0" collapsed="false">
      <c r="A137" s="57"/>
      <c r="B137" s="68" t="s">
        <v>23</v>
      </c>
      <c r="C137" s="69" t="n">
        <v>416</v>
      </c>
      <c r="D137" s="74" t="n">
        <v>1</v>
      </c>
      <c r="E137" s="70" t="n">
        <v>3974</v>
      </c>
      <c r="F137" s="75" t="n">
        <v>1</v>
      </c>
    </row>
    <row r="138" customFormat="false" ht="15" hidden="false" customHeight="true" outlineLevel="0" collapsed="false">
      <c r="A138" s="57" t="s">
        <v>67</v>
      </c>
      <c r="B138" s="58" t="s">
        <v>48</v>
      </c>
      <c r="C138" s="59" t="n">
        <v>0</v>
      </c>
      <c r="D138" s="60" t="n">
        <v>0</v>
      </c>
      <c r="E138" s="61" t="n">
        <v>30</v>
      </c>
      <c r="F138" s="62" t="n">
        <v>0.008</v>
      </c>
    </row>
    <row r="139" customFormat="false" ht="15" hidden="false" customHeight="true" outlineLevel="0" collapsed="false">
      <c r="A139" s="57"/>
      <c r="B139" s="63" t="s">
        <v>49</v>
      </c>
      <c r="C139" s="64" t="n">
        <v>10</v>
      </c>
      <c r="D139" s="65" t="n">
        <v>0.024</v>
      </c>
      <c r="E139" s="66" t="n">
        <v>208</v>
      </c>
      <c r="F139" s="67" t="n">
        <v>0.052</v>
      </c>
    </row>
    <row r="140" customFormat="false" ht="15" hidden="false" customHeight="true" outlineLevel="0" collapsed="false">
      <c r="A140" s="57"/>
      <c r="B140" s="63" t="s">
        <v>50</v>
      </c>
      <c r="C140" s="64" t="n">
        <v>58</v>
      </c>
      <c r="D140" s="65" t="n">
        <v>0.139</v>
      </c>
      <c r="E140" s="66" t="n">
        <v>785</v>
      </c>
      <c r="F140" s="67" t="n">
        <v>0.197</v>
      </c>
    </row>
    <row r="141" customFormat="false" ht="15" hidden="false" customHeight="true" outlineLevel="0" collapsed="false">
      <c r="A141" s="57"/>
      <c r="B141" s="63" t="s">
        <v>51</v>
      </c>
      <c r="C141" s="64" t="n">
        <v>184</v>
      </c>
      <c r="D141" s="65" t="n">
        <v>0.442</v>
      </c>
      <c r="E141" s="66" t="n">
        <v>1555</v>
      </c>
      <c r="F141" s="67" t="n">
        <v>0.391</v>
      </c>
    </row>
    <row r="142" customFormat="false" ht="15" hidden="false" customHeight="true" outlineLevel="0" collapsed="false">
      <c r="A142" s="57"/>
      <c r="B142" s="63" t="s">
        <v>52</v>
      </c>
      <c r="C142" s="64" t="n">
        <v>164</v>
      </c>
      <c r="D142" s="65" t="n">
        <v>0.394</v>
      </c>
      <c r="E142" s="66" t="n">
        <v>1401</v>
      </c>
      <c r="F142" s="67" t="n">
        <v>0.352</v>
      </c>
    </row>
    <row r="143" customFormat="false" ht="15" hidden="false" customHeight="true" outlineLevel="0" collapsed="false">
      <c r="A143" s="57"/>
      <c r="B143" s="68" t="s">
        <v>23</v>
      </c>
      <c r="C143" s="69" t="n">
        <v>416</v>
      </c>
      <c r="D143" s="74" t="n">
        <v>1</v>
      </c>
      <c r="E143" s="70" t="n">
        <v>3979</v>
      </c>
      <c r="F143" s="75" t="n">
        <v>1</v>
      </c>
    </row>
    <row r="144" customFormat="false" ht="15" hidden="false" customHeight="true" outlineLevel="0" collapsed="false">
      <c r="A144" s="57" t="s">
        <v>68</v>
      </c>
      <c r="B144" s="58" t="s">
        <v>48</v>
      </c>
      <c r="C144" s="59" t="n">
        <v>1</v>
      </c>
      <c r="D144" s="60" t="n">
        <v>0.002</v>
      </c>
      <c r="E144" s="61" t="n">
        <v>31</v>
      </c>
      <c r="F144" s="62" t="n">
        <v>0.008</v>
      </c>
    </row>
    <row r="145" customFormat="false" ht="15" hidden="false" customHeight="true" outlineLevel="0" collapsed="false">
      <c r="A145" s="57"/>
      <c r="B145" s="63" t="s">
        <v>49</v>
      </c>
      <c r="C145" s="64" t="n">
        <v>14</v>
      </c>
      <c r="D145" s="65" t="n">
        <v>0.034</v>
      </c>
      <c r="E145" s="66" t="n">
        <v>132</v>
      </c>
      <c r="F145" s="67" t="n">
        <v>0.033</v>
      </c>
    </row>
    <row r="146" customFormat="false" ht="15" hidden="false" customHeight="true" outlineLevel="0" collapsed="false">
      <c r="A146" s="57"/>
      <c r="B146" s="63" t="s">
        <v>50</v>
      </c>
      <c r="C146" s="64" t="n">
        <v>52</v>
      </c>
      <c r="D146" s="65" t="n">
        <v>0.126</v>
      </c>
      <c r="E146" s="66" t="n">
        <v>688</v>
      </c>
      <c r="F146" s="67" t="n">
        <v>0.173</v>
      </c>
    </row>
    <row r="147" customFormat="false" ht="15" hidden="false" customHeight="true" outlineLevel="0" collapsed="false">
      <c r="A147" s="57"/>
      <c r="B147" s="63" t="s">
        <v>51</v>
      </c>
      <c r="C147" s="64" t="n">
        <v>146</v>
      </c>
      <c r="D147" s="65" t="n">
        <v>0.353</v>
      </c>
      <c r="E147" s="66" t="n">
        <v>1481</v>
      </c>
      <c r="F147" s="67" t="n">
        <v>0.373</v>
      </c>
    </row>
    <row r="148" customFormat="false" ht="15" hidden="false" customHeight="true" outlineLevel="0" collapsed="false">
      <c r="A148" s="57"/>
      <c r="B148" s="63" t="s">
        <v>52</v>
      </c>
      <c r="C148" s="64" t="n">
        <v>201</v>
      </c>
      <c r="D148" s="65" t="n">
        <v>0.486</v>
      </c>
      <c r="E148" s="66" t="n">
        <v>1641</v>
      </c>
      <c r="F148" s="67" t="n">
        <v>0.413</v>
      </c>
    </row>
    <row r="149" customFormat="false" ht="15" hidden="false" customHeight="true" outlineLevel="0" collapsed="false">
      <c r="A149" s="57"/>
      <c r="B149" s="68" t="s">
        <v>23</v>
      </c>
      <c r="C149" s="69" t="n">
        <v>414</v>
      </c>
      <c r="D149" s="74" t="n">
        <v>1</v>
      </c>
      <c r="E149" s="70" t="n">
        <v>3973</v>
      </c>
      <c r="F149" s="75" t="n">
        <v>1</v>
      </c>
    </row>
    <row r="150" s="55" customFormat="true" ht="15" hidden="false" customHeight="true" outlineLevel="0" collapsed="false">
      <c r="A150" s="56" t="s">
        <v>69</v>
      </c>
      <c r="B150" s="56"/>
      <c r="C150" s="56"/>
      <c r="D150" s="56"/>
      <c r="E150" s="56"/>
      <c r="F150" s="56"/>
    </row>
    <row r="151" customFormat="false" ht="15" hidden="false" customHeight="true" outlineLevel="0" collapsed="false">
      <c r="A151" s="57" t="s">
        <v>70</v>
      </c>
      <c r="B151" s="58" t="s">
        <v>48</v>
      </c>
      <c r="C151" s="59" t="n">
        <v>24</v>
      </c>
      <c r="D151" s="60" t="n">
        <v>0.058</v>
      </c>
      <c r="E151" s="61" t="n">
        <v>453</v>
      </c>
      <c r="F151" s="62" t="n">
        <v>0.114</v>
      </c>
    </row>
    <row r="152" customFormat="false" ht="15" hidden="false" customHeight="true" outlineLevel="0" collapsed="false">
      <c r="A152" s="57"/>
      <c r="B152" s="63" t="s">
        <v>49</v>
      </c>
      <c r="C152" s="64" t="n">
        <v>72</v>
      </c>
      <c r="D152" s="65" t="n">
        <v>0.174</v>
      </c>
      <c r="E152" s="66" t="n">
        <v>865</v>
      </c>
      <c r="F152" s="67" t="n">
        <v>0.217</v>
      </c>
    </row>
    <row r="153" customFormat="false" ht="15" hidden="false" customHeight="true" outlineLevel="0" collapsed="false">
      <c r="A153" s="57"/>
      <c r="B153" s="63" t="s">
        <v>50</v>
      </c>
      <c r="C153" s="64" t="n">
        <v>142</v>
      </c>
      <c r="D153" s="65" t="n">
        <v>0.343</v>
      </c>
      <c r="E153" s="66" t="n">
        <v>1322</v>
      </c>
      <c r="F153" s="67" t="n">
        <v>0.332</v>
      </c>
    </row>
    <row r="154" customFormat="false" ht="15" hidden="false" customHeight="true" outlineLevel="0" collapsed="false">
      <c r="A154" s="57"/>
      <c r="B154" s="63" t="s">
        <v>51</v>
      </c>
      <c r="C154" s="64" t="n">
        <v>125</v>
      </c>
      <c r="D154" s="65" t="n">
        <v>0.302</v>
      </c>
      <c r="E154" s="66" t="n">
        <v>898</v>
      </c>
      <c r="F154" s="67" t="n">
        <v>0.225</v>
      </c>
    </row>
    <row r="155" customFormat="false" ht="15" hidden="false" customHeight="true" outlineLevel="0" collapsed="false">
      <c r="A155" s="57"/>
      <c r="B155" s="63" t="s">
        <v>52</v>
      </c>
      <c r="C155" s="64" t="n">
        <v>51</v>
      </c>
      <c r="D155" s="65" t="n">
        <v>0.123</v>
      </c>
      <c r="E155" s="66" t="n">
        <v>445</v>
      </c>
      <c r="F155" s="67" t="n">
        <v>0.112</v>
      </c>
    </row>
    <row r="156" customFormat="false" ht="15" hidden="false" customHeight="true" outlineLevel="0" collapsed="false">
      <c r="A156" s="57"/>
      <c r="B156" s="68" t="s">
        <v>23</v>
      </c>
      <c r="C156" s="69" t="n">
        <v>414</v>
      </c>
      <c r="D156" s="74" t="n">
        <v>1</v>
      </c>
      <c r="E156" s="70" t="n">
        <v>3983</v>
      </c>
      <c r="F156" s="75" t="n">
        <v>1</v>
      </c>
    </row>
    <row r="157" customFormat="false" ht="15" hidden="false" customHeight="true" outlineLevel="0" collapsed="false">
      <c r="A157" s="57" t="s">
        <v>71</v>
      </c>
      <c r="B157" s="58" t="s">
        <v>48</v>
      </c>
      <c r="C157" s="59" t="n">
        <v>64</v>
      </c>
      <c r="D157" s="60" t="n">
        <v>0.155</v>
      </c>
      <c r="E157" s="61" t="n">
        <v>894</v>
      </c>
      <c r="F157" s="62" t="n">
        <v>0.225</v>
      </c>
    </row>
    <row r="158" customFormat="false" ht="15" hidden="false" customHeight="true" outlineLevel="0" collapsed="false">
      <c r="A158" s="57"/>
      <c r="B158" s="63" t="s">
        <v>49</v>
      </c>
      <c r="C158" s="64" t="n">
        <v>104</v>
      </c>
      <c r="D158" s="65" t="n">
        <v>0.252</v>
      </c>
      <c r="E158" s="66" t="n">
        <v>1089</v>
      </c>
      <c r="F158" s="67" t="n">
        <v>0.274</v>
      </c>
    </row>
    <row r="159" customFormat="false" ht="15" hidden="false" customHeight="true" outlineLevel="0" collapsed="false">
      <c r="A159" s="57"/>
      <c r="B159" s="63" t="s">
        <v>50</v>
      </c>
      <c r="C159" s="64" t="n">
        <v>131</v>
      </c>
      <c r="D159" s="65" t="n">
        <v>0.317</v>
      </c>
      <c r="E159" s="66" t="n">
        <v>1071</v>
      </c>
      <c r="F159" s="67" t="n">
        <v>0.269</v>
      </c>
    </row>
    <row r="160" customFormat="false" ht="15" hidden="false" customHeight="true" outlineLevel="0" collapsed="false">
      <c r="A160" s="57"/>
      <c r="B160" s="63" t="s">
        <v>51</v>
      </c>
      <c r="C160" s="64" t="n">
        <v>70</v>
      </c>
      <c r="D160" s="65" t="n">
        <v>0.169</v>
      </c>
      <c r="E160" s="66" t="n">
        <v>591</v>
      </c>
      <c r="F160" s="67" t="n">
        <v>0.149</v>
      </c>
    </row>
    <row r="161" customFormat="false" ht="15" hidden="false" customHeight="true" outlineLevel="0" collapsed="false">
      <c r="A161" s="57"/>
      <c r="B161" s="63" t="s">
        <v>52</v>
      </c>
      <c r="C161" s="64" t="n">
        <v>44</v>
      </c>
      <c r="D161" s="65" t="n">
        <v>0.107</v>
      </c>
      <c r="E161" s="66" t="n">
        <v>331</v>
      </c>
      <c r="F161" s="67" t="n">
        <v>0.083</v>
      </c>
    </row>
    <row r="162" customFormat="false" ht="15" hidden="false" customHeight="true" outlineLevel="0" collapsed="false">
      <c r="A162" s="57"/>
      <c r="B162" s="68" t="s">
        <v>23</v>
      </c>
      <c r="C162" s="69" t="n">
        <v>413</v>
      </c>
      <c r="D162" s="74" t="n">
        <v>1</v>
      </c>
      <c r="E162" s="70" t="n">
        <v>3976</v>
      </c>
      <c r="F162" s="75" t="n">
        <v>1</v>
      </c>
    </row>
    <row r="163" customFormat="false" ht="15" hidden="false" customHeight="true" outlineLevel="0" collapsed="false">
      <c r="A163" s="57" t="s">
        <v>72</v>
      </c>
      <c r="B163" s="58" t="s">
        <v>48</v>
      </c>
      <c r="C163" s="59" t="n">
        <v>22</v>
      </c>
      <c r="D163" s="60" t="n">
        <v>0.053</v>
      </c>
      <c r="E163" s="61" t="n">
        <v>403</v>
      </c>
      <c r="F163" s="62" t="n">
        <v>0.101</v>
      </c>
    </row>
    <row r="164" customFormat="false" ht="15" hidden="false" customHeight="true" outlineLevel="0" collapsed="false">
      <c r="A164" s="57"/>
      <c r="B164" s="63" t="s">
        <v>49</v>
      </c>
      <c r="C164" s="64" t="n">
        <v>59</v>
      </c>
      <c r="D164" s="65" t="n">
        <v>0.143</v>
      </c>
      <c r="E164" s="66" t="n">
        <v>808</v>
      </c>
      <c r="F164" s="67" t="n">
        <v>0.203</v>
      </c>
    </row>
    <row r="165" customFormat="false" ht="15" hidden="false" customHeight="true" outlineLevel="0" collapsed="false">
      <c r="A165" s="57"/>
      <c r="B165" s="63" t="s">
        <v>50</v>
      </c>
      <c r="C165" s="64" t="n">
        <v>128</v>
      </c>
      <c r="D165" s="65" t="n">
        <v>0.309</v>
      </c>
      <c r="E165" s="66" t="n">
        <v>1213</v>
      </c>
      <c r="F165" s="67" t="n">
        <v>0.305</v>
      </c>
    </row>
    <row r="166" customFormat="false" ht="15" hidden="false" customHeight="true" outlineLevel="0" collapsed="false">
      <c r="A166" s="57"/>
      <c r="B166" s="63" t="s">
        <v>51</v>
      </c>
      <c r="C166" s="64" t="n">
        <v>128</v>
      </c>
      <c r="D166" s="65" t="n">
        <v>0.309</v>
      </c>
      <c r="E166" s="66" t="n">
        <v>944</v>
      </c>
      <c r="F166" s="67" t="n">
        <v>0.237</v>
      </c>
    </row>
    <row r="167" customFormat="false" ht="15" hidden="false" customHeight="true" outlineLevel="0" collapsed="false">
      <c r="A167" s="57"/>
      <c r="B167" s="63" t="s">
        <v>52</v>
      </c>
      <c r="C167" s="64" t="n">
        <v>77</v>
      </c>
      <c r="D167" s="65" t="n">
        <v>0.186</v>
      </c>
      <c r="E167" s="66" t="n">
        <v>615</v>
      </c>
      <c r="F167" s="67" t="n">
        <v>0.154</v>
      </c>
    </row>
    <row r="168" customFormat="false" ht="15" hidden="false" customHeight="true" outlineLevel="0" collapsed="false">
      <c r="A168" s="57"/>
      <c r="B168" s="68" t="s">
        <v>23</v>
      </c>
      <c r="C168" s="69" t="n">
        <v>414</v>
      </c>
      <c r="D168" s="74" t="n">
        <v>1</v>
      </c>
      <c r="E168" s="70" t="n">
        <v>3983</v>
      </c>
      <c r="F168" s="75" t="n">
        <v>1</v>
      </c>
    </row>
    <row r="169" customFormat="false" ht="15" hidden="false" customHeight="true" outlineLevel="0" collapsed="false">
      <c r="A169" s="57" t="s">
        <v>73</v>
      </c>
      <c r="B169" s="58" t="s">
        <v>48</v>
      </c>
      <c r="C169" s="59" t="n">
        <v>10</v>
      </c>
      <c r="D169" s="60" t="n">
        <v>0.024</v>
      </c>
      <c r="E169" s="61" t="n">
        <v>229</v>
      </c>
      <c r="F169" s="62" t="n">
        <v>0.058</v>
      </c>
    </row>
    <row r="170" customFormat="false" ht="15" hidden="false" customHeight="true" outlineLevel="0" collapsed="false">
      <c r="A170" s="57"/>
      <c r="B170" s="63" t="s">
        <v>49</v>
      </c>
      <c r="C170" s="64" t="n">
        <v>38</v>
      </c>
      <c r="D170" s="65" t="n">
        <v>0.092</v>
      </c>
      <c r="E170" s="66" t="n">
        <v>537</v>
      </c>
      <c r="F170" s="67" t="n">
        <v>0.135</v>
      </c>
    </row>
    <row r="171" customFormat="false" ht="15" hidden="false" customHeight="true" outlineLevel="0" collapsed="false">
      <c r="A171" s="57"/>
      <c r="B171" s="63" t="s">
        <v>50</v>
      </c>
      <c r="C171" s="64" t="n">
        <v>114</v>
      </c>
      <c r="D171" s="65" t="n">
        <v>0.276</v>
      </c>
      <c r="E171" s="66" t="n">
        <v>1174</v>
      </c>
      <c r="F171" s="67" t="n">
        <v>0.295</v>
      </c>
    </row>
    <row r="172" customFormat="false" ht="15" hidden="false" customHeight="true" outlineLevel="0" collapsed="false">
      <c r="A172" s="57"/>
      <c r="B172" s="63" t="s">
        <v>51</v>
      </c>
      <c r="C172" s="64" t="n">
        <v>160</v>
      </c>
      <c r="D172" s="65" t="n">
        <v>0.387</v>
      </c>
      <c r="E172" s="66" t="n">
        <v>1249</v>
      </c>
      <c r="F172" s="67" t="n">
        <v>0.314</v>
      </c>
    </row>
    <row r="173" customFormat="false" ht="15" hidden="false" customHeight="true" outlineLevel="0" collapsed="false">
      <c r="A173" s="57"/>
      <c r="B173" s="63" t="s">
        <v>52</v>
      </c>
      <c r="C173" s="64" t="n">
        <v>91</v>
      </c>
      <c r="D173" s="65" t="n">
        <v>0.22</v>
      </c>
      <c r="E173" s="66" t="n">
        <v>787</v>
      </c>
      <c r="F173" s="67" t="n">
        <v>0.198</v>
      </c>
    </row>
    <row r="174" customFormat="false" ht="15" hidden="false" customHeight="true" outlineLevel="0" collapsed="false">
      <c r="A174" s="57"/>
      <c r="B174" s="68" t="s">
        <v>23</v>
      </c>
      <c r="C174" s="69" t="n">
        <v>413</v>
      </c>
      <c r="D174" s="74" t="n">
        <v>1</v>
      </c>
      <c r="E174" s="70" t="n">
        <v>3976</v>
      </c>
      <c r="F174" s="75" t="n">
        <v>1</v>
      </c>
    </row>
    <row r="175" s="55" customFormat="true" ht="15" hidden="false" customHeight="true" outlineLevel="0" collapsed="false">
      <c r="A175" s="56" t="s">
        <v>74</v>
      </c>
      <c r="B175" s="56"/>
      <c r="C175" s="56"/>
      <c r="D175" s="56"/>
      <c r="E175" s="56"/>
      <c r="F175" s="56"/>
    </row>
    <row r="176" customFormat="false" ht="15" hidden="false" customHeight="true" outlineLevel="0" collapsed="false">
      <c r="A176" s="57" t="s">
        <v>75</v>
      </c>
      <c r="B176" s="58" t="s">
        <v>48</v>
      </c>
      <c r="C176" s="59" t="n">
        <v>37</v>
      </c>
      <c r="D176" s="60" t="n">
        <v>0.089</v>
      </c>
      <c r="E176" s="61" t="n">
        <v>646</v>
      </c>
      <c r="F176" s="62" t="n">
        <v>0.163</v>
      </c>
    </row>
    <row r="177" customFormat="false" ht="15" hidden="false" customHeight="true" outlineLevel="0" collapsed="false">
      <c r="A177" s="57"/>
      <c r="B177" s="63" t="s">
        <v>49</v>
      </c>
      <c r="C177" s="64" t="n">
        <v>70</v>
      </c>
      <c r="D177" s="65" t="n">
        <v>0.169</v>
      </c>
      <c r="E177" s="66" t="n">
        <v>1050</v>
      </c>
      <c r="F177" s="67" t="n">
        <v>0.264</v>
      </c>
    </row>
    <row r="178" customFormat="false" ht="15" hidden="false" customHeight="true" outlineLevel="0" collapsed="false">
      <c r="A178" s="57"/>
      <c r="B178" s="63" t="s">
        <v>50</v>
      </c>
      <c r="C178" s="64" t="n">
        <v>144</v>
      </c>
      <c r="D178" s="65" t="n">
        <v>0.348</v>
      </c>
      <c r="E178" s="66" t="n">
        <v>1096</v>
      </c>
      <c r="F178" s="67" t="n">
        <v>0.276</v>
      </c>
    </row>
    <row r="179" customFormat="false" ht="15" hidden="false" customHeight="true" outlineLevel="0" collapsed="false">
      <c r="A179" s="57"/>
      <c r="B179" s="63" t="s">
        <v>51</v>
      </c>
      <c r="C179" s="64" t="n">
        <v>100</v>
      </c>
      <c r="D179" s="65" t="n">
        <v>0.242</v>
      </c>
      <c r="E179" s="66" t="n">
        <v>759</v>
      </c>
      <c r="F179" s="67" t="n">
        <v>0.191</v>
      </c>
    </row>
    <row r="180" customFormat="false" ht="15" hidden="false" customHeight="true" outlineLevel="0" collapsed="false">
      <c r="A180" s="57"/>
      <c r="B180" s="63" t="s">
        <v>52</v>
      </c>
      <c r="C180" s="64" t="n">
        <v>63</v>
      </c>
      <c r="D180" s="65" t="n">
        <v>0.152</v>
      </c>
      <c r="E180" s="66" t="n">
        <v>424</v>
      </c>
      <c r="F180" s="67" t="n">
        <v>0.107</v>
      </c>
    </row>
    <row r="181" customFormat="false" ht="15" hidden="false" customHeight="true" outlineLevel="0" collapsed="false">
      <c r="A181" s="57"/>
      <c r="B181" s="68" t="s">
        <v>23</v>
      </c>
      <c r="C181" s="69" t="n">
        <v>414</v>
      </c>
      <c r="D181" s="74" t="n">
        <v>1</v>
      </c>
      <c r="E181" s="70" t="n">
        <v>3975</v>
      </c>
      <c r="F181" s="75" t="n">
        <v>1</v>
      </c>
    </row>
    <row r="182" customFormat="false" ht="15" hidden="false" customHeight="true" outlineLevel="0" collapsed="false">
      <c r="A182" s="57" t="s">
        <v>76</v>
      </c>
      <c r="B182" s="58" t="s">
        <v>48</v>
      </c>
      <c r="C182" s="59" t="n">
        <v>12</v>
      </c>
      <c r="D182" s="60" t="n">
        <v>0.029</v>
      </c>
      <c r="E182" s="61" t="n">
        <v>286</v>
      </c>
      <c r="F182" s="62" t="n">
        <v>0.072</v>
      </c>
    </row>
    <row r="183" customFormat="false" ht="15" hidden="false" customHeight="true" outlineLevel="0" collapsed="false">
      <c r="A183" s="57"/>
      <c r="B183" s="63" t="s">
        <v>49</v>
      </c>
      <c r="C183" s="64" t="n">
        <v>44</v>
      </c>
      <c r="D183" s="65" t="n">
        <v>0.107</v>
      </c>
      <c r="E183" s="66" t="n">
        <v>649</v>
      </c>
      <c r="F183" s="67" t="n">
        <v>0.163</v>
      </c>
    </row>
    <row r="184" customFormat="false" ht="15" hidden="false" customHeight="true" outlineLevel="0" collapsed="false">
      <c r="A184" s="57"/>
      <c r="B184" s="63" t="s">
        <v>50</v>
      </c>
      <c r="C184" s="64" t="n">
        <v>133</v>
      </c>
      <c r="D184" s="65" t="n">
        <v>0.323</v>
      </c>
      <c r="E184" s="66" t="n">
        <v>1208</v>
      </c>
      <c r="F184" s="67" t="n">
        <v>0.303</v>
      </c>
    </row>
    <row r="185" customFormat="false" ht="15" hidden="false" customHeight="true" outlineLevel="0" collapsed="false">
      <c r="A185" s="57"/>
      <c r="B185" s="63" t="s">
        <v>51</v>
      </c>
      <c r="C185" s="64" t="n">
        <v>139</v>
      </c>
      <c r="D185" s="65" t="n">
        <v>0.337</v>
      </c>
      <c r="E185" s="66" t="n">
        <v>1115</v>
      </c>
      <c r="F185" s="67" t="n">
        <v>0.28</v>
      </c>
    </row>
    <row r="186" customFormat="false" ht="15" hidden="false" customHeight="true" outlineLevel="0" collapsed="false">
      <c r="A186" s="57"/>
      <c r="B186" s="63" t="s">
        <v>52</v>
      </c>
      <c r="C186" s="64" t="n">
        <v>84</v>
      </c>
      <c r="D186" s="65" t="n">
        <v>0.204</v>
      </c>
      <c r="E186" s="66" t="n">
        <v>723</v>
      </c>
      <c r="F186" s="67" t="n">
        <v>0.182</v>
      </c>
    </row>
    <row r="187" customFormat="false" ht="15" hidden="false" customHeight="true" outlineLevel="0" collapsed="false">
      <c r="A187" s="57"/>
      <c r="B187" s="68" t="s">
        <v>23</v>
      </c>
      <c r="C187" s="69" t="n">
        <v>412</v>
      </c>
      <c r="D187" s="74" t="n">
        <v>1</v>
      </c>
      <c r="E187" s="70" t="n">
        <v>3981</v>
      </c>
      <c r="F187" s="75" t="n">
        <v>1</v>
      </c>
    </row>
    <row r="188" s="55" customFormat="true" ht="28" hidden="false" customHeight="true" outlineLevel="0" collapsed="false">
      <c r="A188" s="56" t="s">
        <v>77</v>
      </c>
      <c r="B188" s="56"/>
      <c r="C188" s="56"/>
      <c r="D188" s="56"/>
      <c r="E188" s="56"/>
      <c r="F188" s="56"/>
    </row>
    <row r="189" customFormat="false" ht="15" hidden="false" customHeight="true" outlineLevel="0" collapsed="false">
      <c r="A189" s="76" t="s">
        <v>78</v>
      </c>
      <c r="B189" s="58" t="s">
        <v>79</v>
      </c>
      <c r="C189" s="59" t="n">
        <v>5</v>
      </c>
      <c r="D189" s="60" t="n">
        <v>0.012</v>
      </c>
      <c r="E189" s="61" t="n">
        <v>91</v>
      </c>
      <c r="F189" s="62" t="n">
        <v>0.023</v>
      </c>
    </row>
    <row r="190" customFormat="false" ht="15" hidden="false" customHeight="true" outlineLevel="0" collapsed="false">
      <c r="A190" s="76"/>
      <c r="B190" s="63" t="s">
        <v>80</v>
      </c>
      <c r="C190" s="64" t="n">
        <v>31</v>
      </c>
      <c r="D190" s="65" t="n">
        <v>0.075</v>
      </c>
      <c r="E190" s="66" t="n">
        <v>515</v>
      </c>
      <c r="F190" s="67" t="n">
        <v>0.13</v>
      </c>
    </row>
    <row r="191" customFormat="false" ht="15" hidden="false" customHeight="true" outlineLevel="0" collapsed="false">
      <c r="A191" s="76"/>
      <c r="B191" s="63" t="s">
        <v>81</v>
      </c>
      <c r="C191" s="64" t="n">
        <v>175</v>
      </c>
      <c r="D191" s="65" t="n">
        <v>0.424</v>
      </c>
      <c r="E191" s="66" t="n">
        <v>1598</v>
      </c>
      <c r="F191" s="67" t="n">
        <v>0.403</v>
      </c>
    </row>
    <row r="192" customFormat="false" ht="15" hidden="false" customHeight="true" outlineLevel="0" collapsed="false">
      <c r="A192" s="76"/>
      <c r="B192" s="63" t="s">
        <v>82</v>
      </c>
      <c r="C192" s="64" t="n">
        <v>202</v>
      </c>
      <c r="D192" s="65" t="n">
        <v>0.489</v>
      </c>
      <c r="E192" s="66" t="n">
        <v>1765</v>
      </c>
      <c r="F192" s="67" t="n">
        <v>0.445</v>
      </c>
    </row>
    <row r="193" customFormat="false" ht="15" hidden="false" customHeight="true" outlineLevel="0" collapsed="false">
      <c r="A193" s="76"/>
      <c r="B193" s="68" t="s">
        <v>23</v>
      </c>
      <c r="C193" s="69" t="n">
        <v>413</v>
      </c>
      <c r="D193" s="74" t="n">
        <v>1</v>
      </c>
      <c r="E193" s="70" t="n">
        <v>3969</v>
      </c>
      <c r="F193" s="75" t="n">
        <v>1</v>
      </c>
    </row>
    <row r="194" customFormat="false" ht="15" hidden="false" customHeight="true" outlineLevel="0" collapsed="false">
      <c r="A194" s="76" t="s">
        <v>83</v>
      </c>
      <c r="B194" s="58" t="s">
        <v>79</v>
      </c>
      <c r="C194" s="59" t="n">
        <v>1</v>
      </c>
      <c r="D194" s="60" t="n">
        <v>0.002</v>
      </c>
      <c r="E194" s="61" t="n">
        <v>44</v>
      </c>
      <c r="F194" s="62" t="n">
        <v>0.011</v>
      </c>
    </row>
    <row r="195" customFormat="false" ht="15" hidden="false" customHeight="true" outlineLevel="0" collapsed="false">
      <c r="A195" s="76"/>
      <c r="B195" s="63" t="s">
        <v>80</v>
      </c>
      <c r="C195" s="64" t="n">
        <v>24</v>
      </c>
      <c r="D195" s="65" t="n">
        <v>0.058</v>
      </c>
      <c r="E195" s="66" t="n">
        <v>334</v>
      </c>
      <c r="F195" s="67" t="n">
        <v>0.084</v>
      </c>
    </row>
    <row r="196" customFormat="false" ht="15" hidden="false" customHeight="true" outlineLevel="0" collapsed="false">
      <c r="A196" s="76"/>
      <c r="B196" s="63" t="s">
        <v>81</v>
      </c>
      <c r="C196" s="64" t="n">
        <v>143</v>
      </c>
      <c r="D196" s="65" t="n">
        <v>0.347</v>
      </c>
      <c r="E196" s="66" t="n">
        <v>1334</v>
      </c>
      <c r="F196" s="67" t="n">
        <v>0.336</v>
      </c>
    </row>
    <row r="197" customFormat="false" ht="15" hidden="false" customHeight="true" outlineLevel="0" collapsed="false">
      <c r="A197" s="76"/>
      <c r="B197" s="63" t="s">
        <v>82</v>
      </c>
      <c r="C197" s="64" t="n">
        <v>244</v>
      </c>
      <c r="D197" s="65" t="n">
        <v>0.592</v>
      </c>
      <c r="E197" s="66" t="n">
        <v>2257</v>
      </c>
      <c r="F197" s="67" t="n">
        <v>0.569</v>
      </c>
    </row>
    <row r="198" customFormat="false" ht="15" hidden="false" customHeight="true" outlineLevel="0" collapsed="false">
      <c r="A198" s="76"/>
      <c r="B198" s="68" t="s">
        <v>23</v>
      </c>
      <c r="C198" s="64" t="n">
        <v>412</v>
      </c>
      <c r="D198" s="65" t="n">
        <v>1</v>
      </c>
      <c r="E198" s="66" t="n">
        <v>3969</v>
      </c>
      <c r="F198" s="67" t="n">
        <v>1</v>
      </c>
    </row>
    <row r="199" customFormat="false" ht="15" hidden="false" customHeight="true" outlineLevel="0" collapsed="false">
      <c r="A199" s="76" t="s">
        <v>84</v>
      </c>
      <c r="B199" s="58" t="s">
        <v>79</v>
      </c>
      <c r="C199" s="59" t="n">
        <v>7</v>
      </c>
      <c r="D199" s="60" t="n">
        <v>0.017</v>
      </c>
      <c r="E199" s="61" t="n">
        <v>118</v>
      </c>
      <c r="F199" s="62" t="n">
        <v>0.03</v>
      </c>
    </row>
    <row r="200" customFormat="false" ht="15" hidden="false" customHeight="true" outlineLevel="0" collapsed="false">
      <c r="A200" s="76"/>
      <c r="B200" s="63" t="s">
        <v>80</v>
      </c>
      <c r="C200" s="64" t="n">
        <v>50</v>
      </c>
      <c r="D200" s="65" t="n">
        <v>0.121</v>
      </c>
      <c r="E200" s="66" t="n">
        <v>669</v>
      </c>
      <c r="F200" s="67" t="n">
        <v>0.169</v>
      </c>
    </row>
    <row r="201" customFormat="false" ht="15" hidden="false" customHeight="true" outlineLevel="0" collapsed="false">
      <c r="A201" s="76"/>
      <c r="B201" s="63" t="s">
        <v>81</v>
      </c>
      <c r="C201" s="64" t="n">
        <v>161</v>
      </c>
      <c r="D201" s="65" t="n">
        <v>0.39</v>
      </c>
      <c r="E201" s="66" t="n">
        <v>1514</v>
      </c>
      <c r="F201" s="67" t="n">
        <v>0.382</v>
      </c>
    </row>
    <row r="202" customFormat="false" ht="15" hidden="false" customHeight="true" outlineLevel="0" collapsed="false">
      <c r="A202" s="76"/>
      <c r="B202" s="63" t="s">
        <v>82</v>
      </c>
      <c r="C202" s="64" t="n">
        <v>195</v>
      </c>
      <c r="D202" s="65" t="n">
        <v>0.472</v>
      </c>
      <c r="E202" s="66" t="n">
        <v>1667</v>
      </c>
      <c r="F202" s="67" t="n">
        <v>0.42</v>
      </c>
    </row>
    <row r="203" customFormat="false" ht="15" hidden="false" customHeight="true" outlineLevel="0" collapsed="false">
      <c r="A203" s="76"/>
      <c r="B203" s="68" t="s">
        <v>23</v>
      </c>
      <c r="C203" s="64" t="n">
        <v>413</v>
      </c>
      <c r="D203" s="65" t="n">
        <v>1</v>
      </c>
      <c r="E203" s="66" t="n">
        <v>3968</v>
      </c>
      <c r="F203" s="67" t="n">
        <v>1</v>
      </c>
    </row>
    <row r="204" customFormat="false" ht="15" hidden="false" customHeight="true" outlineLevel="0" collapsed="false">
      <c r="A204" s="76" t="s">
        <v>85</v>
      </c>
      <c r="B204" s="58" t="s">
        <v>79</v>
      </c>
      <c r="C204" s="59" t="n">
        <v>3</v>
      </c>
      <c r="D204" s="60" t="n">
        <v>0.007</v>
      </c>
      <c r="E204" s="61" t="n">
        <v>55</v>
      </c>
      <c r="F204" s="62" t="n">
        <v>0.014</v>
      </c>
    </row>
    <row r="205" customFormat="false" ht="15" hidden="false" customHeight="true" outlineLevel="0" collapsed="false">
      <c r="A205" s="76"/>
      <c r="B205" s="63" t="s">
        <v>80</v>
      </c>
      <c r="C205" s="64" t="n">
        <v>36</v>
      </c>
      <c r="D205" s="65" t="n">
        <v>0.087</v>
      </c>
      <c r="E205" s="66" t="n">
        <v>453</v>
      </c>
      <c r="F205" s="67" t="n">
        <v>0.114</v>
      </c>
    </row>
    <row r="206" customFormat="false" ht="15" hidden="false" customHeight="true" outlineLevel="0" collapsed="false">
      <c r="A206" s="76"/>
      <c r="B206" s="63" t="s">
        <v>81</v>
      </c>
      <c r="C206" s="64" t="n">
        <v>176</v>
      </c>
      <c r="D206" s="65" t="n">
        <v>0.427</v>
      </c>
      <c r="E206" s="66" t="n">
        <v>1553</v>
      </c>
      <c r="F206" s="67" t="n">
        <v>0.392</v>
      </c>
    </row>
    <row r="207" customFormat="false" ht="15" hidden="false" customHeight="true" outlineLevel="0" collapsed="false">
      <c r="A207" s="76"/>
      <c r="B207" s="63" t="s">
        <v>82</v>
      </c>
      <c r="C207" s="64" t="n">
        <v>197</v>
      </c>
      <c r="D207" s="65" t="n">
        <v>0.478</v>
      </c>
      <c r="E207" s="66" t="n">
        <v>1899</v>
      </c>
      <c r="F207" s="67" t="n">
        <v>0.48</v>
      </c>
    </row>
    <row r="208" customFormat="false" ht="15" hidden="false" customHeight="true" outlineLevel="0" collapsed="false">
      <c r="A208" s="76"/>
      <c r="B208" s="68" t="s">
        <v>23</v>
      </c>
      <c r="C208" s="64" t="n">
        <v>412</v>
      </c>
      <c r="D208" s="65" t="n">
        <v>1</v>
      </c>
      <c r="E208" s="66" t="n">
        <v>3960</v>
      </c>
      <c r="F208" s="67" t="n">
        <v>1</v>
      </c>
    </row>
    <row r="209" customFormat="false" ht="15" hidden="false" customHeight="true" outlineLevel="0" collapsed="false">
      <c r="A209" s="76" t="s">
        <v>86</v>
      </c>
      <c r="B209" s="58" t="s">
        <v>79</v>
      </c>
      <c r="C209" s="59" t="n">
        <v>15</v>
      </c>
      <c r="D209" s="60" t="n">
        <v>0.037</v>
      </c>
      <c r="E209" s="61" t="n">
        <v>142</v>
      </c>
      <c r="F209" s="62" t="n">
        <v>0.036</v>
      </c>
    </row>
    <row r="210" customFormat="false" ht="15" hidden="false" customHeight="true" outlineLevel="0" collapsed="false">
      <c r="A210" s="76"/>
      <c r="B210" s="63" t="s">
        <v>80</v>
      </c>
      <c r="C210" s="64" t="n">
        <v>60</v>
      </c>
      <c r="D210" s="65" t="n">
        <v>0.147</v>
      </c>
      <c r="E210" s="66" t="n">
        <v>766</v>
      </c>
      <c r="F210" s="67" t="n">
        <v>0.193</v>
      </c>
    </row>
    <row r="211" customFormat="false" ht="15" hidden="false" customHeight="true" outlineLevel="0" collapsed="false">
      <c r="A211" s="76"/>
      <c r="B211" s="63" t="s">
        <v>81</v>
      </c>
      <c r="C211" s="64" t="n">
        <v>171</v>
      </c>
      <c r="D211" s="65" t="n">
        <v>0.418</v>
      </c>
      <c r="E211" s="66" t="n">
        <v>1524</v>
      </c>
      <c r="F211" s="67" t="n">
        <v>0.385</v>
      </c>
    </row>
    <row r="212" customFormat="false" ht="15" hidden="false" customHeight="true" outlineLevel="0" collapsed="false">
      <c r="A212" s="76"/>
      <c r="B212" s="63" t="s">
        <v>82</v>
      </c>
      <c r="C212" s="64" t="n">
        <v>163</v>
      </c>
      <c r="D212" s="65" t="n">
        <v>0.399</v>
      </c>
      <c r="E212" s="66" t="n">
        <v>1528</v>
      </c>
      <c r="F212" s="67" t="n">
        <v>0.386</v>
      </c>
    </row>
    <row r="213" customFormat="false" ht="15" hidden="false" customHeight="true" outlineLevel="0" collapsed="false">
      <c r="A213" s="76"/>
      <c r="B213" s="68" t="s">
        <v>23</v>
      </c>
      <c r="C213" s="77" t="n">
        <v>409</v>
      </c>
      <c r="D213" s="72" t="n">
        <v>1</v>
      </c>
      <c r="E213" s="78" t="n">
        <v>3960</v>
      </c>
      <c r="F213" s="73" t="n">
        <v>1</v>
      </c>
    </row>
    <row r="214" customFormat="false" ht="15" hidden="false" customHeight="true" outlineLevel="0" collapsed="false">
      <c r="A214" s="76" t="s">
        <v>87</v>
      </c>
      <c r="B214" s="58" t="s">
        <v>79</v>
      </c>
      <c r="C214" s="59" t="n">
        <v>5</v>
      </c>
      <c r="D214" s="60" t="n">
        <v>0.012</v>
      </c>
      <c r="E214" s="61" t="n">
        <v>57</v>
      </c>
      <c r="F214" s="62" t="n">
        <v>0.014</v>
      </c>
    </row>
    <row r="215" customFormat="false" ht="15" hidden="false" customHeight="true" outlineLevel="0" collapsed="false">
      <c r="A215" s="76"/>
      <c r="B215" s="63" t="s">
        <v>80</v>
      </c>
      <c r="C215" s="64" t="n">
        <v>30</v>
      </c>
      <c r="D215" s="65" t="n">
        <v>0.073</v>
      </c>
      <c r="E215" s="66" t="n">
        <v>469</v>
      </c>
      <c r="F215" s="67" t="n">
        <v>0.118</v>
      </c>
    </row>
    <row r="216" customFormat="false" ht="15" hidden="false" customHeight="true" outlineLevel="0" collapsed="false">
      <c r="A216" s="76"/>
      <c r="B216" s="63" t="s">
        <v>81</v>
      </c>
      <c r="C216" s="64" t="n">
        <v>149</v>
      </c>
      <c r="D216" s="65" t="n">
        <v>0.363</v>
      </c>
      <c r="E216" s="66" t="n">
        <v>1407</v>
      </c>
      <c r="F216" s="67" t="n">
        <v>0.355</v>
      </c>
    </row>
    <row r="217" customFormat="false" ht="15" hidden="false" customHeight="true" outlineLevel="0" collapsed="false">
      <c r="A217" s="76"/>
      <c r="B217" s="63" t="s">
        <v>82</v>
      </c>
      <c r="C217" s="64" t="n">
        <v>227</v>
      </c>
      <c r="D217" s="65" t="n">
        <v>0.552</v>
      </c>
      <c r="E217" s="66" t="n">
        <v>2028</v>
      </c>
      <c r="F217" s="67" t="n">
        <v>0.512</v>
      </c>
    </row>
    <row r="218" customFormat="false" ht="15" hidden="false" customHeight="true" outlineLevel="0" collapsed="false">
      <c r="A218" s="76"/>
      <c r="B218" s="68" t="s">
        <v>23</v>
      </c>
      <c r="C218" s="69" t="n">
        <v>411</v>
      </c>
      <c r="D218" s="74" t="n">
        <v>1</v>
      </c>
      <c r="E218" s="70" t="n">
        <v>3961</v>
      </c>
      <c r="F218" s="75" t="n">
        <v>1</v>
      </c>
    </row>
    <row r="219" s="55" customFormat="true" ht="28" hidden="false" customHeight="true" outlineLevel="0" collapsed="false">
      <c r="A219" s="56" t="s">
        <v>88</v>
      </c>
      <c r="B219" s="56"/>
      <c r="C219" s="56"/>
      <c r="D219" s="56"/>
      <c r="E219" s="56"/>
      <c r="F219" s="56"/>
    </row>
    <row r="220" customFormat="false" ht="15" hidden="false" customHeight="true" outlineLevel="0" collapsed="false">
      <c r="A220" s="76" t="s">
        <v>89</v>
      </c>
      <c r="B220" s="58" t="s">
        <v>79</v>
      </c>
      <c r="C220" s="59" t="n">
        <v>11</v>
      </c>
      <c r="D220" s="60" t="n">
        <v>0.027</v>
      </c>
      <c r="E220" s="61" t="n">
        <v>164</v>
      </c>
      <c r="F220" s="62" t="n">
        <v>0.041</v>
      </c>
    </row>
    <row r="221" customFormat="false" ht="15" hidden="false" customHeight="true" outlineLevel="0" collapsed="false">
      <c r="A221" s="76"/>
      <c r="B221" s="63" t="s">
        <v>80</v>
      </c>
      <c r="C221" s="64" t="n">
        <v>67</v>
      </c>
      <c r="D221" s="65" t="n">
        <v>0.162</v>
      </c>
      <c r="E221" s="66" t="n">
        <v>843</v>
      </c>
      <c r="F221" s="67" t="n">
        <v>0.213</v>
      </c>
    </row>
    <row r="222" customFormat="false" ht="15" hidden="false" customHeight="true" outlineLevel="0" collapsed="false">
      <c r="A222" s="76"/>
      <c r="B222" s="63" t="s">
        <v>81</v>
      </c>
      <c r="C222" s="64" t="n">
        <v>180</v>
      </c>
      <c r="D222" s="65" t="n">
        <v>0.436</v>
      </c>
      <c r="E222" s="66" t="n">
        <v>1539</v>
      </c>
      <c r="F222" s="67" t="n">
        <v>0.388</v>
      </c>
    </row>
    <row r="223" customFormat="false" ht="15" hidden="false" customHeight="true" outlineLevel="0" collapsed="false">
      <c r="A223" s="76"/>
      <c r="B223" s="63" t="s">
        <v>82</v>
      </c>
      <c r="C223" s="64" t="n">
        <v>155</v>
      </c>
      <c r="D223" s="65" t="n">
        <v>0.375</v>
      </c>
      <c r="E223" s="66" t="n">
        <v>1418</v>
      </c>
      <c r="F223" s="67" t="n">
        <v>0.358</v>
      </c>
    </row>
    <row r="224" customFormat="false" ht="15" hidden="false" customHeight="true" outlineLevel="0" collapsed="false">
      <c r="A224" s="76"/>
      <c r="B224" s="68" t="s">
        <v>23</v>
      </c>
      <c r="C224" s="64" t="n">
        <v>413</v>
      </c>
      <c r="D224" s="65" t="n">
        <v>1</v>
      </c>
      <c r="E224" s="66" t="n">
        <v>3964</v>
      </c>
      <c r="F224" s="67" t="n">
        <v>1</v>
      </c>
    </row>
    <row r="225" customFormat="false" ht="15" hidden="false" customHeight="true" outlineLevel="0" collapsed="false">
      <c r="A225" s="76" t="s">
        <v>90</v>
      </c>
      <c r="B225" s="58" t="s">
        <v>79</v>
      </c>
      <c r="C225" s="59" t="n">
        <v>14</v>
      </c>
      <c r="D225" s="60" t="n">
        <v>0.034</v>
      </c>
      <c r="E225" s="61" t="n">
        <v>179</v>
      </c>
      <c r="F225" s="62" t="n">
        <v>0.045</v>
      </c>
    </row>
    <row r="226" customFormat="false" ht="15" hidden="false" customHeight="true" outlineLevel="0" collapsed="false">
      <c r="A226" s="76"/>
      <c r="B226" s="63" t="s">
        <v>80</v>
      </c>
      <c r="C226" s="64" t="n">
        <v>86</v>
      </c>
      <c r="D226" s="65" t="n">
        <v>0.208</v>
      </c>
      <c r="E226" s="66" t="n">
        <v>974</v>
      </c>
      <c r="F226" s="67" t="n">
        <v>0.246</v>
      </c>
    </row>
    <row r="227" customFormat="false" ht="15" hidden="false" customHeight="true" outlineLevel="0" collapsed="false">
      <c r="A227" s="76"/>
      <c r="B227" s="63" t="s">
        <v>81</v>
      </c>
      <c r="C227" s="64" t="n">
        <v>165</v>
      </c>
      <c r="D227" s="65" t="n">
        <v>0.4</v>
      </c>
      <c r="E227" s="66" t="n">
        <v>1489</v>
      </c>
      <c r="F227" s="67" t="n">
        <v>0.376</v>
      </c>
    </row>
    <row r="228" customFormat="false" ht="15" hidden="false" customHeight="true" outlineLevel="0" collapsed="false">
      <c r="A228" s="76"/>
      <c r="B228" s="63" t="s">
        <v>82</v>
      </c>
      <c r="C228" s="64" t="n">
        <v>148</v>
      </c>
      <c r="D228" s="65" t="n">
        <v>0.358</v>
      </c>
      <c r="E228" s="66" t="n">
        <v>1317</v>
      </c>
      <c r="F228" s="67" t="n">
        <v>0.333</v>
      </c>
    </row>
    <row r="229" customFormat="false" ht="15" hidden="false" customHeight="true" outlineLevel="0" collapsed="false">
      <c r="A229" s="76"/>
      <c r="B229" s="68" t="s">
        <v>23</v>
      </c>
      <c r="C229" s="64" t="n">
        <v>413</v>
      </c>
      <c r="D229" s="65" t="n">
        <v>1</v>
      </c>
      <c r="E229" s="66" t="n">
        <v>3959</v>
      </c>
      <c r="F229" s="67" t="n">
        <v>1</v>
      </c>
    </row>
    <row r="230" customFormat="false" ht="15" hidden="false" customHeight="true" outlineLevel="0" collapsed="false">
      <c r="A230" s="76" t="s">
        <v>91</v>
      </c>
      <c r="B230" s="58" t="s">
        <v>79</v>
      </c>
      <c r="C230" s="59" t="n">
        <v>8</v>
      </c>
      <c r="D230" s="60" t="n">
        <v>0.019</v>
      </c>
      <c r="E230" s="61" t="n">
        <v>98</v>
      </c>
      <c r="F230" s="62" t="n">
        <v>0.025</v>
      </c>
    </row>
    <row r="231" customFormat="false" ht="15" hidden="false" customHeight="true" outlineLevel="0" collapsed="false">
      <c r="A231" s="76"/>
      <c r="B231" s="63" t="s">
        <v>80</v>
      </c>
      <c r="C231" s="64" t="n">
        <v>62</v>
      </c>
      <c r="D231" s="65" t="n">
        <v>0.151</v>
      </c>
      <c r="E231" s="66" t="n">
        <v>649</v>
      </c>
      <c r="F231" s="67" t="n">
        <v>0.164</v>
      </c>
    </row>
    <row r="232" customFormat="false" ht="15" hidden="false" customHeight="true" outlineLevel="0" collapsed="false">
      <c r="A232" s="76"/>
      <c r="B232" s="63" t="s">
        <v>81</v>
      </c>
      <c r="C232" s="64" t="n">
        <v>169</v>
      </c>
      <c r="D232" s="65" t="n">
        <v>0.411</v>
      </c>
      <c r="E232" s="66" t="n">
        <v>1668</v>
      </c>
      <c r="F232" s="67" t="n">
        <v>0.422</v>
      </c>
    </row>
    <row r="233" customFormat="false" ht="15" hidden="false" customHeight="true" outlineLevel="0" collapsed="false">
      <c r="A233" s="76"/>
      <c r="B233" s="63" t="s">
        <v>82</v>
      </c>
      <c r="C233" s="64" t="n">
        <v>172</v>
      </c>
      <c r="D233" s="65" t="n">
        <v>0.418</v>
      </c>
      <c r="E233" s="66" t="n">
        <v>1540</v>
      </c>
      <c r="F233" s="67" t="n">
        <v>0.389</v>
      </c>
    </row>
    <row r="234" customFormat="false" ht="15" hidden="false" customHeight="true" outlineLevel="0" collapsed="false">
      <c r="A234" s="76"/>
      <c r="B234" s="68" t="s">
        <v>23</v>
      </c>
      <c r="C234" s="64" t="n">
        <v>411</v>
      </c>
      <c r="D234" s="65" t="n">
        <v>1</v>
      </c>
      <c r="E234" s="66" t="n">
        <v>3955</v>
      </c>
      <c r="F234" s="67" t="n">
        <v>1</v>
      </c>
    </row>
    <row r="235" customFormat="false" ht="15" hidden="false" customHeight="true" outlineLevel="0" collapsed="false">
      <c r="A235" s="76" t="s">
        <v>92</v>
      </c>
      <c r="B235" s="58" t="s">
        <v>79</v>
      </c>
      <c r="C235" s="59" t="n">
        <v>25</v>
      </c>
      <c r="D235" s="60" t="n">
        <v>0.061</v>
      </c>
      <c r="E235" s="61" t="n">
        <v>568</v>
      </c>
      <c r="F235" s="62" t="n">
        <v>0.144</v>
      </c>
    </row>
    <row r="236" customFormat="false" ht="15" hidden="false" customHeight="true" outlineLevel="0" collapsed="false">
      <c r="A236" s="76"/>
      <c r="B236" s="63" t="s">
        <v>80</v>
      </c>
      <c r="C236" s="64" t="n">
        <v>81</v>
      </c>
      <c r="D236" s="65" t="n">
        <v>0.197</v>
      </c>
      <c r="E236" s="66" t="n">
        <v>1134</v>
      </c>
      <c r="F236" s="67" t="n">
        <v>0.287</v>
      </c>
    </row>
    <row r="237" customFormat="false" ht="15" hidden="false" customHeight="true" outlineLevel="0" collapsed="false">
      <c r="A237" s="76"/>
      <c r="B237" s="63" t="s">
        <v>81</v>
      </c>
      <c r="C237" s="64" t="n">
        <v>163</v>
      </c>
      <c r="D237" s="65" t="n">
        <v>0.396</v>
      </c>
      <c r="E237" s="66" t="n">
        <v>1279</v>
      </c>
      <c r="F237" s="67" t="n">
        <v>0.324</v>
      </c>
    </row>
    <row r="238" customFormat="false" ht="15" hidden="false" customHeight="true" outlineLevel="0" collapsed="false">
      <c r="A238" s="76"/>
      <c r="B238" s="63" t="s">
        <v>82</v>
      </c>
      <c r="C238" s="64" t="n">
        <v>143</v>
      </c>
      <c r="D238" s="65" t="n">
        <v>0.347</v>
      </c>
      <c r="E238" s="66" t="n">
        <v>970</v>
      </c>
      <c r="F238" s="67" t="n">
        <v>0.246</v>
      </c>
    </row>
    <row r="239" customFormat="false" ht="15" hidden="false" customHeight="true" outlineLevel="0" collapsed="false">
      <c r="A239" s="76"/>
      <c r="B239" s="68" t="s">
        <v>23</v>
      </c>
      <c r="C239" s="69" t="n">
        <v>412</v>
      </c>
      <c r="D239" s="74" t="n">
        <v>1</v>
      </c>
      <c r="E239" s="70" t="n">
        <v>3951</v>
      </c>
      <c r="F239" s="75" t="n">
        <v>1</v>
      </c>
    </row>
    <row r="240" customFormat="false" ht="16" hidden="false" customHeight="true" outlineLevel="0" collapsed="false">
      <c r="A240" s="76" t="s">
        <v>93</v>
      </c>
      <c r="B240" s="58" t="s">
        <v>79</v>
      </c>
      <c r="C240" s="59" t="n">
        <v>11</v>
      </c>
      <c r="D240" s="60" t="n">
        <v>0.027</v>
      </c>
      <c r="E240" s="61" t="n">
        <v>278</v>
      </c>
      <c r="F240" s="62" t="n">
        <v>0.07</v>
      </c>
    </row>
    <row r="241" customFormat="false" ht="16" hidden="false" customHeight="true" outlineLevel="0" collapsed="false">
      <c r="A241" s="76"/>
      <c r="B241" s="63" t="s">
        <v>80</v>
      </c>
      <c r="C241" s="64" t="n">
        <v>73</v>
      </c>
      <c r="D241" s="65" t="n">
        <v>0.178</v>
      </c>
      <c r="E241" s="66" t="n">
        <v>1000</v>
      </c>
      <c r="F241" s="67" t="n">
        <v>0.252</v>
      </c>
    </row>
    <row r="242" customFormat="false" ht="16" hidden="false" customHeight="true" outlineLevel="0" collapsed="false">
      <c r="A242" s="76"/>
      <c r="B242" s="63" t="s">
        <v>81</v>
      </c>
      <c r="C242" s="64" t="n">
        <v>169</v>
      </c>
      <c r="D242" s="65" t="n">
        <v>0.411</v>
      </c>
      <c r="E242" s="66" t="n">
        <v>1495</v>
      </c>
      <c r="F242" s="67" t="n">
        <v>0.377</v>
      </c>
    </row>
    <row r="243" customFormat="false" ht="16" hidden="false" customHeight="true" outlineLevel="0" collapsed="false">
      <c r="A243" s="76"/>
      <c r="B243" s="63" t="s">
        <v>82</v>
      </c>
      <c r="C243" s="64" t="n">
        <v>158</v>
      </c>
      <c r="D243" s="65" t="n">
        <v>0.384</v>
      </c>
      <c r="E243" s="66" t="n">
        <v>1193</v>
      </c>
      <c r="F243" s="67" t="n">
        <v>0.301</v>
      </c>
    </row>
    <row r="244" customFormat="false" ht="16" hidden="false" customHeight="true" outlineLevel="0" collapsed="false">
      <c r="A244" s="76"/>
      <c r="B244" s="68" t="s">
        <v>23</v>
      </c>
      <c r="C244" s="64" t="n">
        <v>411</v>
      </c>
      <c r="D244" s="65" t="n">
        <v>1</v>
      </c>
      <c r="E244" s="66" t="n">
        <v>3966</v>
      </c>
      <c r="F244" s="67" t="n">
        <v>1</v>
      </c>
    </row>
    <row r="245" customFormat="false" ht="16" hidden="false" customHeight="true" outlineLevel="0" collapsed="false">
      <c r="A245" s="76" t="s">
        <v>94</v>
      </c>
      <c r="B245" s="58" t="s">
        <v>79</v>
      </c>
      <c r="C245" s="59" t="n">
        <v>7</v>
      </c>
      <c r="D245" s="60" t="n">
        <v>0.017</v>
      </c>
      <c r="E245" s="61" t="n">
        <v>217</v>
      </c>
      <c r="F245" s="62" t="n">
        <v>0.055</v>
      </c>
    </row>
    <row r="246" customFormat="false" ht="16" hidden="false" customHeight="true" outlineLevel="0" collapsed="false">
      <c r="A246" s="76"/>
      <c r="B246" s="63" t="s">
        <v>80</v>
      </c>
      <c r="C246" s="64" t="n">
        <v>63</v>
      </c>
      <c r="D246" s="65" t="n">
        <v>0.153</v>
      </c>
      <c r="E246" s="66" t="n">
        <v>896</v>
      </c>
      <c r="F246" s="67" t="n">
        <v>0.226</v>
      </c>
    </row>
    <row r="247" customFormat="false" ht="16" hidden="false" customHeight="true" outlineLevel="0" collapsed="false">
      <c r="A247" s="76"/>
      <c r="B247" s="63" t="s">
        <v>81</v>
      </c>
      <c r="C247" s="64" t="n">
        <v>179</v>
      </c>
      <c r="D247" s="65" t="n">
        <v>0.434</v>
      </c>
      <c r="E247" s="66" t="n">
        <v>1531</v>
      </c>
      <c r="F247" s="67" t="n">
        <v>0.386</v>
      </c>
    </row>
    <row r="248" customFormat="false" ht="16" hidden="false" customHeight="true" outlineLevel="0" collapsed="false">
      <c r="A248" s="76"/>
      <c r="B248" s="63" t="s">
        <v>82</v>
      </c>
      <c r="C248" s="64" t="n">
        <v>163</v>
      </c>
      <c r="D248" s="65" t="n">
        <v>0.396</v>
      </c>
      <c r="E248" s="66" t="n">
        <v>1321</v>
      </c>
      <c r="F248" s="67" t="n">
        <v>0.333</v>
      </c>
    </row>
    <row r="249" customFormat="false" ht="16" hidden="false" customHeight="true" outlineLevel="0" collapsed="false">
      <c r="A249" s="76"/>
      <c r="B249" s="68" t="s">
        <v>23</v>
      </c>
      <c r="C249" s="64" t="n">
        <v>412</v>
      </c>
      <c r="D249" s="65" t="n">
        <v>1</v>
      </c>
      <c r="E249" s="66" t="n">
        <v>3965</v>
      </c>
      <c r="F249" s="67" t="n">
        <v>1</v>
      </c>
    </row>
    <row r="250" customFormat="false" ht="15" hidden="false" customHeight="true" outlineLevel="0" collapsed="false">
      <c r="A250" s="76" t="s">
        <v>95</v>
      </c>
      <c r="B250" s="58" t="s">
        <v>79</v>
      </c>
      <c r="C250" s="59" t="n">
        <v>3</v>
      </c>
      <c r="D250" s="60" t="n">
        <v>0.007</v>
      </c>
      <c r="E250" s="61" t="n">
        <v>112</v>
      </c>
      <c r="F250" s="62" t="n">
        <v>0.028</v>
      </c>
    </row>
    <row r="251" customFormat="false" ht="15" hidden="false" customHeight="true" outlineLevel="0" collapsed="false">
      <c r="A251" s="76"/>
      <c r="B251" s="63" t="s">
        <v>80</v>
      </c>
      <c r="C251" s="64" t="n">
        <v>44</v>
      </c>
      <c r="D251" s="65" t="n">
        <v>0.107</v>
      </c>
      <c r="E251" s="66" t="n">
        <v>589</v>
      </c>
      <c r="F251" s="67" t="n">
        <v>0.149</v>
      </c>
    </row>
    <row r="252" customFormat="false" ht="15" hidden="false" customHeight="true" outlineLevel="0" collapsed="false">
      <c r="A252" s="76"/>
      <c r="B252" s="63" t="s">
        <v>81</v>
      </c>
      <c r="C252" s="64" t="n">
        <v>177</v>
      </c>
      <c r="D252" s="65" t="n">
        <v>0.431</v>
      </c>
      <c r="E252" s="66" t="n">
        <v>1599</v>
      </c>
      <c r="F252" s="67" t="n">
        <v>0.404</v>
      </c>
    </row>
    <row r="253" customFormat="false" ht="15" hidden="false" customHeight="true" outlineLevel="0" collapsed="false">
      <c r="A253" s="76"/>
      <c r="B253" s="63" t="s">
        <v>82</v>
      </c>
      <c r="C253" s="64" t="n">
        <v>187</v>
      </c>
      <c r="D253" s="65" t="n">
        <v>0.455</v>
      </c>
      <c r="E253" s="66" t="n">
        <v>1657</v>
      </c>
      <c r="F253" s="67" t="n">
        <v>0.419</v>
      </c>
    </row>
    <row r="254" customFormat="false" ht="15" hidden="false" customHeight="true" outlineLevel="0" collapsed="false">
      <c r="A254" s="76"/>
      <c r="B254" s="68" t="s">
        <v>23</v>
      </c>
      <c r="C254" s="64" t="n">
        <v>411</v>
      </c>
      <c r="D254" s="65" t="n">
        <v>1</v>
      </c>
      <c r="E254" s="66" t="n">
        <v>3957</v>
      </c>
      <c r="F254" s="67" t="n">
        <v>1</v>
      </c>
    </row>
    <row r="255" s="55" customFormat="true" ht="28" hidden="false" customHeight="true" outlineLevel="0" collapsed="false">
      <c r="A255" s="56" t="s">
        <v>96</v>
      </c>
      <c r="B255" s="56"/>
      <c r="C255" s="56"/>
      <c r="D255" s="56"/>
      <c r="E255" s="56"/>
      <c r="F255" s="56"/>
    </row>
    <row r="256" s="55" customFormat="true" ht="15" hidden="false" customHeight="true" outlineLevel="0" collapsed="false">
      <c r="A256" s="57" t="s">
        <v>97</v>
      </c>
      <c r="B256" s="79" t="s">
        <v>98</v>
      </c>
      <c r="C256" s="80" t="n">
        <v>240</v>
      </c>
      <c r="D256" s="81" t="n">
        <v>0.584</v>
      </c>
      <c r="E256" s="82" t="n">
        <v>2582</v>
      </c>
      <c r="F256" s="83" t="n">
        <v>0.652</v>
      </c>
    </row>
    <row r="257" s="55" customFormat="true" ht="15" hidden="false" customHeight="true" outlineLevel="0" collapsed="false">
      <c r="A257" s="57"/>
      <c r="B257" s="84" t="s">
        <v>79</v>
      </c>
      <c r="C257" s="64" t="n">
        <v>55</v>
      </c>
      <c r="D257" s="65" t="n">
        <v>0.134</v>
      </c>
      <c r="E257" s="66" t="n">
        <v>394</v>
      </c>
      <c r="F257" s="67" t="n">
        <v>0.099</v>
      </c>
    </row>
    <row r="258" s="55" customFormat="true" ht="15" hidden="false" customHeight="true" outlineLevel="0" collapsed="false">
      <c r="A258" s="57"/>
      <c r="B258" s="84" t="s">
        <v>80</v>
      </c>
      <c r="C258" s="64" t="n">
        <v>47</v>
      </c>
      <c r="D258" s="65" t="n">
        <v>0.114</v>
      </c>
      <c r="E258" s="66" t="n">
        <v>434</v>
      </c>
      <c r="F258" s="67" t="n">
        <v>0.11</v>
      </c>
    </row>
    <row r="259" s="55" customFormat="true" ht="15" hidden="false" customHeight="true" outlineLevel="0" collapsed="false">
      <c r="A259" s="57"/>
      <c r="B259" s="84" t="s">
        <v>81</v>
      </c>
      <c r="C259" s="64" t="n">
        <v>52</v>
      </c>
      <c r="D259" s="65" t="n">
        <v>0.127</v>
      </c>
      <c r="E259" s="66" t="n">
        <v>304</v>
      </c>
      <c r="F259" s="67" t="n">
        <v>0.077</v>
      </c>
    </row>
    <row r="260" s="55" customFormat="true" ht="15" hidden="false" customHeight="true" outlineLevel="0" collapsed="false">
      <c r="A260" s="57"/>
      <c r="B260" s="84" t="s">
        <v>82</v>
      </c>
      <c r="C260" s="64" t="n">
        <v>17</v>
      </c>
      <c r="D260" s="65" t="n">
        <v>0.041</v>
      </c>
      <c r="E260" s="66" t="n">
        <v>246</v>
      </c>
      <c r="F260" s="67" t="n">
        <v>0.062</v>
      </c>
    </row>
    <row r="261" s="55" customFormat="true" ht="15" hidden="false" customHeight="true" outlineLevel="0" collapsed="false">
      <c r="A261" s="57"/>
      <c r="B261" s="85" t="s">
        <v>23</v>
      </c>
      <c r="C261" s="77" t="n">
        <v>411</v>
      </c>
      <c r="D261" s="72" t="n">
        <v>1</v>
      </c>
      <c r="E261" s="78" t="n">
        <v>3960</v>
      </c>
      <c r="F261" s="73" t="n">
        <v>1</v>
      </c>
    </row>
    <row r="262" s="55" customFormat="true" ht="28" hidden="false" customHeight="true" outlineLevel="0" collapsed="false">
      <c r="A262" s="56" t="s">
        <v>99</v>
      </c>
      <c r="B262" s="56"/>
      <c r="C262" s="56"/>
      <c r="D262" s="56"/>
      <c r="E262" s="56"/>
      <c r="F262" s="56"/>
    </row>
    <row r="263" s="55" customFormat="true" ht="15" hidden="false" customHeight="true" outlineLevel="0" collapsed="false">
      <c r="A263" s="57" t="s">
        <v>100</v>
      </c>
      <c r="B263" s="79" t="s">
        <v>98</v>
      </c>
      <c r="C263" s="80" t="n">
        <v>191</v>
      </c>
      <c r="D263" s="81" t="n">
        <v>0.462</v>
      </c>
      <c r="E263" s="82" t="n">
        <v>2348</v>
      </c>
      <c r="F263" s="83" t="n">
        <v>0.594</v>
      </c>
    </row>
    <row r="264" s="55" customFormat="true" ht="15" hidden="false" customHeight="true" outlineLevel="0" collapsed="false">
      <c r="A264" s="57"/>
      <c r="B264" s="84" t="s">
        <v>79</v>
      </c>
      <c r="C264" s="64" t="n">
        <v>19</v>
      </c>
      <c r="D264" s="65" t="n">
        <v>0.046</v>
      </c>
      <c r="E264" s="66" t="n">
        <v>230</v>
      </c>
      <c r="F264" s="67" t="n">
        <v>0.058</v>
      </c>
    </row>
    <row r="265" s="55" customFormat="true" ht="15" hidden="false" customHeight="true" outlineLevel="0" collapsed="false">
      <c r="A265" s="57"/>
      <c r="B265" s="84" t="s">
        <v>80</v>
      </c>
      <c r="C265" s="64" t="n">
        <v>48</v>
      </c>
      <c r="D265" s="65" t="n">
        <v>0.116</v>
      </c>
      <c r="E265" s="66" t="n">
        <v>327</v>
      </c>
      <c r="F265" s="67" t="n">
        <v>0.083</v>
      </c>
    </row>
    <row r="266" s="55" customFormat="true" ht="15" hidden="false" customHeight="true" outlineLevel="0" collapsed="false">
      <c r="A266" s="57"/>
      <c r="B266" s="84" t="s">
        <v>81</v>
      </c>
      <c r="C266" s="64" t="n">
        <v>56</v>
      </c>
      <c r="D266" s="65" t="n">
        <v>0.136</v>
      </c>
      <c r="E266" s="66" t="n">
        <v>324</v>
      </c>
      <c r="F266" s="67" t="n">
        <v>0.082</v>
      </c>
    </row>
    <row r="267" s="55" customFormat="true" ht="15" hidden="false" customHeight="true" outlineLevel="0" collapsed="false">
      <c r="A267" s="57"/>
      <c r="B267" s="84" t="s">
        <v>82</v>
      </c>
      <c r="C267" s="64" t="n">
        <v>99</v>
      </c>
      <c r="D267" s="65" t="n">
        <v>0.24</v>
      </c>
      <c r="E267" s="66" t="n">
        <v>727</v>
      </c>
      <c r="F267" s="67" t="n">
        <v>0.184</v>
      </c>
    </row>
    <row r="268" s="55" customFormat="true" ht="15" hidden="false" customHeight="true" outlineLevel="0" collapsed="false">
      <c r="A268" s="57"/>
      <c r="B268" s="85" t="s">
        <v>23</v>
      </c>
      <c r="C268" s="77" t="n">
        <v>413</v>
      </c>
      <c r="D268" s="72" t="n">
        <v>1</v>
      </c>
      <c r="E268" s="78" t="n">
        <v>3956</v>
      </c>
      <c r="F268" s="73" t="n">
        <v>1</v>
      </c>
    </row>
    <row r="269" s="55" customFormat="true" ht="15" hidden="false" customHeight="true" outlineLevel="0" collapsed="false">
      <c r="A269" s="57" t="s">
        <v>101</v>
      </c>
      <c r="B269" s="79" t="s">
        <v>98</v>
      </c>
      <c r="C269" s="80" t="n">
        <v>139</v>
      </c>
      <c r="D269" s="81" t="n">
        <v>0.337</v>
      </c>
      <c r="E269" s="82" t="n">
        <v>1962</v>
      </c>
      <c r="F269" s="83" t="n">
        <v>0.495</v>
      </c>
    </row>
    <row r="270" s="55" customFormat="true" ht="15" hidden="false" customHeight="true" outlineLevel="0" collapsed="false">
      <c r="A270" s="57"/>
      <c r="B270" s="84" t="s">
        <v>79</v>
      </c>
      <c r="C270" s="64" t="n">
        <v>47</v>
      </c>
      <c r="D270" s="65" t="n">
        <v>0.114</v>
      </c>
      <c r="E270" s="66" t="n">
        <v>404</v>
      </c>
      <c r="F270" s="67" t="n">
        <v>0.102</v>
      </c>
    </row>
    <row r="271" s="55" customFormat="true" ht="15" hidden="false" customHeight="true" outlineLevel="0" collapsed="false">
      <c r="A271" s="57"/>
      <c r="B271" s="84" t="s">
        <v>80</v>
      </c>
      <c r="C271" s="64" t="n">
        <v>99</v>
      </c>
      <c r="D271" s="65" t="n">
        <v>0.24</v>
      </c>
      <c r="E271" s="66" t="n">
        <v>597</v>
      </c>
      <c r="F271" s="67" t="n">
        <v>0.151</v>
      </c>
    </row>
    <row r="272" s="55" customFormat="true" ht="15" hidden="false" customHeight="true" outlineLevel="0" collapsed="false">
      <c r="A272" s="57"/>
      <c r="B272" s="84" t="s">
        <v>81</v>
      </c>
      <c r="C272" s="64" t="n">
        <v>79</v>
      </c>
      <c r="D272" s="65" t="n">
        <v>0.192</v>
      </c>
      <c r="E272" s="66" t="n">
        <v>492</v>
      </c>
      <c r="F272" s="67" t="n">
        <v>0.124</v>
      </c>
    </row>
    <row r="273" s="55" customFormat="true" ht="15" hidden="false" customHeight="true" outlineLevel="0" collapsed="false">
      <c r="A273" s="57"/>
      <c r="B273" s="84" t="s">
        <v>82</v>
      </c>
      <c r="C273" s="64" t="n">
        <v>48</v>
      </c>
      <c r="D273" s="65" t="n">
        <v>0.117</v>
      </c>
      <c r="E273" s="66" t="n">
        <v>508</v>
      </c>
      <c r="F273" s="67" t="n">
        <v>0.128</v>
      </c>
    </row>
    <row r="274" s="55" customFormat="true" ht="15" hidden="false" customHeight="true" outlineLevel="0" collapsed="false">
      <c r="A274" s="57"/>
      <c r="B274" s="85" t="s">
        <v>23</v>
      </c>
      <c r="C274" s="77" t="n">
        <v>412</v>
      </c>
      <c r="D274" s="72" t="n">
        <v>1</v>
      </c>
      <c r="E274" s="78" t="n">
        <v>3963</v>
      </c>
      <c r="F274" s="73" t="n">
        <v>1</v>
      </c>
    </row>
    <row r="275" s="55" customFormat="true" ht="15" hidden="false" customHeight="true" outlineLevel="0" collapsed="false">
      <c r="A275" s="57" t="s">
        <v>102</v>
      </c>
      <c r="B275" s="79" t="s">
        <v>98</v>
      </c>
      <c r="C275" s="80" t="n">
        <v>210</v>
      </c>
      <c r="D275" s="81" t="n">
        <v>0.512</v>
      </c>
      <c r="E275" s="82" t="n">
        <v>2240</v>
      </c>
      <c r="F275" s="83" t="n">
        <v>0.565</v>
      </c>
    </row>
    <row r="276" s="55" customFormat="true" ht="15" hidden="false" customHeight="true" outlineLevel="0" collapsed="false">
      <c r="A276" s="57"/>
      <c r="B276" s="84" t="s">
        <v>79</v>
      </c>
      <c r="C276" s="64" t="n">
        <v>50</v>
      </c>
      <c r="D276" s="65" t="n">
        <v>0.122</v>
      </c>
      <c r="E276" s="66" t="n">
        <v>505</v>
      </c>
      <c r="F276" s="67" t="n">
        <v>0.127</v>
      </c>
    </row>
    <row r="277" s="55" customFormat="true" ht="15" hidden="false" customHeight="true" outlineLevel="0" collapsed="false">
      <c r="A277" s="57"/>
      <c r="B277" s="84" t="s">
        <v>80</v>
      </c>
      <c r="C277" s="64" t="n">
        <v>70</v>
      </c>
      <c r="D277" s="65" t="n">
        <v>0.171</v>
      </c>
      <c r="E277" s="66" t="n">
        <v>612</v>
      </c>
      <c r="F277" s="67" t="n">
        <v>0.154</v>
      </c>
    </row>
    <row r="278" s="55" customFormat="true" ht="15" hidden="false" customHeight="true" outlineLevel="0" collapsed="false">
      <c r="A278" s="57"/>
      <c r="B278" s="84" t="s">
        <v>81</v>
      </c>
      <c r="C278" s="64" t="n">
        <v>54</v>
      </c>
      <c r="D278" s="65" t="n">
        <v>0.132</v>
      </c>
      <c r="E278" s="66" t="n">
        <v>364</v>
      </c>
      <c r="F278" s="67" t="n">
        <v>0.092</v>
      </c>
    </row>
    <row r="279" s="55" customFormat="true" ht="15" hidden="false" customHeight="true" outlineLevel="0" collapsed="false">
      <c r="A279" s="57"/>
      <c r="B279" s="84" t="s">
        <v>82</v>
      </c>
      <c r="C279" s="64" t="n">
        <v>26</v>
      </c>
      <c r="D279" s="65" t="n">
        <v>0.063</v>
      </c>
      <c r="E279" s="66" t="n">
        <v>241</v>
      </c>
      <c r="F279" s="67" t="n">
        <v>0.061</v>
      </c>
    </row>
    <row r="280" s="55" customFormat="true" ht="15" hidden="false" customHeight="true" outlineLevel="0" collapsed="false">
      <c r="A280" s="57"/>
      <c r="B280" s="85" t="s">
        <v>23</v>
      </c>
      <c r="C280" s="77" t="n">
        <v>410</v>
      </c>
      <c r="D280" s="72" t="n">
        <v>1</v>
      </c>
      <c r="E280" s="78" t="n">
        <v>3962</v>
      </c>
      <c r="F280" s="73" t="n">
        <v>1</v>
      </c>
    </row>
    <row r="281" s="55" customFormat="true" ht="15" hidden="false" customHeight="true" outlineLevel="0" collapsed="false">
      <c r="A281" s="57" t="s">
        <v>103</v>
      </c>
      <c r="B281" s="79" t="s">
        <v>98</v>
      </c>
      <c r="C281" s="80" t="n">
        <v>147</v>
      </c>
      <c r="D281" s="81" t="n">
        <v>0.359</v>
      </c>
      <c r="E281" s="82" t="n">
        <v>1844</v>
      </c>
      <c r="F281" s="83" t="n">
        <v>0.466</v>
      </c>
    </row>
    <row r="282" s="55" customFormat="true" ht="15" hidden="false" customHeight="true" outlineLevel="0" collapsed="false">
      <c r="A282" s="57"/>
      <c r="B282" s="84" t="s">
        <v>79</v>
      </c>
      <c r="C282" s="64" t="n">
        <v>46</v>
      </c>
      <c r="D282" s="65" t="n">
        <v>0.112</v>
      </c>
      <c r="E282" s="66" t="n">
        <v>412</v>
      </c>
      <c r="F282" s="67" t="n">
        <v>0.104</v>
      </c>
    </row>
    <row r="283" s="55" customFormat="true" ht="15" hidden="false" customHeight="true" outlineLevel="0" collapsed="false">
      <c r="A283" s="57"/>
      <c r="B283" s="84" t="s">
        <v>80</v>
      </c>
      <c r="C283" s="64" t="n">
        <v>85</v>
      </c>
      <c r="D283" s="65" t="n">
        <v>0.208</v>
      </c>
      <c r="E283" s="66" t="n">
        <v>604</v>
      </c>
      <c r="F283" s="67" t="n">
        <v>0.153</v>
      </c>
    </row>
    <row r="284" s="55" customFormat="true" ht="15" hidden="false" customHeight="true" outlineLevel="0" collapsed="false">
      <c r="A284" s="57"/>
      <c r="B284" s="84" t="s">
        <v>81</v>
      </c>
      <c r="C284" s="64" t="n">
        <v>75</v>
      </c>
      <c r="D284" s="65" t="n">
        <v>0.183</v>
      </c>
      <c r="E284" s="66" t="n">
        <v>475</v>
      </c>
      <c r="F284" s="67" t="n">
        <v>0.12</v>
      </c>
    </row>
    <row r="285" s="55" customFormat="true" ht="15" hidden="false" customHeight="true" outlineLevel="0" collapsed="false">
      <c r="A285" s="57"/>
      <c r="B285" s="84" t="s">
        <v>82</v>
      </c>
      <c r="C285" s="64" t="n">
        <v>56</v>
      </c>
      <c r="D285" s="65" t="n">
        <v>0.137</v>
      </c>
      <c r="E285" s="66" t="n">
        <v>618</v>
      </c>
      <c r="F285" s="67" t="n">
        <v>0.156</v>
      </c>
    </row>
    <row r="286" s="55" customFormat="true" ht="15" hidden="false" customHeight="true" outlineLevel="0" collapsed="false">
      <c r="A286" s="57"/>
      <c r="B286" s="85" t="s">
        <v>23</v>
      </c>
      <c r="C286" s="77" t="n">
        <v>409</v>
      </c>
      <c r="D286" s="72" t="n">
        <v>1</v>
      </c>
      <c r="E286" s="78" t="n">
        <v>3953</v>
      </c>
      <c r="F286" s="73" t="n">
        <v>1</v>
      </c>
    </row>
    <row r="287" customFormat="false" ht="15" hidden="false" customHeight="true" outlineLevel="0" collapsed="false">
      <c r="A287" s="57" t="s">
        <v>104</v>
      </c>
      <c r="B287" s="79" t="s">
        <v>98</v>
      </c>
      <c r="C287" s="80" t="n">
        <v>195</v>
      </c>
      <c r="D287" s="81" t="n">
        <v>0.473</v>
      </c>
      <c r="E287" s="82" t="n">
        <v>2213</v>
      </c>
      <c r="F287" s="83" t="n">
        <v>0.557</v>
      </c>
    </row>
    <row r="288" customFormat="false" ht="15" hidden="false" customHeight="true" outlineLevel="0" collapsed="false">
      <c r="A288" s="57"/>
      <c r="B288" s="84" t="s">
        <v>79</v>
      </c>
      <c r="C288" s="64" t="n">
        <v>50</v>
      </c>
      <c r="D288" s="65" t="n">
        <v>0.121</v>
      </c>
      <c r="E288" s="66" t="n">
        <v>424</v>
      </c>
      <c r="F288" s="67" t="n">
        <v>0.107</v>
      </c>
    </row>
    <row r="289" customFormat="false" ht="15" hidden="false" customHeight="true" outlineLevel="0" collapsed="false">
      <c r="A289" s="57"/>
      <c r="B289" s="84" t="s">
        <v>80</v>
      </c>
      <c r="C289" s="64" t="n">
        <v>76</v>
      </c>
      <c r="D289" s="65" t="n">
        <v>0.184</v>
      </c>
      <c r="E289" s="66" t="n">
        <v>578</v>
      </c>
      <c r="F289" s="67" t="n">
        <v>0.146</v>
      </c>
    </row>
    <row r="290" customFormat="false" ht="15" hidden="false" customHeight="true" outlineLevel="0" collapsed="false">
      <c r="A290" s="57"/>
      <c r="B290" s="84" t="s">
        <v>81</v>
      </c>
      <c r="C290" s="64" t="n">
        <v>58</v>
      </c>
      <c r="D290" s="65" t="n">
        <v>0.141</v>
      </c>
      <c r="E290" s="66" t="n">
        <v>437</v>
      </c>
      <c r="F290" s="67" t="n">
        <v>0.11</v>
      </c>
    </row>
    <row r="291" customFormat="false" ht="15" hidden="false" customHeight="true" outlineLevel="0" collapsed="false">
      <c r="A291" s="57"/>
      <c r="B291" s="84" t="s">
        <v>82</v>
      </c>
      <c r="C291" s="64" t="n">
        <v>33</v>
      </c>
      <c r="D291" s="65" t="n">
        <v>0.08</v>
      </c>
      <c r="E291" s="66" t="n">
        <v>318</v>
      </c>
      <c r="F291" s="67" t="n">
        <v>0.08</v>
      </c>
    </row>
    <row r="292" customFormat="false" ht="15" hidden="false" customHeight="true" outlineLevel="0" collapsed="false">
      <c r="A292" s="57"/>
      <c r="B292" s="85" t="s">
        <v>23</v>
      </c>
      <c r="C292" s="77" t="n">
        <v>412</v>
      </c>
      <c r="D292" s="72" t="n">
        <v>1</v>
      </c>
      <c r="E292" s="78" t="n">
        <v>3970</v>
      </c>
      <c r="F292" s="73" t="n">
        <v>1</v>
      </c>
    </row>
    <row r="293" customFormat="false" ht="15" hidden="false" customHeight="true" outlineLevel="0" collapsed="false">
      <c r="A293" s="57" t="s">
        <v>105</v>
      </c>
      <c r="B293" s="79" t="s">
        <v>98</v>
      </c>
      <c r="C293" s="80" t="n">
        <v>55</v>
      </c>
      <c r="D293" s="81" t="n">
        <v>0.134</v>
      </c>
      <c r="E293" s="82" t="n">
        <v>1002</v>
      </c>
      <c r="F293" s="83" t="n">
        <v>0.253</v>
      </c>
    </row>
    <row r="294" customFormat="false" ht="15" hidden="false" customHeight="true" outlineLevel="0" collapsed="false">
      <c r="A294" s="57"/>
      <c r="B294" s="84" t="s">
        <v>79</v>
      </c>
      <c r="C294" s="64" t="n">
        <v>52</v>
      </c>
      <c r="D294" s="65" t="n">
        <v>0.127</v>
      </c>
      <c r="E294" s="66" t="n">
        <v>449</v>
      </c>
      <c r="F294" s="67" t="n">
        <v>0.113</v>
      </c>
    </row>
    <row r="295" customFormat="false" ht="15" hidden="false" customHeight="true" outlineLevel="0" collapsed="false">
      <c r="A295" s="57"/>
      <c r="B295" s="84" t="s">
        <v>80</v>
      </c>
      <c r="C295" s="64" t="n">
        <v>129</v>
      </c>
      <c r="D295" s="65" t="n">
        <v>0.314</v>
      </c>
      <c r="E295" s="66" t="n">
        <v>984</v>
      </c>
      <c r="F295" s="67" t="n">
        <v>0.248</v>
      </c>
    </row>
    <row r="296" customFormat="false" ht="15" hidden="false" customHeight="true" outlineLevel="0" collapsed="false">
      <c r="A296" s="57"/>
      <c r="B296" s="84" t="s">
        <v>81</v>
      </c>
      <c r="C296" s="64" t="n">
        <v>112</v>
      </c>
      <c r="D296" s="65" t="n">
        <v>0.273</v>
      </c>
      <c r="E296" s="66" t="n">
        <v>831</v>
      </c>
      <c r="F296" s="67" t="n">
        <v>0.21</v>
      </c>
    </row>
    <row r="297" customFormat="false" ht="15" hidden="false" customHeight="true" outlineLevel="0" collapsed="false">
      <c r="A297" s="57"/>
      <c r="B297" s="84" t="s">
        <v>82</v>
      </c>
      <c r="C297" s="64" t="n">
        <v>63</v>
      </c>
      <c r="D297" s="65" t="n">
        <v>0.153</v>
      </c>
      <c r="E297" s="66" t="n">
        <v>695</v>
      </c>
      <c r="F297" s="67" t="n">
        <v>0.175</v>
      </c>
    </row>
    <row r="298" customFormat="false" ht="15" hidden="false" customHeight="true" outlineLevel="0" collapsed="false">
      <c r="A298" s="57"/>
      <c r="B298" s="85" t="s">
        <v>23</v>
      </c>
      <c r="C298" s="77" t="n">
        <v>411</v>
      </c>
      <c r="D298" s="72" t="n">
        <v>1</v>
      </c>
      <c r="E298" s="78" t="n">
        <v>3961</v>
      </c>
      <c r="F298" s="73" t="n">
        <v>1</v>
      </c>
    </row>
    <row r="299" customFormat="false" ht="15" hidden="false" customHeight="true" outlineLevel="0" collapsed="false">
      <c r="A299" s="57" t="s">
        <v>106</v>
      </c>
      <c r="B299" s="79" t="s">
        <v>98</v>
      </c>
      <c r="C299" s="80" t="n">
        <v>270</v>
      </c>
      <c r="D299" s="81" t="n">
        <v>0.657</v>
      </c>
      <c r="E299" s="82" t="n">
        <v>2451</v>
      </c>
      <c r="F299" s="83" t="n">
        <v>0.619</v>
      </c>
    </row>
    <row r="300" customFormat="false" ht="15" hidden="false" customHeight="true" outlineLevel="0" collapsed="false">
      <c r="A300" s="57"/>
      <c r="B300" s="84" t="s">
        <v>79</v>
      </c>
      <c r="C300" s="64" t="n">
        <v>26</v>
      </c>
      <c r="D300" s="65" t="n">
        <v>0.063</v>
      </c>
      <c r="E300" s="66" t="n">
        <v>128</v>
      </c>
      <c r="F300" s="67" t="n">
        <v>0.032</v>
      </c>
    </row>
    <row r="301" customFormat="false" ht="15" hidden="false" customHeight="true" outlineLevel="0" collapsed="false">
      <c r="A301" s="57"/>
      <c r="B301" s="84" t="s">
        <v>80</v>
      </c>
      <c r="C301" s="64" t="n">
        <v>23</v>
      </c>
      <c r="D301" s="65" t="n">
        <v>0.056</v>
      </c>
      <c r="E301" s="66" t="n">
        <v>222</v>
      </c>
      <c r="F301" s="67" t="n">
        <v>0.056</v>
      </c>
    </row>
    <row r="302" customFormat="false" ht="15" hidden="false" customHeight="true" outlineLevel="0" collapsed="false">
      <c r="A302" s="57"/>
      <c r="B302" s="84" t="s">
        <v>81</v>
      </c>
      <c r="C302" s="64" t="n">
        <v>44</v>
      </c>
      <c r="D302" s="65" t="n">
        <v>0.107</v>
      </c>
      <c r="E302" s="66" t="n">
        <v>336</v>
      </c>
      <c r="F302" s="67" t="n">
        <v>0.085</v>
      </c>
    </row>
    <row r="303" customFormat="false" ht="15" hidden="false" customHeight="true" outlineLevel="0" collapsed="false">
      <c r="A303" s="57"/>
      <c r="B303" s="84" t="s">
        <v>82</v>
      </c>
      <c r="C303" s="64" t="n">
        <v>48</v>
      </c>
      <c r="D303" s="65" t="n">
        <v>0.117</v>
      </c>
      <c r="E303" s="66" t="n">
        <v>825</v>
      </c>
      <c r="F303" s="67" t="n">
        <v>0.208</v>
      </c>
    </row>
    <row r="304" customFormat="false" ht="15" hidden="false" customHeight="true" outlineLevel="0" collapsed="false">
      <c r="A304" s="57"/>
      <c r="B304" s="85" t="s">
        <v>23</v>
      </c>
      <c r="C304" s="77" t="n">
        <v>411</v>
      </c>
      <c r="D304" s="72" t="n">
        <v>1</v>
      </c>
      <c r="E304" s="78" t="n">
        <v>3962</v>
      </c>
      <c r="F304" s="73" t="n">
        <v>1</v>
      </c>
    </row>
    <row r="305" s="55" customFormat="true" ht="28" hidden="false" customHeight="true" outlineLevel="0" collapsed="false">
      <c r="A305" s="56" t="s">
        <v>99</v>
      </c>
      <c r="B305" s="56"/>
      <c r="C305" s="56"/>
      <c r="D305" s="56"/>
      <c r="E305" s="56"/>
      <c r="F305" s="56"/>
    </row>
    <row r="306" customFormat="false" ht="15" hidden="false" customHeight="true" outlineLevel="0" collapsed="false">
      <c r="A306" s="57" t="s">
        <v>107</v>
      </c>
      <c r="B306" s="79" t="s">
        <v>98</v>
      </c>
      <c r="C306" s="80" t="n">
        <v>247</v>
      </c>
      <c r="D306" s="81" t="n">
        <v>0.6</v>
      </c>
      <c r="E306" s="82" t="n">
        <v>2573</v>
      </c>
      <c r="F306" s="83" t="n">
        <v>0.649</v>
      </c>
    </row>
    <row r="307" customFormat="false" ht="15" hidden="false" customHeight="true" outlineLevel="0" collapsed="false">
      <c r="A307" s="57"/>
      <c r="B307" s="84" t="s">
        <v>79</v>
      </c>
      <c r="C307" s="64" t="n">
        <v>37</v>
      </c>
      <c r="D307" s="65" t="n">
        <v>0.09</v>
      </c>
      <c r="E307" s="66" t="n">
        <v>423</v>
      </c>
      <c r="F307" s="67" t="n">
        <v>0.107</v>
      </c>
    </row>
    <row r="308" customFormat="false" ht="15" hidden="false" customHeight="true" outlineLevel="0" collapsed="false">
      <c r="A308" s="57"/>
      <c r="B308" s="84" t="s">
        <v>80</v>
      </c>
      <c r="C308" s="64" t="n">
        <v>65</v>
      </c>
      <c r="D308" s="65" t="n">
        <v>0.158</v>
      </c>
      <c r="E308" s="66" t="n">
        <v>449</v>
      </c>
      <c r="F308" s="67" t="n">
        <v>0.113</v>
      </c>
    </row>
    <row r="309" customFormat="false" ht="15" hidden="false" customHeight="true" outlineLevel="0" collapsed="false">
      <c r="A309" s="57"/>
      <c r="B309" s="84" t="s">
        <v>81</v>
      </c>
      <c r="C309" s="64" t="n">
        <v>41</v>
      </c>
      <c r="D309" s="65" t="n">
        <v>0.1</v>
      </c>
      <c r="E309" s="66" t="n">
        <v>284</v>
      </c>
      <c r="F309" s="67" t="n">
        <v>0.072</v>
      </c>
    </row>
    <row r="310" customFormat="false" ht="15" hidden="false" customHeight="true" outlineLevel="0" collapsed="false">
      <c r="A310" s="57"/>
      <c r="B310" s="84" t="s">
        <v>82</v>
      </c>
      <c r="C310" s="64" t="n">
        <v>22</v>
      </c>
      <c r="D310" s="65" t="n">
        <v>0.053</v>
      </c>
      <c r="E310" s="66" t="n">
        <v>236</v>
      </c>
      <c r="F310" s="67" t="n">
        <v>0.06</v>
      </c>
    </row>
    <row r="311" customFormat="false" ht="15" hidden="false" customHeight="true" outlineLevel="0" collapsed="false">
      <c r="A311" s="57"/>
      <c r="B311" s="85" t="s">
        <v>23</v>
      </c>
      <c r="C311" s="77" t="n">
        <v>412</v>
      </c>
      <c r="D311" s="72" t="n">
        <v>1</v>
      </c>
      <c r="E311" s="78" t="n">
        <v>3965</v>
      </c>
      <c r="F311" s="73" t="n">
        <v>1</v>
      </c>
    </row>
    <row r="312" s="55" customFormat="true" ht="15" hidden="false" customHeight="true" outlineLevel="0" collapsed="false">
      <c r="A312" s="57" t="s">
        <v>108</v>
      </c>
      <c r="B312" s="79" t="s">
        <v>98</v>
      </c>
      <c r="C312" s="80" t="n">
        <v>116</v>
      </c>
      <c r="D312" s="81" t="n">
        <v>0.282</v>
      </c>
      <c r="E312" s="82" t="n">
        <v>1415</v>
      </c>
      <c r="F312" s="83" t="n">
        <v>0.357</v>
      </c>
    </row>
    <row r="313" s="55" customFormat="true" ht="15" hidden="false" customHeight="true" outlineLevel="0" collapsed="false">
      <c r="A313" s="57"/>
      <c r="B313" s="84" t="s">
        <v>79</v>
      </c>
      <c r="C313" s="64" t="n">
        <v>32</v>
      </c>
      <c r="D313" s="65" t="n">
        <v>0.078</v>
      </c>
      <c r="E313" s="66" t="n">
        <v>230</v>
      </c>
      <c r="F313" s="67" t="n">
        <v>0.058</v>
      </c>
    </row>
    <row r="314" s="55" customFormat="true" ht="15" hidden="false" customHeight="true" outlineLevel="0" collapsed="false">
      <c r="A314" s="57"/>
      <c r="B314" s="84" t="s">
        <v>80</v>
      </c>
      <c r="C314" s="64" t="n">
        <v>62</v>
      </c>
      <c r="D314" s="65" t="n">
        <v>0.151</v>
      </c>
      <c r="E314" s="66" t="n">
        <v>535</v>
      </c>
      <c r="F314" s="67" t="n">
        <v>0.135</v>
      </c>
    </row>
    <row r="315" s="55" customFormat="true" ht="15" hidden="false" customHeight="true" outlineLevel="0" collapsed="false">
      <c r="A315" s="57"/>
      <c r="B315" s="84" t="s">
        <v>81</v>
      </c>
      <c r="C315" s="64" t="n">
        <v>94</v>
      </c>
      <c r="D315" s="65" t="n">
        <v>0.229</v>
      </c>
      <c r="E315" s="66" t="n">
        <v>733</v>
      </c>
      <c r="F315" s="67" t="n">
        <v>0.185</v>
      </c>
    </row>
    <row r="316" s="55" customFormat="true" ht="15" hidden="false" customHeight="true" outlineLevel="0" collapsed="false">
      <c r="A316" s="57"/>
      <c r="B316" s="84" t="s">
        <v>82</v>
      </c>
      <c r="C316" s="64" t="n">
        <v>107</v>
      </c>
      <c r="D316" s="65" t="n">
        <v>0.26</v>
      </c>
      <c r="E316" s="66" t="n">
        <v>1053</v>
      </c>
      <c r="F316" s="67" t="n">
        <v>0.266</v>
      </c>
    </row>
    <row r="317" s="55" customFormat="true" ht="15" hidden="false" customHeight="true" outlineLevel="0" collapsed="false">
      <c r="A317" s="57"/>
      <c r="B317" s="85" t="s">
        <v>23</v>
      </c>
      <c r="C317" s="77" t="n">
        <v>411</v>
      </c>
      <c r="D317" s="72" t="n">
        <v>1</v>
      </c>
      <c r="E317" s="78" t="n">
        <v>3966</v>
      </c>
      <c r="F317" s="73" t="n">
        <v>1</v>
      </c>
    </row>
    <row r="318" s="55" customFormat="true" ht="15" hidden="false" customHeight="true" outlineLevel="0" collapsed="false">
      <c r="A318" s="57" t="s">
        <v>109</v>
      </c>
      <c r="B318" s="79" t="s">
        <v>98</v>
      </c>
      <c r="C318" s="80" t="n">
        <v>117</v>
      </c>
      <c r="D318" s="81" t="n">
        <v>0.284</v>
      </c>
      <c r="E318" s="82" t="n">
        <v>1438</v>
      </c>
      <c r="F318" s="83" t="n">
        <v>0.364</v>
      </c>
    </row>
    <row r="319" s="55" customFormat="true" ht="15" hidden="false" customHeight="true" outlineLevel="0" collapsed="false">
      <c r="A319" s="57"/>
      <c r="B319" s="84" t="s">
        <v>79</v>
      </c>
      <c r="C319" s="64" t="n">
        <v>48</v>
      </c>
      <c r="D319" s="65" t="n">
        <v>0.117</v>
      </c>
      <c r="E319" s="66" t="n">
        <v>385</v>
      </c>
      <c r="F319" s="67" t="n">
        <v>0.097</v>
      </c>
    </row>
    <row r="320" s="55" customFormat="true" ht="15" hidden="false" customHeight="true" outlineLevel="0" collapsed="false">
      <c r="A320" s="57"/>
      <c r="B320" s="84" t="s">
        <v>80</v>
      </c>
      <c r="C320" s="64" t="n">
        <v>100</v>
      </c>
      <c r="D320" s="65" t="n">
        <v>0.243</v>
      </c>
      <c r="E320" s="66" t="n">
        <v>830</v>
      </c>
      <c r="F320" s="67" t="n">
        <v>0.21</v>
      </c>
    </row>
    <row r="321" s="55" customFormat="true" ht="15" hidden="false" customHeight="true" outlineLevel="0" collapsed="false">
      <c r="A321" s="57"/>
      <c r="B321" s="84" t="s">
        <v>81</v>
      </c>
      <c r="C321" s="64" t="n">
        <v>95</v>
      </c>
      <c r="D321" s="65" t="n">
        <v>0.231</v>
      </c>
      <c r="E321" s="66" t="n">
        <v>681</v>
      </c>
      <c r="F321" s="67" t="n">
        <v>0.172</v>
      </c>
    </row>
    <row r="322" s="55" customFormat="true" ht="15" hidden="false" customHeight="true" outlineLevel="0" collapsed="false">
      <c r="A322" s="57"/>
      <c r="B322" s="84" t="s">
        <v>82</v>
      </c>
      <c r="C322" s="64" t="n">
        <v>52</v>
      </c>
      <c r="D322" s="65" t="n">
        <v>0.126</v>
      </c>
      <c r="E322" s="66" t="n">
        <v>620</v>
      </c>
      <c r="F322" s="67" t="n">
        <v>0.157</v>
      </c>
    </row>
    <row r="323" s="55" customFormat="true" ht="15" hidden="false" customHeight="true" outlineLevel="0" collapsed="false">
      <c r="A323" s="57"/>
      <c r="B323" s="85" t="s">
        <v>23</v>
      </c>
      <c r="C323" s="77" t="n">
        <v>412</v>
      </c>
      <c r="D323" s="72" t="n">
        <v>1</v>
      </c>
      <c r="E323" s="78" t="n">
        <v>3954</v>
      </c>
      <c r="F323" s="73" t="n">
        <v>1</v>
      </c>
    </row>
    <row r="324" s="55" customFormat="true" ht="15" hidden="false" customHeight="true" outlineLevel="0" collapsed="false">
      <c r="A324" s="57" t="s">
        <v>110</v>
      </c>
      <c r="B324" s="79" t="s">
        <v>98</v>
      </c>
      <c r="C324" s="80" t="n">
        <v>176</v>
      </c>
      <c r="D324" s="81" t="n">
        <v>0.427</v>
      </c>
      <c r="E324" s="82" t="n">
        <v>2164</v>
      </c>
      <c r="F324" s="83" t="n">
        <v>0.547</v>
      </c>
    </row>
    <row r="325" s="55" customFormat="true" ht="15" hidden="false" customHeight="true" outlineLevel="0" collapsed="false">
      <c r="A325" s="57"/>
      <c r="B325" s="84" t="s">
        <v>79</v>
      </c>
      <c r="C325" s="64" t="n">
        <v>47</v>
      </c>
      <c r="D325" s="65" t="n">
        <v>0.114</v>
      </c>
      <c r="E325" s="66" t="n">
        <v>390</v>
      </c>
      <c r="F325" s="67" t="n">
        <v>0.099</v>
      </c>
    </row>
    <row r="326" s="55" customFormat="true" ht="15" hidden="false" customHeight="true" outlineLevel="0" collapsed="false">
      <c r="A326" s="57"/>
      <c r="B326" s="84" t="s">
        <v>80</v>
      </c>
      <c r="C326" s="64" t="n">
        <v>84</v>
      </c>
      <c r="D326" s="65" t="n">
        <v>0.204</v>
      </c>
      <c r="E326" s="66" t="n">
        <v>613</v>
      </c>
      <c r="F326" s="67" t="n">
        <v>0.155</v>
      </c>
    </row>
    <row r="327" s="55" customFormat="true" ht="15" hidden="false" customHeight="true" outlineLevel="0" collapsed="false">
      <c r="A327" s="57"/>
      <c r="B327" s="84" t="s">
        <v>81</v>
      </c>
      <c r="C327" s="64" t="n">
        <v>65</v>
      </c>
      <c r="D327" s="65" t="n">
        <v>0.158</v>
      </c>
      <c r="E327" s="66" t="n">
        <v>437</v>
      </c>
      <c r="F327" s="67" t="n">
        <v>0.11</v>
      </c>
    </row>
    <row r="328" s="55" customFormat="true" ht="15" hidden="false" customHeight="true" outlineLevel="0" collapsed="false">
      <c r="A328" s="57"/>
      <c r="B328" s="84" t="s">
        <v>82</v>
      </c>
      <c r="C328" s="64" t="n">
        <v>40</v>
      </c>
      <c r="D328" s="65" t="n">
        <v>0.097</v>
      </c>
      <c r="E328" s="66" t="n">
        <v>351</v>
      </c>
      <c r="F328" s="67" t="n">
        <v>0.089</v>
      </c>
    </row>
    <row r="329" s="55" customFormat="true" ht="15" hidden="false" customHeight="true" outlineLevel="0" collapsed="false">
      <c r="A329" s="57"/>
      <c r="B329" s="85" t="s">
        <v>23</v>
      </c>
      <c r="C329" s="77" t="n">
        <v>412</v>
      </c>
      <c r="D329" s="72" t="n">
        <v>1</v>
      </c>
      <c r="E329" s="78" t="n">
        <v>3955</v>
      </c>
      <c r="F329" s="73" t="n">
        <v>1</v>
      </c>
    </row>
    <row r="330" s="55" customFormat="true" ht="15" hidden="false" customHeight="true" outlineLevel="0" collapsed="false">
      <c r="A330" s="57" t="s">
        <v>111</v>
      </c>
      <c r="B330" s="79" t="s">
        <v>98</v>
      </c>
      <c r="C330" s="80" t="n">
        <v>185</v>
      </c>
      <c r="D330" s="81" t="n">
        <v>0.449</v>
      </c>
      <c r="E330" s="82" t="n">
        <v>1821</v>
      </c>
      <c r="F330" s="83" t="n">
        <v>0.459</v>
      </c>
    </row>
    <row r="331" s="55" customFormat="true" ht="15" hidden="false" customHeight="true" outlineLevel="0" collapsed="false">
      <c r="A331" s="57"/>
      <c r="B331" s="84" t="s">
        <v>79</v>
      </c>
      <c r="C331" s="64" t="n">
        <v>35</v>
      </c>
      <c r="D331" s="65" t="n">
        <v>0.085</v>
      </c>
      <c r="E331" s="66" t="n">
        <v>297</v>
      </c>
      <c r="F331" s="67" t="n">
        <v>0.075</v>
      </c>
    </row>
    <row r="332" s="55" customFormat="true" ht="15" hidden="false" customHeight="true" outlineLevel="0" collapsed="false">
      <c r="A332" s="57"/>
      <c r="B332" s="84" t="s">
        <v>80</v>
      </c>
      <c r="C332" s="64" t="n">
        <v>54</v>
      </c>
      <c r="D332" s="65" t="n">
        <v>0.131</v>
      </c>
      <c r="E332" s="66" t="n">
        <v>503</v>
      </c>
      <c r="F332" s="67" t="n">
        <v>0.127</v>
      </c>
    </row>
    <row r="333" s="55" customFormat="true" ht="15" hidden="false" customHeight="true" outlineLevel="0" collapsed="false">
      <c r="A333" s="57"/>
      <c r="B333" s="84" t="s">
        <v>81</v>
      </c>
      <c r="C333" s="64" t="n">
        <v>79</v>
      </c>
      <c r="D333" s="65" t="n">
        <v>0.192</v>
      </c>
      <c r="E333" s="66" t="n">
        <v>594</v>
      </c>
      <c r="F333" s="67" t="n">
        <v>0.15</v>
      </c>
    </row>
    <row r="334" s="55" customFormat="true" ht="15" hidden="false" customHeight="true" outlineLevel="0" collapsed="false">
      <c r="A334" s="57"/>
      <c r="B334" s="84" t="s">
        <v>82</v>
      </c>
      <c r="C334" s="64" t="n">
        <v>59</v>
      </c>
      <c r="D334" s="65" t="n">
        <v>0.143</v>
      </c>
      <c r="E334" s="66" t="n">
        <v>751</v>
      </c>
      <c r="F334" s="67" t="n">
        <v>0.189</v>
      </c>
    </row>
    <row r="335" s="55" customFormat="true" ht="15" hidden="false" customHeight="true" outlineLevel="0" collapsed="false">
      <c r="A335" s="57"/>
      <c r="B335" s="85" t="s">
        <v>23</v>
      </c>
      <c r="C335" s="77" t="n">
        <v>412</v>
      </c>
      <c r="D335" s="72" t="n">
        <v>1</v>
      </c>
      <c r="E335" s="78" t="n">
        <v>3966</v>
      </c>
      <c r="F335" s="73" t="n">
        <v>1</v>
      </c>
    </row>
    <row r="336" s="55" customFormat="true" ht="15" hidden="false" customHeight="true" outlineLevel="0" collapsed="false">
      <c r="A336" s="57" t="s">
        <v>112</v>
      </c>
      <c r="B336" s="79" t="s">
        <v>98</v>
      </c>
      <c r="C336" s="80" t="n">
        <v>131</v>
      </c>
      <c r="D336" s="81" t="n">
        <v>0.319</v>
      </c>
      <c r="E336" s="82" t="n">
        <v>1948</v>
      </c>
      <c r="F336" s="83" t="n">
        <v>0.491</v>
      </c>
    </row>
    <row r="337" s="55" customFormat="true" ht="15" hidden="false" customHeight="true" outlineLevel="0" collapsed="false">
      <c r="A337" s="57"/>
      <c r="B337" s="84" t="s">
        <v>79</v>
      </c>
      <c r="C337" s="64" t="n">
        <v>8</v>
      </c>
      <c r="D337" s="65" t="n">
        <v>0.019</v>
      </c>
      <c r="E337" s="66" t="n">
        <v>80</v>
      </c>
      <c r="F337" s="67" t="n">
        <v>0.02</v>
      </c>
    </row>
    <row r="338" s="55" customFormat="true" ht="15" hidden="false" customHeight="true" outlineLevel="0" collapsed="false">
      <c r="A338" s="57"/>
      <c r="B338" s="84" t="s">
        <v>80</v>
      </c>
      <c r="C338" s="64" t="n">
        <v>19</v>
      </c>
      <c r="D338" s="65" t="n">
        <v>0.046</v>
      </c>
      <c r="E338" s="66" t="n">
        <v>222</v>
      </c>
      <c r="F338" s="67" t="n">
        <v>0.056</v>
      </c>
    </row>
    <row r="339" s="55" customFormat="true" ht="15" hidden="false" customHeight="true" outlineLevel="0" collapsed="false">
      <c r="A339" s="57"/>
      <c r="B339" s="84" t="s">
        <v>81</v>
      </c>
      <c r="C339" s="64" t="n">
        <v>62</v>
      </c>
      <c r="D339" s="65" t="n">
        <v>0.151</v>
      </c>
      <c r="E339" s="66" t="n">
        <v>399</v>
      </c>
      <c r="F339" s="67" t="n">
        <v>0.101</v>
      </c>
    </row>
    <row r="340" s="55" customFormat="true" ht="15" hidden="false" customHeight="true" outlineLevel="0" collapsed="false">
      <c r="A340" s="57"/>
      <c r="B340" s="84" t="s">
        <v>82</v>
      </c>
      <c r="C340" s="64" t="n">
        <v>191</v>
      </c>
      <c r="D340" s="65" t="n">
        <v>0.465</v>
      </c>
      <c r="E340" s="66" t="n">
        <v>1316</v>
      </c>
      <c r="F340" s="67" t="n">
        <v>0.332</v>
      </c>
    </row>
    <row r="341" s="55" customFormat="true" ht="15" hidden="false" customHeight="true" outlineLevel="0" collapsed="false">
      <c r="A341" s="57"/>
      <c r="B341" s="85" t="s">
        <v>23</v>
      </c>
      <c r="C341" s="77" t="n">
        <v>411</v>
      </c>
      <c r="D341" s="72" t="n">
        <v>1</v>
      </c>
      <c r="E341" s="78" t="n">
        <v>3965</v>
      </c>
      <c r="F341" s="73" t="n">
        <v>1</v>
      </c>
    </row>
    <row r="342" s="55" customFormat="true" ht="15" hidden="false" customHeight="true" outlineLevel="0" collapsed="false">
      <c r="A342" s="57" t="s">
        <v>113</v>
      </c>
      <c r="B342" s="79" t="s">
        <v>98</v>
      </c>
      <c r="C342" s="80" t="n">
        <v>79</v>
      </c>
      <c r="D342" s="81" t="n">
        <v>0.191</v>
      </c>
      <c r="E342" s="82" t="n">
        <v>1411</v>
      </c>
      <c r="F342" s="83" t="n">
        <v>0.356</v>
      </c>
    </row>
    <row r="343" s="55" customFormat="true" ht="15" hidden="false" customHeight="true" outlineLevel="0" collapsed="false">
      <c r="A343" s="57"/>
      <c r="B343" s="84" t="s">
        <v>79</v>
      </c>
      <c r="C343" s="64" t="n">
        <v>33</v>
      </c>
      <c r="D343" s="65" t="n">
        <v>0.08</v>
      </c>
      <c r="E343" s="66" t="n">
        <v>280</v>
      </c>
      <c r="F343" s="67" t="n">
        <v>0.071</v>
      </c>
    </row>
    <row r="344" s="55" customFormat="true" ht="15" hidden="false" customHeight="true" outlineLevel="0" collapsed="false">
      <c r="A344" s="57"/>
      <c r="B344" s="84" t="s">
        <v>80</v>
      </c>
      <c r="C344" s="64" t="n">
        <v>95</v>
      </c>
      <c r="D344" s="65" t="n">
        <v>0.23</v>
      </c>
      <c r="E344" s="66" t="n">
        <v>620</v>
      </c>
      <c r="F344" s="67" t="n">
        <v>0.157</v>
      </c>
    </row>
    <row r="345" s="55" customFormat="true" ht="15" hidden="false" customHeight="true" outlineLevel="0" collapsed="false">
      <c r="A345" s="57"/>
      <c r="B345" s="84" t="s">
        <v>81</v>
      </c>
      <c r="C345" s="64" t="n">
        <v>106</v>
      </c>
      <c r="D345" s="65" t="n">
        <v>0.257</v>
      </c>
      <c r="E345" s="66" t="n">
        <v>717</v>
      </c>
      <c r="F345" s="67" t="n">
        <v>0.181</v>
      </c>
    </row>
    <row r="346" s="55" customFormat="true" ht="15" hidden="false" customHeight="true" outlineLevel="0" collapsed="false">
      <c r="A346" s="57"/>
      <c r="B346" s="84" t="s">
        <v>82</v>
      </c>
      <c r="C346" s="64" t="n">
        <v>100</v>
      </c>
      <c r="D346" s="65" t="n">
        <v>0.242</v>
      </c>
      <c r="E346" s="66" t="n">
        <v>933</v>
      </c>
      <c r="F346" s="67" t="n">
        <v>0.236</v>
      </c>
    </row>
    <row r="347" s="55" customFormat="true" ht="15" hidden="false" customHeight="true" outlineLevel="0" collapsed="false">
      <c r="A347" s="57"/>
      <c r="B347" s="85" t="s">
        <v>23</v>
      </c>
      <c r="C347" s="77" t="n">
        <v>413</v>
      </c>
      <c r="D347" s="72" t="n">
        <v>1</v>
      </c>
      <c r="E347" s="78" t="n">
        <v>3961</v>
      </c>
      <c r="F347" s="73" t="n">
        <v>1</v>
      </c>
    </row>
    <row r="348" s="55" customFormat="true" ht="28" hidden="false" customHeight="true" outlineLevel="0" collapsed="false">
      <c r="A348" s="56" t="s">
        <v>99</v>
      </c>
      <c r="B348" s="56"/>
      <c r="C348" s="56"/>
      <c r="D348" s="56"/>
      <c r="E348" s="56"/>
      <c r="F348" s="56"/>
    </row>
    <row r="349" s="55" customFormat="true" ht="15" hidden="false" customHeight="true" outlineLevel="0" collapsed="false">
      <c r="A349" s="57" t="s">
        <v>114</v>
      </c>
      <c r="B349" s="79" t="s">
        <v>98</v>
      </c>
      <c r="C349" s="80" t="n">
        <v>212</v>
      </c>
      <c r="D349" s="81" t="n">
        <v>0.516</v>
      </c>
      <c r="E349" s="82" t="n">
        <v>2032</v>
      </c>
      <c r="F349" s="83" t="n">
        <v>0.514</v>
      </c>
    </row>
    <row r="350" s="55" customFormat="true" ht="15" hidden="false" customHeight="true" outlineLevel="0" collapsed="false">
      <c r="A350" s="57"/>
      <c r="B350" s="84" t="s">
        <v>79</v>
      </c>
      <c r="C350" s="64" t="n">
        <v>24</v>
      </c>
      <c r="D350" s="65" t="n">
        <v>0.058</v>
      </c>
      <c r="E350" s="66" t="n">
        <v>272</v>
      </c>
      <c r="F350" s="67" t="n">
        <v>0.069</v>
      </c>
    </row>
    <row r="351" s="55" customFormat="true" ht="15" hidden="false" customHeight="true" outlineLevel="0" collapsed="false">
      <c r="A351" s="57"/>
      <c r="B351" s="84" t="s">
        <v>80</v>
      </c>
      <c r="C351" s="64" t="n">
        <v>57</v>
      </c>
      <c r="D351" s="65" t="n">
        <v>0.139</v>
      </c>
      <c r="E351" s="66" t="n">
        <v>514</v>
      </c>
      <c r="F351" s="67" t="n">
        <v>0.13</v>
      </c>
    </row>
    <row r="352" s="55" customFormat="true" ht="15" hidden="false" customHeight="true" outlineLevel="0" collapsed="false">
      <c r="A352" s="57"/>
      <c r="B352" s="84" t="s">
        <v>81</v>
      </c>
      <c r="C352" s="64" t="n">
        <v>73</v>
      </c>
      <c r="D352" s="65" t="n">
        <v>0.178</v>
      </c>
      <c r="E352" s="66" t="n">
        <v>524</v>
      </c>
      <c r="F352" s="67" t="n">
        <v>0.132</v>
      </c>
    </row>
    <row r="353" s="55" customFormat="true" ht="15" hidden="false" customHeight="true" outlineLevel="0" collapsed="false">
      <c r="A353" s="57"/>
      <c r="B353" s="84" t="s">
        <v>82</v>
      </c>
      <c r="C353" s="64" t="n">
        <v>45</v>
      </c>
      <c r="D353" s="65" t="n">
        <v>0.109</v>
      </c>
      <c r="E353" s="66" t="n">
        <v>613</v>
      </c>
      <c r="F353" s="67" t="n">
        <v>0.155</v>
      </c>
    </row>
    <row r="354" s="55" customFormat="true" ht="15" hidden="false" customHeight="true" outlineLevel="0" collapsed="false">
      <c r="A354" s="57"/>
      <c r="B354" s="85" t="s">
        <v>23</v>
      </c>
      <c r="C354" s="77" t="n">
        <v>411</v>
      </c>
      <c r="D354" s="72" t="n">
        <v>1</v>
      </c>
      <c r="E354" s="78" t="n">
        <v>3955</v>
      </c>
      <c r="F354" s="73" t="n">
        <v>1</v>
      </c>
    </row>
    <row r="355" s="55" customFormat="true" ht="15" hidden="false" customHeight="true" outlineLevel="0" collapsed="false">
      <c r="A355" s="57" t="s">
        <v>115</v>
      </c>
      <c r="B355" s="79" t="s">
        <v>98</v>
      </c>
      <c r="C355" s="80" t="n">
        <v>182</v>
      </c>
      <c r="D355" s="81" t="n">
        <v>0.443</v>
      </c>
      <c r="E355" s="82" t="n">
        <v>2003</v>
      </c>
      <c r="F355" s="83" t="n">
        <v>0.506</v>
      </c>
    </row>
    <row r="356" s="55" customFormat="true" ht="15" hidden="false" customHeight="true" outlineLevel="0" collapsed="false">
      <c r="A356" s="57"/>
      <c r="B356" s="84" t="s">
        <v>79</v>
      </c>
      <c r="C356" s="64" t="n">
        <v>16</v>
      </c>
      <c r="D356" s="65" t="n">
        <v>0.039</v>
      </c>
      <c r="E356" s="66" t="n">
        <v>182</v>
      </c>
      <c r="F356" s="67" t="n">
        <v>0.046</v>
      </c>
    </row>
    <row r="357" s="55" customFormat="true" ht="15" hidden="false" customHeight="true" outlineLevel="0" collapsed="false">
      <c r="A357" s="57"/>
      <c r="B357" s="84" t="s">
        <v>80</v>
      </c>
      <c r="C357" s="64" t="n">
        <v>51</v>
      </c>
      <c r="D357" s="65" t="n">
        <v>0.124</v>
      </c>
      <c r="E357" s="66" t="n">
        <v>435</v>
      </c>
      <c r="F357" s="67" t="n">
        <v>0.11</v>
      </c>
    </row>
    <row r="358" s="55" customFormat="true" ht="15" hidden="false" customHeight="true" outlineLevel="0" collapsed="false">
      <c r="A358" s="57"/>
      <c r="B358" s="84" t="s">
        <v>81</v>
      </c>
      <c r="C358" s="64" t="n">
        <v>86</v>
      </c>
      <c r="D358" s="65" t="n">
        <v>0.209</v>
      </c>
      <c r="E358" s="66" t="n">
        <v>618</v>
      </c>
      <c r="F358" s="67" t="n">
        <v>0.156</v>
      </c>
    </row>
    <row r="359" s="55" customFormat="true" ht="15" hidden="false" customHeight="true" outlineLevel="0" collapsed="false">
      <c r="A359" s="57"/>
      <c r="B359" s="84" t="s">
        <v>82</v>
      </c>
      <c r="C359" s="64" t="n">
        <v>76</v>
      </c>
      <c r="D359" s="65" t="n">
        <v>0.185</v>
      </c>
      <c r="E359" s="66" t="n">
        <v>723</v>
      </c>
      <c r="F359" s="67" t="n">
        <v>0.183</v>
      </c>
    </row>
    <row r="360" s="55" customFormat="true" ht="15" hidden="false" customHeight="true" outlineLevel="0" collapsed="false">
      <c r="A360" s="57"/>
      <c r="B360" s="85" t="s">
        <v>23</v>
      </c>
      <c r="C360" s="77" t="n">
        <v>411</v>
      </c>
      <c r="D360" s="72" t="n">
        <v>1</v>
      </c>
      <c r="E360" s="78" t="n">
        <v>3961</v>
      </c>
      <c r="F360" s="73" t="n">
        <v>1</v>
      </c>
    </row>
    <row r="361" s="55" customFormat="true" ht="15" hidden="false" customHeight="true" outlineLevel="0" collapsed="false">
      <c r="A361" s="57" t="s">
        <v>116</v>
      </c>
      <c r="B361" s="79" t="s">
        <v>98</v>
      </c>
      <c r="C361" s="80" t="n">
        <v>141</v>
      </c>
      <c r="D361" s="81" t="n">
        <v>0.671</v>
      </c>
      <c r="E361" s="82" t="n">
        <v>1486</v>
      </c>
      <c r="F361" s="83" t="n">
        <v>0.746</v>
      </c>
    </row>
    <row r="362" s="55" customFormat="true" ht="15" hidden="false" customHeight="true" outlineLevel="0" collapsed="false">
      <c r="A362" s="57"/>
      <c r="B362" s="84" t="s">
        <v>79</v>
      </c>
      <c r="C362" s="64" t="n">
        <v>6</v>
      </c>
      <c r="D362" s="65" t="n">
        <v>0.029</v>
      </c>
      <c r="E362" s="66" t="n">
        <v>55</v>
      </c>
      <c r="F362" s="67" t="n">
        <v>0.028</v>
      </c>
    </row>
    <row r="363" s="55" customFormat="true" ht="15" hidden="false" customHeight="true" outlineLevel="0" collapsed="false">
      <c r="A363" s="57"/>
      <c r="B363" s="84" t="s">
        <v>80</v>
      </c>
      <c r="C363" s="64" t="n">
        <v>18</v>
      </c>
      <c r="D363" s="65" t="n">
        <v>0.086</v>
      </c>
      <c r="E363" s="66" t="n">
        <v>133</v>
      </c>
      <c r="F363" s="67" t="n">
        <v>0.067</v>
      </c>
    </row>
    <row r="364" s="55" customFormat="true" ht="15" hidden="false" customHeight="true" outlineLevel="0" collapsed="false">
      <c r="A364" s="57"/>
      <c r="B364" s="84" t="s">
        <v>81</v>
      </c>
      <c r="C364" s="64" t="n">
        <v>32</v>
      </c>
      <c r="D364" s="65" t="n">
        <v>0.152</v>
      </c>
      <c r="E364" s="66" t="n">
        <v>142</v>
      </c>
      <c r="F364" s="67" t="n">
        <v>0.071</v>
      </c>
    </row>
    <row r="365" s="55" customFormat="true" ht="15" hidden="false" customHeight="true" outlineLevel="0" collapsed="false">
      <c r="A365" s="57"/>
      <c r="B365" s="84" t="s">
        <v>82</v>
      </c>
      <c r="C365" s="64" t="n">
        <v>13</v>
      </c>
      <c r="D365" s="65" t="n">
        <v>0.062</v>
      </c>
      <c r="E365" s="66" t="n">
        <v>176</v>
      </c>
      <c r="F365" s="67" t="n">
        <v>0.088</v>
      </c>
    </row>
    <row r="366" s="55" customFormat="true" ht="15" hidden="false" customHeight="true" outlineLevel="0" collapsed="false">
      <c r="A366" s="57"/>
      <c r="B366" s="85" t="s">
        <v>23</v>
      </c>
      <c r="C366" s="77" t="n">
        <v>210</v>
      </c>
      <c r="D366" s="72" t="n">
        <v>1</v>
      </c>
      <c r="E366" s="78" t="n">
        <v>1992</v>
      </c>
      <c r="F366" s="73" t="n">
        <v>1</v>
      </c>
    </row>
    <row r="367" s="55" customFormat="true" ht="15" hidden="false" customHeight="true" outlineLevel="0" collapsed="false">
      <c r="A367" s="56" t="s">
        <v>117</v>
      </c>
      <c r="B367" s="56"/>
      <c r="C367" s="56"/>
      <c r="D367" s="56"/>
      <c r="E367" s="56"/>
      <c r="F367" s="56"/>
    </row>
    <row r="368" s="55" customFormat="true" ht="15" hidden="false" customHeight="true" outlineLevel="0" collapsed="false">
      <c r="A368" s="57" t="s">
        <v>118</v>
      </c>
      <c r="B368" s="86" t="s">
        <v>79</v>
      </c>
      <c r="C368" s="59" t="n">
        <v>14</v>
      </c>
      <c r="D368" s="60" t="n">
        <v>0.034</v>
      </c>
      <c r="E368" s="61" t="n">
        <v>207</v>
      </c>
      <c r="F368" s="62" t="n">
        <v>0.052</v>
      </c>
    </row>
    <row r="369" s="55" customFormat="true" ht="15" hidden="false" customHeight="true" outlineLevel="0" collapsed="false">
      <c r="A369" s="57"/>
      <c r="B369" s="84" t="s">
        <v>80</v>
      </c>
      <c r="C369" s="64" t="n">
        <v>71</v>
      </c>
      <c r="D369" s="65" t="n">
        <v>0.173</v>
      </c>
      <c r="E369" s="66" t="n">
        <v>657</v>
      </c>
      <c r="F369" s="67" t="n">
        <v>0.166</v>
      </c>
    </row>
    <row r="370" s="55" customFormat="true" ht="15" hidden="false" customHeight="true" outlineLevel="0" collapsed="false">
      <c r="A370" s="57"/>
      <c r="B370" s="87" t="s">
        <v>81</v>
      </c>
      <c r="C370" s="64" t="n">
        <v>193</v>
      </c>
      <c r="D370" s="65" t="n">
        <v>0.47</v>
      </c>
      <c r="E370" s="66" t="n">
        <v>1594</v>
      </c>
      <c r="F370" s="67" t="n">
        <v>0.402</v>
      </c>
    </row>
    <row r="371" s="55" customFormat="true" ht="15" hidden="false" customHeight="true" outlineLevel="0" collapsed="false">
      <c r="A371" s="57"/>
      <c r="B371" s="87" t="s">
        <v>82</v>
      </c>
      <c r="C371" s="64" t="n">
        <v>133</v>
      </c>
      <c r="D371" s="65" t="n">
        <v>0.324</v>
      </c>
      <c r="E371" s="66" t="n">
        <v>1506</v>
      </c>
      <c r="F371" s="67" t="n">
        <v>0.38</v>
      </c>
    </row>
    <row r="372" s="55" customFormat="true" ht="15" hidden="false" customHeight="true" outlineLevel="0" collapsed="false">
      <c r="A372" s="57"/>
      <c r="B372" s="88" t="s">
        <v>23</v>
      </c>
      <c r="C372" s="64" t="n">
        <v>411</v>
      </c>
      <c r="D372" s="65" t="n">
        <v>1</v>
      </c>
      <c r="E372" s="66" t="n">
        <v>3964</v>
      </c>
      <c r="F372" s="67" t="n">
        <v>1</v>
      </c>
    </row>
    <row r="373" s="55" customFormat="true" ht="15" hidden="false" customHeight="true" outlineLevel="0" collapsed="false">
      <c r="A373" s="57" t="s">
        <v>119</v>
      </c>
      <c r="B373" s="86" t="s">
        <v>79</v>
      </c>
      <c r="C373" s="59" t="n">
        <v>16</v>
      </c>
      <c r="D373" s="60" t="n">
        <v>0.039</v>
      </c>
      <c r="E373" s="61" t="n">
        <v>265</v>
      </c>
      <c r="F373" s="62" t="n">
        <v>0.067</v>
      </c>
    </row>
    <row r="374" s="55" customFormat="true" ht="15" hidden="false" customHeight="true" outlineLevel="0" collapsed="false">
      <c r="A374" s="57"/>
      <c r="B374" s="84" t="s">
        <v>80</v>
      </c>
      <c r="C374" s="64" t="n">
        <v>102</v>
      </c>
      <c r="D374" s="65" t="n">
        <v>0.248</v>
      </c>
      <c r="E374" s="66" t="n">
        <v>901</v>
      </c>
      <c r="F374" s="67" t="n">
        <v>0.227</v>
      </c>
    </row>
    <row r="375" s="55" customFormat="true" ht="15" hidden="false" customHeight="true" outlineLevel="0" collapsed="false">
      <c r="A375" s="57"/>
      <c r="B375" s="87" t="s">
        <v>81</v>
      </c>
      <c r="C375" s="64" t="n">
        <v>175</v>
      </c>
      <c r="D375" s="65" t="n">
        <v>0.426</v>
      </c>
      <c r="E375" s="66" t="n">
        <v>1579</v>
      </c>
      <c r="F375" s="67" t="n">
        <v>0.398</v>
      </c>
    </row>
    <row r="376" s="55" customFormat="true" ht="15" hidden="false" customHeight="true" outlineLevel="0" collapsed="false">
      <c r="A376" s="57"/>
      <c r="B376" s="87" t="s">
        <v>82</v>
      </c>
      <c r="C376" s="64" t="n">
        <v>118</v>
      </c>
      <c r="D376" s="65" t="n">
        <v>0.287</v>
      </c>
      <c r="E376" s="66" t="n">
        <v>1222</v>
      </c>
      <c r="F376" s="67" t="n">
        <v>0.308</v>
      </c>
    </row>
    <row r="377" s="55" customFormat="true" ht="15" hidden="false" customHeight="true" outlineLevel="0" collapsed="false">
      <c r="A377" s="57"/>
      <c r="B377" s="88" t="s">
        <v>23</v>
      </c>
      <c r="C377" s="77" t="n">
        <v>411</v>
      </c>
      <c r="D377" s="72" t="n">
        <v>1</v>
      </c>
      <c r="E377" s="78" t="n">
        <v>3967</v>
      </c>
      <c r="F377" s="73" t="n">
        <v>1</v>
      </c>
    </row>
    <row r="378" s="55" customFormat="true" ht="15" hidden="false" customHeight="true" outlineLevel="0" collapsed="false">
      <c r="A378" s="57" t="s">
        <v>120</v>
      </c>
      <c r="B378" s="86" t="s">
        <v>79</v>
      </c>
      <c r="C378" s="59" t="n">
        <v>19</v>
      </c>
      <c r="D378" s="60" t="n">
        <v>0.046</v>
      </c>
      <c r="E378" s="61" t="n">
        <v>372</v>
      </c>
      <c r="F378" s="62" t="n">
        <v>0.094</v>
      </c>
    </row>
    <row r="379" s="55" customFormat="true" ht="15" hidden="false" customHeight="true" outlineLevel="0" collapsed="false">
      <c r="A379" s="57"/>
      <c r="B379" s="84" t="s">
        <v>80</v>
      </c>
      <c r="C379" s="64" t="n">
        <v>86</v>
      </c>
      <c r="D379" s="65" t="n">
        <v>0.21</v>
      </c>
      <c r="E379" s="66" t="n">
        <v>1026</v>
      </c>
      <c r="F379" s="67" t="n">
        <v>0.26</v>
      </c>
    </row>
    <row r="380" s="55" customFormat="true" ht="15" hidden="false" customHeight="true" outlineLevel="0" collapsed="false">
      <c r="A380" s="57"/>
      <c r="B380" s="87" t="s">
        <v>81</v>
      </c>
      <c r="C380" s="64" t="n">
        <v>183</v>
      </c>
      <c r="D380" s="65" t="n">
        <v>0.446</v>
      </c>
      <c r="E380" s="66" t="n">
        <v>1470</v>
      </c>
      <c r="F380" s="67" t="n">
        <v>0.372</v>
      </c>
    </row>
    <row r="381" s="55" customFormat="true" ht="15" hidden="false" customHeight="true" outlineLevel="0" collapsed="false">
      <c r="A381" s="57"/>
      <c r="B381" s="87" t="s">
        <v>82</v>
      </c>
      <c r="C381" s="64" t="n">
        <v>122</v>
      </c>
      <c r="D381" s="65" t="n">
        <v>0.298</v>
      </c>
      <c r="E381" s="66" t="n">
        <v>1079</v>
      </c>
      <c r="F381" s="67" t="n">
        <v>0.273</v>
      </c>
    </row>
    <row r="382" s="55" customFormat="true" ht="15" hidden="false" customHeight="true" outlineLevel="0" collapsed="false">
      <c r="A382" s="57"/>
      <c r="B382" s="88" t="s">
        <v>23</v>
      </c>
      <c r="C382" s="64" t="n">
        <v>410</v>
      </c>
      <c r="D382" s="65" t="n">
        <v>1</v>
      </c>
      <c r="E382" s="66" t="n">
        <v>3947</v>
      </c>
      <c r="F382" s="67" t="n">
        <v>1</v>
      </c>
    </row>
    <row r="383" s="55" customFormat="true" ht="15" hidden="false" customHeight="true" outlineLevel="0" collapsed="false">
      <c r="A383" s="57" t="s">
        <v>121</v>
      </c>
      <c r="B383" s="86" t="s">
        <v>79</v>
      </c>
      <c r="C383" s="59" t="n">
        <v>25</v>
      </c>
      <c r="D383" s="60" t="n">
        <v>0.061</v>
      </c>
      <c r="E383" s="61" t="n">
        <v>440</v>
      </c>
      <c r="F383" s="62" t="n">
        <v>0.111</v>
      </c>
    </row>
    <row r="384" s="55" customFormat="true" ht="15" hidden="false" customHeight="true" outlineLevel="0" collapsed="false">
      <c r="A384" s="57"/>
      <c r="B384" s="84" t="s">
        <v>80</v>
      </c>
      <c r="C384" s="64" t="n">
        <v>81</v>
      </c>
      <c r="D384" s="65" t="n">
        <v>0.197</v>
      </c>
      <c r="E384" s="66" t="n">
        <v>917</v>
      </c>
      <c r="F384" s="67" t="n">
        <v>0.232</v>
      </c>
    </row>
    <row r="385" s="55" customFormat="true" ht="15" hidden="false" customHeight="true" outlineLevel="0" collapsed="false">
      <c r="A385" s="57"/>
      <c r="B385" s="87" t="s">
        <v>81</v>
      </c>
      <c r="C385" s="64" t="n">
        <v>181</v>
      </c>
      <c r="D385" s="65" t="n">
        <v>0.439</v>
      </c>
      <c r="E385" s="66" t="n">
        <v>1460</v>
      </c>
      <c r="F385" s="67" t="n">
        <v>0.369</v>
      </c>
    </row>
    <row r="386" s="55" customFormat="true" ht="15" hidden="false" customHeight="true" outlineLevel="0" collapsed="false">
      <c r="A386" s="57"/>
      <c r="B386" s="87" t="s">
        <v>82</v>
      </c>
      <c r="C386" s="64" t="n">
        <v>125</v>
      </c>
      <c r="D386" s="65" t="n">
        <v>0.303</v>
      </c>
      <c r="E386" s="66" t="n">
        <v>1136</v>
      </c>
      <c r="F386" s="67" t="n">
        <v>0.287</v>
      </c>
    </row>
    <row r="387" s="55" customFormat="true" ht="15" hidden="false" customHeight="true" outlineLevel="0" collapsed="false">
      <c r="A387" s="57"/>
      <c r="B387" s="88" t="s">
        <v>23</v>
      </c>
      <c r="C387" s="69" t="n">
        <v>412</v>
      </c>
      <c r="D387" s="74" t="n">
        <v>1</v>
      </c>
      <c r="E387" s="70" t="n">
        <v>3953</v>
      </c>
      <c r="F387" s="75" t="n">
        <v>1</v>
      </c>
    </row>
    <row r="388" s="55" customFormat="true" ht="15" hidden="false" customHeight="true" outlineLevel="0" collapsed="false">
      <c r="A388" s="57" t="s">
        <v>122</v>
      </c>
      <c r="B388" s="86" t="s">
        <v>79</v>
      </c>
      <c r="C388" s="59" t="n">
        <v>68</v>
      </c>
      <c r="D388" s="60" t="n">
        <v>0.165</v>
      </c>
      <c r="E388" s="61" t="n">
        <v>847</v>
      </c>
      <c r="F388" s="62" t="n">
        <v>0.214</v>
      </c>
    </row>
    <row r="389" s="55" customFormat="true" ht="15" hidden="false" customHeight="true" outlineLevel="0" collapsed="false">
      <c r="A389" s="57"/>
      <c r="B389" s="84" t="s">
        <v>80</v>
      </c>
      <c r="C389" s="64" t="n">
        <v>107</v>
      </c>
      <c r="D389" s="65" t="n">
        <v>0.26</v>
      </c>
      <c r="E389" s="66" t="n">
        <v>1206</v>
      </c>
      <c r="F389" s="67" t="n">
        <v>0.304</v>
      </c>
    </row>
    <row r="390" s="55" customFormat="true" ht="15" hidden="false" customHeight="true" outlineLevel="0" collapsed="false">
      <c r="A390" s="57"/>
      <c r="B390" s="87" t="s">
        <v>81</v>
      </c>
      <c r="C390" s="64" t="n">
        <v>142</v>
      </c>
      <c r="D390" s="65" t="n">
        <v>0.345</v>
      </c>
      <c r="E390" s="66" t="n">
        <v>1113</v>
      </c>
      <c r="F390" s="67" t="n">
        <v>0.281</v>
      </c>
    </row>
    <row r="391" s="55" customFormat="true" ht="15" hidden="false" customHeight="true" outlineLevel="0" collapsed="false">
      <c r="A391" s="57"/>
      <c r="B391" s="87" t="s">
        <v>82</v>
      </c>
      <c r="C391" s="64" t="n">
        <v>94</v>
      </c>
      <c r="D391" s="65" t="n">
        <v>0.229</v>
      </c>
      <c r="E391" s="66" t="n">
        <v>798</v>
      </c>
      <c r="F391" s="67" t="n">
        <v>0.201</v>
      </c>
    </row>
    <row r="392" s="55" customFormat="true" ht="15" hidden="false" customHeight="true" outlineLevel="0" collapsed="false">
      <c r="A392" s="57"/>
      <c r="B392" s="88" t="s">
        <v>23</v>
      </c>
      <c r="C392" s="77" t="n">
        <v>411</v>
      </c>
      <c r="D392" s="72" t="n">
        <v>1</v>
      </c>
      <c r="E392" s="78" t="n">
        <v>3964</v>
      </c>
      <c r="F392" s="73" t="n">
        <v>1</v>
      </c>
    </row>
    <row r="393" s="55" customFormat="true" ht="15" hidden="false" customHeight="true" outlineLevel="0" collapsed="false">
      <c r="A393" s="56" t="s">
        <v>123</v>
      </c>
      <c r="B393" s="56"/>
      <c r="C393" s="56"/>
      <c r="D393" s="56"/>
      <c r="E393" s="56"/>
      <c r="F393" s="56"/>
    </row>
    <row r="394" s="55" customFormat="true" ht="15" hidden="false" customHeight="true" outlineLevel="0" collapsed="false">
      <c r="A394" s="57" t="s">
        <v>124</v>
      </c>
      <c r="B394" s="86" t="s">
        <v>79</v>
      </c>
      <c r="C394" s="59" t="n">
        <v>15</v>
      </c>
      <c r="D394" s="60" t="n">
        <v>0.036</v>
      </c>
      <c r="E394" s="61" t="n">
        <v>331</v>
      </c>
      <c r="F394" s="62" t="n">
        <v>0.084</v>
      </c>
    </row>
    <row r="395" s="55" customFormat="true" ht="15" hidden="false" customHeight="true" outlineLevel="0" collapsed="false">
      <c r="A395" s="57"/>
      <c r="B395" s="84" t="s">
        <v>80</v>
      </c>
      <c r="C395" s="64" t="n">
        <v>83</v>
      </c>
      <c r="D395" s="65" t="n">
        <v>0.202</v>
      </c>
      <c r="E395" s="66" t="n">
        <v>902</v>
      </c>
      <c r="F395" s="67" t="n">
        <v>0.228</v>
      </c>
    </row>
    <row r="396" s="55" customFormat="true" ht="15" hidden="false" customHeight="true" outlineLevel="0" collapsed="false">
      <c r="A396" s="57"/>
      <c r="B396" s="87" t="s">
        <v>81</v>
      </c>
      <c r="C396" s="64" t="n">
        <v>173</v>
      </c>
      <c r="D396" s="65" t="n">
        <v>0.421</v>
      </c>
      <c r="E396" s="66" t="n">
        <v>1403</v>
      </c>
      <c r="F396" s="67" t="n">
        <v>0.354</v>
      </c>
    </row>
    <row r="397" s="55" customFormat="true" ht="15" hidden="false" customHeight="true" outlineLevel="0" collapsed="false">
      <c r="A397" s="57"/>
      <c r="B397" s="87" t="s">
        <v>82</v>
      </c>
      <c r="C397" s="64" t="n">
        <v>140</v>
      </c>
      <c r="D397" s="65" t="n">
        <v>0.341</v>
      </c>
      <c r="E397" s="66" t="n">
        <v>1322</v>
      </c>
      <c r="F397" s="67" t="n">
        <v>0.334</v>
      </c>
    </row>
    <row r="398" s="55" customFormat="true" ht="15" hidden="false" customHeight="true" outlineLevel="0" collapsed="false">
      <c r="A398" s="57"/>
      <c r="B398" s="88" t="s">
        <v>23</v>
      </c>
      <c r="C398" s="64" t="n">
        <v>411</v>
      </c>
      <c r="D398" s="65" t="n">
        <v>1</v>
      </c>
      <c r="E398" s="66" t="n">
        <v>3958</v>
      </c>
      <c r="F398" s="67" t="n">
        <v>1</v>
      </c>
    </row>
    <row r="399" s="55" customFormat="true" ht="15" hidden="false" customHeight="true" outlineLevel="0" collapsed="false">
      <c r="A399" s="56" t="s">
        <v>125</v>
      </c>
      <c r="B399" s="56"/>
      <c r="C399" s="56"/>
      <c r="D399" s="56"/>
      <c r="E399" s="56"/>
      <c r="F399" s="56"/>
    </row>
    <row r="400" customFormat="false" ht="15" hidden="false" customHeight="true" outlineLevel="0" collapsed="false">
      <c r="A400" s="89" t="s">
        <v>126</v>
      </c>
      <c r="B400" s="89"/>
      <c r="C400" s="80" t="n">
        <v>4</v>
      </c>
      <c r="D400" s="81" t="n">
        <v>0.01</v>
      </c>
      <c r="E400" s="82" t="n">
        <v>45</v>
      </c>
      <c r="F400" s="83" t="n">
        <v>0.011</v>
      </c>
    </row>
    <row r="401" customFormat="false" ht="15" hidden="false" customHeight="true" outlineLevel="0" collapsed="false">
      <c r="A401" s="90" t="s">
        <v>127</v>
      </c>
      <c r="B401" s="90"/>
      <c r="C401" s="64" t="n">
        <v>4</v>
      </c>
      <c r="D401" s="65" t="n">
        <v>0.01</v>
      </c>
      <c r="E401" s="66" t="n">
        <v>125</v>
      </c>
      <c r="F401" s="67" t="n">
        <v>0.031</v>
      </c>
    </row>
    <row r="402" customFormat="false" ht="15" hidden="false" customHeight="true" outlineLevel="0" collapsed="false">
      <c r="A402" s="90" t="s">
        <v>128</v>
      </c>
      <c r="B402" s="90"/>
      <c r="C402" s="64" t="n">
        <v>24</v>
      </c>
      <c r="D402" s="65" t="n">
        <v>0.058</v>
      </c>
      <c r="E402" s="66" t="n">
        <v>300</v>
      </c>
      <c r="F402" s="67" t="n">
        <v>0.075</v>
      </c>
    </row>
    <row r="403" customFormat="false" ht="15" hidden="false" customHeight="true" outlineLevel="0" collapsed="false">
      <c r="A403" s="90" t="s">
        <v>129</v>
      </c>
      <c r="B403" s="90"/>
      <c r="C403" s="64" t="n">
        <v>197</v>
      </c>
      <c r="D403" s="65" t="n">
        <v>0.478</v>
      </c>
      <c r="E403" s="66" t="n">
        <v>1774</v>
      </c>
      <c r="F403" s="67" t="n">
        <v>0.445</v>
      </c>
    </row>
    <row r="404" customFormat="false" ht="15" hidden="false" customHeight="true" outlineLevel="0" collapsed="false">
      <c r="A404" s="90" t="s">
        <v>130</v>
      </c>
      <c r="B404" s="90"/>
      <c r="C404" s="64" t="n">
        <v>183</v>
      </c>
      <c r="D404" s="65" t="n">
        <v>0.444</v>
      </c>
      <c r="E404" s="66" t="n">
        <v>1740</v>
      </c>
      <c r="F404" s="67" t="n">
        <v>0.437</v>
      </c>
    </row>
    <row r="405" customFormat="false" ht="15" hidden="false" customHeight="true" outlineLevel="0" collapsed="false">
      <c r="A405" s="91" t="s">
        <v>23</v>
      </c>
      <c r="B405" s="91"/>
      <c r="C405" s="77" t="n">
        <v>412</v>
      </c>
      <c r="D405" s="72" t="n">
        <v>1</v>
      </c>
      <c r="E405" s="78" t="n">
        <v>3984</v>
      </c>
      <c r="F405" s="73" t="n">
        <v>1</v>
      </c>
    </row>
    <row r="406" s="55" customFormat="true" ht="15" hidden="false" customHeight="true" outlineLevel="0" collapsed="false">
      <c r="A406" s="56" t="s">
        <v>131</v>
      </c>
      <c r="B406" s="56"/>
      <c r="C406" s="56"/>
      <c r="D406" s="56"/>
      <c r="E406" s="56"/>
      <c r="F406" s="56"/>
    </row>
    <row r="407" customFormat="false" ht="15" hidden="false" customHeight="true" outlineLevel="0" collapsed="false">
      <c r="A407" s="89" t="s">
        <v>132</v>
      </c>
      <c r="B407" s="89"/>
      <c r="C407" s="80" t="n">
        <v>15</v>
      </c>
      <c r="D407" s="81" t="n">
        <v>0.036</v>
      </c>
      <c r="E407" s="82" t="n">
        <v>155</v>
      </c>
      <c r="F407" s="83" t="n">
        <v>0.039</v>
      </c>
    </row>
    <row r="408" customFormat="false" ht="15" hidden="false" customHeight="true" outlineLevel="0" collapsed="false">
      <c r="A408" s="90" t="s">
        <v>133</v>
      </c>
      <c r="B408" s="90"/>
      <c r="C408" s="64" t="n">
        <v>23</v>
      </c>
      <c r="D408" s="65" t="n">
        <v>0.056</v>
      </c>
      <c r="E408" s="66" t="n">
        <v>330</v>
      </c>
      <c r="F408" s="67" t="n">
        <v>0.083</v>
      </c>
    </row>
    <row r="409" customFormat="false" ht="15" hidden="false" customHeight="true" outlineLevel="0" collapsed="false">
      <c r="A409" s="90" t="s">
        <v>134</v>
      </c>
      <c r="B409" s="90"/>
      <c r="C409" s="64" t="n">
        <v>70</v>
      </c>
      <c r="D409" s="65" t="n">
        <v>0.169</v>
      </c>
      <c r="E409" s="66" t="n">
        <v>560</v>
      </c>
      <c r="F409" s="67" t="n">
        <v>0.14</v>
      </c>
    </row>
    <row r="410" customFormat="false" ht="15" hidden="false" customHeight="true" outlineLevel="0" collapsed="false">
      <c r="A410" s="90" t="s">
        <v>135</v>
      </c>
      <c r="B410" s="90"/>
      <c r="C410" s="64" t="n">
        <v>147</v>
      </c>
      <c r="D410" s="65" t="n">
        <v>0.355</v>
      </c>
      <c r="E410" s="66" t="n">
        <v>1247</v>
      </c>
      <c r="F410" s="67" t="n">
        <v>0.312</v>
      </c>
    </row>
    <row r="411" customFormat="false" ht="15" hidden="false" customHeight="true" outlineLevel="0" collapsed="false">
      <c r="A411" s="90" t="s">
        <v>136</v>
      </c>
      <c r="B411" s="90"/>
      <c r="C411" s="64" t="n">
        <v>159</v>
      </c>
      <c r="D411" s="65" t="n">
        <v>0.384</v>
      </c>
      <c r="E411" s="66" t="n">
        <v>1702</v>
      </c>
      <c r="F411" s="67" t="n">
        <v>0.426</v>
      </c>
    </row>
    <row r="412" customFormat="false" ht="15" hidden="false" customHeight="true" outlineLevel="0" collapsed="false">
      <c r="A412" s="91" t="s">
        <v>23</v>
      </c>
      <c r="B412" s="91"/>
      <c r="C412" s="77" t="n">
        <v>414</v>
      </c>
      <c r="D412" s="72" t="n">
        <v>1</v>
      </c>
      <c r="E412" s="78" t="n">
        <v>3994</v>
      </c>
      <c r="F412" s="73" t="n">
        <v>1</v>
      </c>
    </row>
    <row r="413" s="55" customFormat="true" ht="28" hidden="false" customHeight="true" outlineLevel="0" collapsed="false">
      <c r="A413" s="56" t="s">
        <v>137</v>
      </c>
      <c r="B413" s="56"/>
      <c r="C413" s="56"/>
      <c r="D413" s="56"/>
      <c r="E413" s="56"/>
      <c r="F413" s="56"/>
    </row>
    <row r="414" customFormat="false" ht="15" hidden="false" customHeight="true" outlineLevel="0" collapsed="false">
      <c r="A414" s="89" t="s">
        <v>138</v>
      </c>
      <c r="B414" s="89"/>
      <c r="C414" s="80" t="n">
        <v>49</v>
      </c>
      <c r="D414" s="81" t="n">
        <f aca="false">C414/$C$412</f>
        <v>0.118357487922705</v>
      </c>
      <c r="E414" s="82" t="n">
        <v>613</v>
      </c>
      <c r="F414" s="83" t="n">
        <f aca="false">E414/$E$412</f>
        <v>0.153480220330496</v>
      </c>
    </row>
    <row r="415" customFormat="false" ht="15" hidden="false" customHeight="true" outlineLevel="0" collapsed="false">
      <c r="A415" s="90" t="s">
        <v>139</v>
      </c>
      <c r="B415" s="90"/>
      <c r="C415" s="64" t="n">
        <v>64</v>
      </c>
      <c r="D415" s="65" t="n">
        <f aca="false">C415/$C$412</f>
        <v>0.154589371980676</v>
      </c>
      <c r="E415" s="66" t="n">
        <v>692</v>
      </c>
      <c r="F415" s="67" t="n">
        <f aca="false">E415/$E$412</f>
        <v>0.173259889834752</v>
      </c>
    </row>
    <row r="416" customFormat="false" ht="15" hidden="false" customHeight="true" outlineLevel="0" collapsed="false">
      <c r="A416" s="90" t="s">
        <v>140</v>
      </c>
      <c r="B416" s="90"/>
      <c r="C416" s="64" t="n">
        <v>211</v>
      </c>
      <c r="D416" s="65" t="n">
        <f aca="false">C416/$C$412</f>
        <v>0.509661835748792</v>
      </c>
      <c r="E416" s="66" t="n">
        <v>2080</v>
      </c>
      <c r="F416" s="67" t="n">
        <f aca="false">E416/$E$412</f>
        <v>0.520781171757637</v>
      </c>
    </row>
    <row r="417" customFormat="false" ht="15" hidden="false" customHeight="true" outlineLevel="0" collapsed="false">
      <c r="A417" s="90" t="s">
        <v>141</v>
      </c>
      <c r="B417" s="90"/>
      <c r="C417" s="64" t="n">
        <v>256</v>
      </c>
      <c r="D417" s="65" t="n">
        <f aca="false">C417/$C$412</f>
        <v>0.618357487922705</v>
      </c>
      <c r="E417" s="66" t="n">
        <v>2270</v>
      </c>
      <c r="F417" s="67" t="n">
        <f aca="false">E417/$E$412</f>
        <v>0.56835252879319</v>
      </c>
    </row>
    <row r="418" customFormat="false" ht="15" hidden="false" customHeight="true" outlineLevel="0" collapsed="false">
      <c r="A418" s="90" t="s">
        <v>142</v>
      </c>
      <c r="B418" s="90"/>
      <c r="C418" s="64" t="n">
        <v>207</v>
      </c>
      <c r="D418" s="65" t="n">
        <f aca="false">C418/$C$412</f>
        <v>0.5</v>
      </c>
      <c r="E418" s="66" t="n">
        <v>2121</v>
      </c>
      <c r="F418" s="67" t="n">
        <f aca="false">E418/$E$412</f>
        <v>0.531046569854782</v>
      </c>
    </row>
    <row r="419" customFormat="false" ht="15" hidden="false" customHeight="true" outlineLevel="0" collapsed="false">
      <c r="A419" s="90" t="s">
        <v>143</v>
      </c>
      <c r="B419" s="90"/>
      <c r="C419" s="92" t="n">
        <v>160</v>
      </c>
      <c r="D419" s="93" t="n">
        <f aca="false">C419/$C$412</f>
        <v>0.386473429951691</v>
      </c>
      <c r="E419" s="94" t="n">
        <v>1725</v>
      </c>
      <c r="F419" s="95" t="n">
        <f aca="false">E419/$E$412</f>
        <v>0.431897846770155</v>
      </c>
    </row>
    <row r="420" customFormat="false" ht="15" hidden="false" customHeight="true" outlineLevel="0" collapsed="false">
      <c r="A420" s="90" t="s">
        <v>144</v>
      </c>
      <c r="B420" s="90"/>
      <c r="C420" s="92" t="n">
        <v>48</v>
      </c>
      <c r="D420" s="93" t="n">
        <f aca="false">C420/$C$412</f>
        <v>0.115942028985507</v>
      </c>
      <c r="E420" s="94" t="n">
        <v>469</v>
      </c>
      <c r="F420" s="95" t="n">
        <f aca="false">E420/$E$412</f>
        <v>0.117426139208813</v>
      </c>
    </row>
    <row r="421" customFormat="false" ht="15" hidden="false" customHeight="true" outlineLevel="0" collapsed="false">
      <c r="A421" s="90" t="s">
        <v>145</v>
      </c>
      <c r="B421" s="90"/>
      <c r="C421" s="92" t="n">
        <v>144</v>
      </c>
      <c r="D421" s="93" t="n">
        <f aca="false">C421/$C$412</f>
        <v>0.347826086956522</v>
      </c>
      <c r="E421" s="94" t="n">
        <v>1252</v>
      </c>
      <c r="F421" s="95" t="n">
        <f aca="false">E421/$E$412</f>
        <v>0.313470205307962</v>
      </c>
    </row>
    <row r="422" s="55" customFormat="true" ht="15" hidden="false" customHeight="true" outlineLevel="0" collapsed="false">
      <c r="A422" s="96" t="s">
        <v>146</v>
      </c>
      <c r="B422" s="96"/>
      <c r="C422" s="96"/>
      <c r="D422" s="96"/>
      <c r="E422" s="96"/>
      <c r="F422" s="96"/>
    </row>
    <row r="423" s="55" customFormat="true" ht="15" hidden="false" customHeight="true" outlineLevel="0" collapsed="false">
      <c r="A423" s="97" t="s">
        <v>147</v>
      </c>
      <c r="B423" s="97"/>
      <c r="C423" s="80" t="n">
        <v>235</v>
      </c>
      <c r="D423" s="81" t="n">
        <v>0.568</v>
      </c>
      <c r="E423" s="82" t="n">
        <v>2307</v>
      </c>
      <c r="F423" s="83" t="n">
        <v>0.578</v>
      </c>
    </row>
    <row r="424" s="55" customFormat="true" ht="15" hidden="false" customHeight="true" outlineLevel="0" collapsed="false">
      <c r="A424" s="98" t="s">
        <v>148</v>
      </c>
      <c r="B424" s="98"/>
      <c r="C424" s="64" t="n">
        <v>36</v>
      </c>
      <c r="D424" s="65" t="n">
        <v>0.087</v>
      </c>
      <c r="E424" s="66" t="n">
        <v>243</v>
      </c>
      <c r="F424" s="67" t="n">
        <v>0.061</v>
      </c>
    </row>
    <row r="425" s="55" customFormat="true" ht="15" hidden="false" customHeight="true" outlineLevel="0" collapsed="false">
      <c r="A425" s="98" t="s">
        <v>149</v>
      </c>
      <c r="B425" s="98"/>
      <c r="C425" s="64" t="n">
        <v>64</v>
      </c>
      <c r="D425" s="65" t="n">
        <v>0.155</v>
      </c>
      <c r="E425" s="66" t="n">
        <v>683</v>
      </c>
      <c r="F425" s="67" t="n">
        <v>0.171</v>
      </c>
    </row>
    <row r="426" s="55" customFormat="true" ht="15" hidden="false" customHeight="true" outlineLevel="0" collapsed="false">
      <c r="A426" s="99" t="s">
        <v>150</v>
      </c>
      <c r="B426" s="99"/>
      <c r="C426" s="64" t="n">
        <v>5</v>
      </c>
      <c r="D426" s="65" t="n">
        <v>0.012</v>
      </c>
      <c r="E426" s="66" t="n">
        <v>82</v>
      </c>
      <c r="F426" s="67" t="n">
        <v>0.021</v>
      </c>
    </row>
    <row r="427" s="55" customFormat="true" ht="15" hidden="false" customHeight="true" outlineLevel="0" collapsed="false">
      <c r="A427" s="99" t="s">
        <v>151</v>
      </c>
      <c r="B427" s="99"/>
      <c r="C427" s="64" t="n">
        <v>9</v>
      </c>
      <c r="D427" s="65" t="n">
        <v>0.022</v>
      </c>
      <c r="E427" s="66" t="n">
        <v>100</v>
      </c>
      <c r="F427" s="67" t="n">
        <v>0.025</v>
      </c>
    </row>
    <row r="428" s="55" customFormat="true" ht="15" hidden="false" customHeight="true" outlineLevel="0" collapsed="false">
      <c r="A428" s="98" t="s">
        <v>152</v>
      </c>
      <c r="B428" s="98"/>
      <c r="C428" s="64" t="n">
        <v>2</v>
      </c>
      <c r="D428" s="65" t="n">
        <v>0.005</v>
      </c>
      <c r="E428" s="66" t="n">
        <v>24</v>
      </c>
      <c r="F428" s="67" t="n">
        <v>0.006</v>
      </c>
    </row>
    <row r="429" s="55" customFormat="true" ht="28" hidden="false" customHeight="true" outlineLevel="0" collapsed="false">
      <c r="A429" s="99" t="s">
        <v>153</v>
      </c>
      <c r="B429" s="99"/>
      <c r="C429" s="64" t="n">
        <v>10</v>
      </c>
      <c r="D429" s="65" t="n">
        <v>0.024</v>
      </c>
      <c r="E429" s="66" t="n">
        <v>127</v>
      </c>
      <c r="F429" s="67" t="n">
        <v>0.032</v>
      </c>
    </row>
    <row r="430" s="55" customFormat="true" ht="15" hidden="false" customHeight="true" outlineLevel="0" collapsed="false">
      <c r="A430" s="99" t="s">
        <v>154</v>
      </c>
      <c r="B430" s="99"/>
      <c r="C430" s="64" t="n">
        <v>0</v>
      </c>
      <c r="D430" s="65" t="n">
        <v>0</v>
      </c>
      <c r="E430" s="66" t="n">
        <v>14</v>
      </c>
      <c r="F430" s="67" t="n">
        <v>0.004</v>
      </c>
    </row>
    <row r="431" s="55" customFormat="true" ht="15" hidden="false" customHeight="true" outlineLevel="0" collapsed="false">
      <c r="A431" s="99" t="s">
        <v>155</v>
      </c>
      <c r="B431" s="99"/>
      <c r="C431" s="64" t="n">
        <v>17</v>
      </c>
      <c r="D431" s="65" t="n">
        <v>0.041</v>
      </c>
      <c r="E431" s="66" t="n">
        <v>72</v>
      </c>
      <c r="F431" s="67" t="n">
        <v>0.018</v>
      </c>
    </row>
    <row r="432" s="55" customFormat="true" ht="15" hidden="false" customHeight="true" outlineLevel="0" collapsed="false">
      <c r="A432" s="100" t="s">
        <v>156</v>
      </c>
      <c r="B432" s="100"/>
      <c r="C432" s="64" t="n">
        <v>28</v>
      </c>
      <c r="D432" s="65" t="n">
        <v>0.068</v>
      </c>
      <c r="E432" s="66" t="n">
        <v>208</v>
      </c>
      <c r="F432" s="67" t="n">
        <v>0.052</v>
      </c>
    </row>
    <row r="433" s="55" customFormat="true" ht="15" hidden="false" customHeight="true" outlineLevel="0" collapsed="false">
      <c r="A433" s="99" t="s">
        <v>157</v>
      </c>
      <c r="B433" s="99"/>
      <c r="C433" s="64" t="n">
        <v>8</v>
      </c>
      <c r="D433" s="65" t="n">
        <v>0.019</v>
      </c>
      <c r="E433" s="66" t="n">
        <v>133</v>
      </c>
      <c r="F433" s="67" t="n">
        <v>0.033</v>
      </c>
    </row>
    <row r="434" s="55" customFormat="true" ht="15" hidden="false" customHeight="true" outlineLevel="0" collapsed="false">
      <c r="A434" s="101" t="s">
        <v>23</v>
      </c>
      <c r="B434" s="101"/>
      <c r="C434" s="77" t="n">
        <v>414</v>
      </c>
      <c r="D434" s="72" t="n">
        <v>1</v>
      </c>
      <c r="E434" s="78" t="n">
        <v>3993</v>
      </c>
      <c r="F434" s="73" t="n">
        <v>1</v>
      </c>
    </row>
    <row r="435" s="55" customFormat="true" ht="15" hidden="false" customHeight="true" outlineLevel="0" collapsed="false">
      <c r="A435" s="96" t="s">
        <v>158</v>
      </c>
      <c r="B435" s="96"/>
      <c r="C435" s="96"/>
      <c r="D435" s="96"/>
      <c r="E435" s="96"/>
      <c r="F435" s="96"/>
    </row>
    <row r="436" s="55" customFormat="true" ht="15" hidden="false" customHeight="true" outlineLevel="0" collapsed="false">
      <c r="A436" s="97" t="s">
        <v>147</v>
      </c>
      <c r="B436" s="97"/>
      <c r="C436" s="80" t="n">
        <v>117</v>
      </c>
      <c r="D436" s="81" t="n">
        <f aca="false">C436/$C$434</f>
        <v>0.282608695652174</v>
      </c>
      <c r="E436" s="82" t="n">
        <v>931</v>
      </c>
      <c r="F436" s="83" t="n">
        <f aca="false">E436/$E$434</f>
        <v>0.233158026546456</v>
      </c>
    </row>
    <row r="437" s="55" customFormat="true" ht="15" hidden="false" customHeight="true" outlineLevel="0" collapsed="false">
      <c r="A437" s="98" t="s">
        <v>148</v>
      </c>
      <c r="B437" s="98"/>
      <c r="C437" s="64" t="n">
        <v>89</v>
      </c>
      <c r="D437" s="65" t="n">
        <f aca="false">C437/$C$434</f>
        <v>0.214975845410628</v>
      </c>
      <c r="E437" s="66" t="n">
        <v>856</v>
      </c>
      <c r="F437" s="67" t="n">
        <f aca="false">E437/$E$434</f>
        <v>0.214375156523917</v>
      </c>
    </row>
    <row r="438" s="55" customFormat="true" ht="15" hidden="false" customHeight="true" outlineLevel="0" collapsed="false">
      <c r="A438" s="98" t="s">
        <v>149</v>
      </c>
      <c r="B438" s="98"/>
      <c r="C438" s="64" t="n">
        <v>41</v>
      </c>
      <c r="D438" s="65" t="n">
        <f aca="false">C438/$C$434</f>
        <v>0.0990338164251208</v>
      </c>
      <c r="E438" s="66" t="n">
        <v>311</v>
      </c>
      <c r="F438" s="67" t="n">
        <f aca="false">E438/$E$434</f>
        <v>0.0778863010267969</v>
      </c>
    </row>
    <row r="439" s="55" customFormat="true" ht="15" hidden="false" customHeight="true" outlineLevel="0" collapsed="false">
      <c r="A439" s="99" t="s">
        <v>150</v>
      </c>
      <c r="B439" s="99"/>
      <c r="C439" s="64" t="n">
        <v>28</v>
      </c>
      <c r="D439" s="65" t="n">
        <f aca="false">C439/$C$434</f>
        <v>0.0676328502415459</v>
      </c>
      <c r="E439" s="66" t="n">
        <v>280</v>
      </c>
      <c r="F439" s="67" t="n">
        <f aca="false">E439/$E$434</f>
        <v>0.0701227147508139</v>
      </c>
    </row>
    <row r="440" s="55" customFormat="true" ht="15" hidden="false" customHeight="true" outlineLevel="0" collapsed="false">
      <c r="A440" s="99" t="s">
        <v>151</v>
      </c>
      <c r="B440" s="99"/>
      <c r="C440" s="64" t="n">
        <v>20</v>
      </c>
      <c r="D440" s="65" t="n">
        <f aca="false">C440/$C$434</f>
        <v>0.0483091787439614</v>
      </c>
      <c r="E440" s="66" t="n">
        <v>288</v>
      </c>
      <c r="F440" s="67" t="n">
        <f aca="false">E440/$E$434</f>
        <v>0.0721262208865515</v>
      </c>
    </row>
    <row r="441" s="55" customFormat="true" ht="15" hidden="false" customHeight="true" outlineLevel="0" collapsed="false">
      <c r="A441" s="98" t="s">
        <v>152</v>
      </c>
      <c r="B441" s="98"/>
      <c r="C441" s="64" t="n">
        <v>4</v>
      </c>
      <c r="D441" s="65" t="n">
        <f aca="false">C441/$C$434</f>
        <v>0.00966183574879227</v>
      </c>
      <c r="E441" s="66" t="n">
        <v>47</v>
      </c>
      <c r="F441" s="67" t="n">
        <f aca="false">E441/$E$434</f>
        <v>0.0117705985474581</v>
      </c>
    </row>
    <row r="442" s="55" customFormat="true" ht="26" hidden="false" customHeight="true" outlineLevel="0" collapsed="false">
      <c r="A442" s="99" t="s">
        <v>153</v>
      </c>
      <c r="B442" s="99"/>
      <c r="C442" s="64" t="n">
        <v>43</v>
      </c>
      <c r="D442" s="65" t="n">
        <f aca="false">C442/$C$434</f>
        <v>0.103864734299517</v>
      </c>
      <c r="E442" s="66" t="n">
        <v>373</v>
      </c>
      <c r="F442" s="67" t="n">
        <f aca="false">E442/$E$434</f>
        <v>0.0934134735787628</v>
      </c>
    </row>
    <row r="443" s="55" customFormat="true" ht="15" hidden="false" customHeight="true" outlineLevel="0" collapsed="false">
      <c r="A443" s="99" t="s">
        <v>154</v>
      </c>
      <c r="B443" s="99"/>
      <c r="C443" s="64" t="n">
        <v>9</v>
      </c>
      <c r="D443" s="65" t="n">
        <f aca="false">C443/$C$434</f>
        <v>0.0217391304347826</v>
      </c>
      <c r="E443" s="66" t="n">
        <v>171</v>
      </c>
      <c r="F443" s="67" t="n">
        <f aca="false">E443/$E$434</f>
        <v>0.0428249436513899</v>
      </c>
    </row>
    <row r="444" s="55" customFormat="true" ht="15" hidden="false" customHeight="true" outlineLevel="0" collapsed="false">
      <c r="A444" s="99" t="s">
        <v>155</v>
      </c>
      <c r="B444" s="99"/>
      <c r="C444" s="64" t="n">
        <v>156</v>
      </c>
      <c r="D444" s="65" t="n">
        <f aca="false">C444/$C$434</f>
        <v>0.376811594202899</v>
      </c>
      <c r="E444" s="66" t="n">
        <v>1383</v>
      </c>
      <c r="F444" s="67" t="n">
        <f aca="false">E444/$E$434</f>
        <v>0.346356123215627</v>
      </c>
    </row>
    <row r="445" s="55" customFormat="true" ht="15" hidden="false" customHeight="true" outlineLevel="0" collapsed="false">
      <c r="A445" s="100" t="s">
        <v>156</v>
      </c>
      <c r="B445" s="100"/>
      <c r="C445" s="64" t="n">
        <v>85</v>
      </c>
      <c r="D445" s="65" t="n">
        <f aca="false">C445/$C$434</f>
        <v>0.205314009661836</v>
      </c>
      <c r="E445" s="66" t="n">
        <v>807</v>
      </c>
      <c r="F445" s="67" t="n">
        <f aca="false">E445/$E$434</f>
        <v>0.202103681442524</v>
      </c>
    </row>
    <row r="446" s="55" customFormat="true" ht="15" hidden="false" customHeight="true" outlineLevel="0" collapsed="false">
      <c r="A446" s="99" t="s">
        <v>157</v>
      </c>
      <c r="B446" s="99"/>
      <c r="C446" s="64" t="n">
        <v>23</v>
      </c>
      <c r="D446" s="65" t="n">
        <f aca="false">C446/$C$434</f>
        <v>0.0555555555555556</v>
      </c>
      <c r="E446" s="66" t="n">
        <v>322</v>
      </c>
      <c r="F446" s="67" t="n">
        <f aca="false">E446/$E$434</f>
        <v>0.080641121963436</v>
      </c>
    </row>
    <row r="447" s="55" customFormat="true" ht="40" hidden="false" customHeight="true" outlineLevel="0" collapsed="false">
      <c r="A447" s="56" t="s">
        <v>159</v>
      </c>
      <c r="B447" s="56"/>
      <c r="C447" s="56"/>
      <c r="D447" s="56"/>
      <c r="E447" s="56"/>
      <c r="F447" s="56"/>
    </row>
    <row r="448" s="55" customFormat="true" ht="15" hidden="false" customHeight="true" outlineLevel="0" collapsed="false">
      <c r="A448" s="97" t="s">
        <v>160</v>
      </c>
      <c r="B448" s="97"/>
      <c r="C448" s="80" t="n">
        <v>50</v>
      </c>
      <c r="D448" s="81" t="n">
        <v>0.185</v>
      </c>
      <c r="E448" s="82" t="n">
        <v>726</v>
      </c>
      <c r="F448" s="83" t="n">
        <v>0.286</v>
      </c>
    </row>
    <row r="449" s="55" customFormat="true" ht="15" hidden="false" customHeight="true" outlineLevel="0" collapsed="false">
      <c r="A449" s="98" t="s">
        <v>161</v>
      </c>
      <c r="B449" s="98" t="s">
        <v>161</v>
      </c>
      <c r="C449" s="64" t="n">
        <v>11</v>
      </c>
      <c r="D449" s="65" t="n">
        <v>0.041</v>
      </c>
      <c r="E449" s="66" t="n">
        <v>88</v>
      </c>
      <c r="F449" s="67" t="n">
        <v>0.035</v>
      </c>
    </row>
    <row r="450" s="55" customFormat="true" ht="15" hidden="false" customHeight="true" outlineLevel="0" collapsed="false">
      <c r="A450" s="98" t="s">
        <v>162</v>
      </c>
      <c r="B450" s="98" t="s">
        <v>162</v>
      </c>
      <c r="C450" s="64" t="n">
        <v>31</v>
      </c>
      <c r="D450" s="65" t="n">
        <v>0.115</v>
      </c>
      <c r="E450" s="66" t="n">
        <v>192</v>
      </c>
      <c r="F450" s="67" t="n">
        <v>0.076</v>
      </c>
    </row>
    <row r="451" s="55" customFormat="true" ht="15" hidden="false" customHeight="true" outlineLevel="0" collapsed="false">
      <c r="A451" s="99" t="s">
        <v>163</v>
      </c>
      <c r="B451" s="99" t="s">
        <v>163</v>
      </c>
      <c r="C451" s="64" t="n">
        <v>146</v>
      </c>
      <c r="D451" s="65" t="n">
        <v>0.541</v>
      </c>
      <c r="E451" s="66" t="n">
        <v>1200</v>
      </c>
      <c r="F451" s="67" t="n">
        <v>0.473</v>
      </c>
    </row>
    <row r="452" s="55" customFormat="true" ht="15" hidden="false" customHeight="true" outlineLevel="0" collapsed="false">
      <c r="A452" s="99" t="s">
        <v>164</v>
      </c>
      <c r="B452" s="99" t="s">
        <v>164</v>
      </c>
      <c r="C452" s="64" t="n">
        <v>32</v>
      </c>
      <c r="D452" s="65" t="n">
        <v>0.119</v>
      </c>
      <c r="E452" s="66" t="n">
        <v>332</v>
      </c>
      <c r="F452" s="67" t="n">
        <v>0.131</v>
      </c>
    </row>
    <row r="453" s="55" customFormat="true" ht="15" hidden="false" customHeight="true" outlineLevel="0" collapsed="false">
      <c r="A453" s="102" t="s">
        <v>23</v>
      </c>
      <c r="B453" s="102" t="s">
        <v>23</v>
      </c>
      <c r="C453" s="77" t="n">
        <v>270</v>
      </c>
      <c r="D453" s="72" t="n">
        <v>1</v>
      </c>
      <c r="E453" s="78" t="n">
        <v>2538</v>
      </c>
      <c r="F453" s="73" t="n">
        <v>1</v>
      </c>
    </row>
    <row r="454" customFormat="false" ht="28" hidden="false" customHeight="true" outlineLevel="0" collapsed="false">
      <c r="A454" s="56" t="s">
        <v>165</v>
      </c>
      <c r="B454" s="56"/>
      <c r="C454" s="56"/>
      <c r="D454" s="56"/>
      <c r="E454" s="56"/>
      <c r="F454" s="56"/>
    </row>
    <row r="455" customFormat="false" ht="15" hidden="false" customHeight="true" outlineLevel="0" collapsed="false">
      <c r="A455" s="89" t="s">
        <v>166</v>
      </c>
      <c r="B455" s="89"/>
      <c r="C455" s="80" t="n">
        <v>41</v>
      </c>
      <c r="D455" s="81" t="n">
        <v>0.369</v>
      </c>
      <c r="E455" s="82" t="n">
        <v>447</v>
      </c>
      <c r="F455" s="83" t="n">
        <v>0.407</v>
      </c>
    </row>
    <row r="456" customFormat="false" ht="15" hidden="false" customHeight="true" outlineLevel="0" collapsed="false">
      <c r="A456" s="90" t="s">
        <v>167</v>
      </c>
      <c r="B456" s="90"/>
      <c r="C456" s="64" t="n">
        <v>9</v>
      </c>
      <c r="D456" s="65" t="n">
        <v>0.081</v>
      </c>
      <c r="E456" s="66" t="n">
        <v>95</v>
      </c>
      <c r="F456" s="67" t="n">
        <v>0.086</v>
      </c>
    </row>
    <row r="457" customFormat="false" ht="15" hidden="false" customHeight="true" outlineLevel="0" collapsed="false">
      <c r="A457" s="90" t="s">
        <v>168</v>
      </c>
      <c r="B457" s="90" t="s">
        <v>162</v>
      </c>
      <c r="C457" s="64" t="n">
        <v>16</v>
      </c>
      <c r="D457" s="65" t="n">
        <v>0.144</v>
      </c>
      <c r="E457" s="66" t="n">
        <v>143</v>
      </c>
      <c r="F457" s="67" t="n">
        <v>0.13</v>
      </c>
    </row>
    <row r="458" customFormat="false" ht="15" hidden="false" customHeight="true" outlineLevel="0" collapsed="false">
      <c r="A458" s="100" t="s">
        <v>169</v>
      </c>
      <c r="B458" s="100"/>
      <c r="C458" s="64" t="n">
        <v>19</v>
      </c>
      <c r="D458" s="65" t="n">
        <v>0.171</v>
      </c>
      <c r="E458" s="66" t="n">
        <v>85</v>
      </c>
      <c r="F458" s="67" t="n">
        <v>0.077</v>
      </c>
    </row>
    <row r="459" customFormat="false" ht="15" hidden="false" customHeight="true" outlineLevel="0" collapsed="false">
      <c r="A459" s="100" t="s">
        <v>170</v>
      </c>
      <c r="B459" s="100" t="s">
        <v>164</v>
      </c>
      <c r="C459" s="64" t="n">
        <v>10</v>
      </c>
      <c r="D459" s="65" t="n">
        <v>0.09</v>
      </c>
      <c r="E459" s="66" t="n">
        <v>100</v>
      </c>
      <c r="F459" s="67" t="n">
        <v>0.091</v>
      </c>
    </row>
    <row r="460" customFormat="false" ht="15" hidden="false" customHeight="true" outlineLevel="0" collapsed="false">
      <c r="A460" s="100" t="s">
        <v>171</v>
      </c>
      <c r="B460" s="100"/>
      <c r="C460" s="92" t="n">
        <v>7</v>
      </c>
      <c r="D460" s="93" t="n">
        <v>0.063</v>
      </c>
      <c r="E460" s="94" t="n">
        <v>123</v>
      </c>
      <c r="F460" s="95" t="n">
        <v>0.112</v>
      </c>
    </row>
    <row r="461" customFormat="false" ht="15" hidden="false" customHeight="true" outlineLevel="0" collapsed="false">
      <c r="A461" s="100" t="s">
        <v>172</v>
      </c>
      <c r="B461" s="100"/>
      <c r="C461" s="92" t="n">
        <v>2</v>
      </c>
      <c r="D461" s="93" t="n">
        <v>0.018</v>
      </c>
      <c r="E461" s="94" t="n">
        <v>20</v>
      </c>
      <c r="F461" s="95" t="n">
        <v>0.018</v>
      </c>
    </row>
    <row r="462" customFormat="false" ht="15" hidden="false" customHeight="true" outlineLevel="0" collapsed="false">
      <c r="A462" s="100" t="s">
        <v>173</v>
      </c>
      <c r="B462" s="100"/>
      <c r="C462" s="92" t="n">
        <v>7</v>
      </c>
      <c r="D462" s="93" t="n">
        <v>0.063</v>
      </c>
      <c r="E462" s="94" t="n">
        <v>86</v>
      </c>
      <c r="F462" s="95" t="n">
        <v>0.078</v>
      </c>
    </row>
    <row r="463" customFormat="false" ht="15" hidden="false" customHeight="true" outlineLevel="0" collapsed="false">
      <c r="A463" s="91" t="s">
        <v>23</v>
      </c>
      <c r="B463" s="91" t="s">
        <v>23</v>
      </c>
      <c r="C463" s="77" t="n">
        <v>111</v>
      </c>
      <c r="D463" s="72" t="n">
        <v>1</v>
      </c>
      <c r="E463" s="78" t="n">
        <v>1099</v>
      </c>
      <c r="F463" s="73" t="n">
        <v>1</v>
      </c>
    </row>
    <row r="464" s="55" customFormat="true" ht="54" hidden="false" customHeight="true" outlineLevel="0" collapsed="false">
      <c r="A464" s="56" t="s">
        <v>174</v>
      </c>
      <c r="B464" s="56"/>
      <c r="C464" s="56"/>
      <c r="D464" s="56"/>
      <c r="E464" s="56"/>
      <c r="F464" s="56"/>
    </row>
    <row r="465" s="55" customFormat="true" ht="15" hidden="false" customHeight="true" outlineLevel="0" collapsed="false">
      <c r="A465" s="97" t="s">
        <v>175</v>
      </c>
      <c r="B465" s="97"/>
      <c r="C465" s="80" t="n">
        <v>8</v>
      </c>
      <c r="D465" s="81" t="n">
        <v>0.027</v>
      </c>
      <c r="E465" s="82" t="n">
        <v>78</v>
      </c>
      <c r="F465" s="83" t="n">
        <v>0.028</v>
      </c>
    </row>
    <row r="466" s="55" customFormat="true" ht="15" hidden="false" customHeight="true" outlineLevel="0" collapsed="false">
      <c r="A466" s="98" t="s">
        <v>176</v>
      </c>
      <c r="B466" s="98" t="s">
        <v>161</v>
      </c>
      <c r="C466" s="64" t="n">
        <v>39</v>
      </c>
      <c r="D466" s="65" t="n">
        <v>0.132</v>
      </c>
      <c r="E466" s="66" t="n">
        <v>394</v>
      </c>
      <c r="F466" s="67" t="n">
        <v>0.139</v>
      </c>
    </row>
    <row r="467" s="55" customFormat="true" ht="15" hidden="false" customHeight="true" outlineLevel="0" collapsed="false">
      <c r="A467" s="98" t="s">
        <v>177</v>
      </c>
      <c r="B467" s="98" t="s">
        <v>162</v>
      </c>
      <c r="C467" s="64" t="n">
        <v>181</v>
      </c>
      <c r="D467" s="65" t="n">
        <v>0.614</v>
      </c>
      <c r="E467" s="66" t="n">
        <v>1846</v>
      </c>
      <c r="F467" s="67" t="n">
        <v>0.653</v>
      </c>
    </row>
    <row r="468" s="55" customFormat="true" ht="15" hidden="false" customHeight="true" outlineLevel="0" collapsed="false">
      <c r="A468" s="99" t="s">
        <v>178</v>
      </c>
      <c r="B468" s="99" t="s">
        <v>163</v>
      </c>
      <c r="C468" s="64" t="n">
        <v>67</v>
      </c>
      <c r="D468" s="65" t="n">
        <v>0.227</v>
      </c>
      <c r="E468" s="66" t="n">
        <v>508</v>
      </c>
      <c r="F468" s="67" t="n">
        <v>0.18</v>
      </c>
    </row>
    <row r="469" s="55" customFormat="true" ht="15" hidden="false" customHeight="true" outlineLevel="0" collapsed="false">
      <c r="A469" s="102" t="s">
        <v>23</v>
      </c>
      <c r="B469" s="102" t="s">
        <v>23</v>
      </c>
      <c r="C469" s="77" t="n">
        <v>295</v>
      </c>
      <c r="D469" s="72" t="n">
        <v>1</v>
      </c>
      <c r="E469" s="78" t="n">
        <v>2826</v>
      </c>
      <c r="F469" s="73" t="n">
        <v>1</v>
      </c>
    </row>
    <row r="470" customFormat="false" ht="40" hidden="false" customHeight="true" outlineLevel="0" collapsed="false">
      <c r="A470" s="56" t="s">
        <v>179</v>
      </c>
      <c r="B470" s="56"/>
      <c r="C470" s="56"/>
      <c r="D470" s="56"/>
      <c r="E470" s="56"/>
      <c r="F470" s="56"/>
    </row>
    <row r="471" customFormat="false" ht="15" hidden="false" customHeight="true" outlineLevel="0" collapsed="false">
      <c r="A471" s="89" t="s">
        <v>166</v>
      </c>
      <c r="B471" s="89"/>
      <c r="C471" s="80" t="n">
        <v>133</v>
      </c>
      <c r="D471" s="81" t="n">
        <f aca="false">C471/($C$469-$C$468)</f>
        <v>0.583333333333333</v>
      </c>
      <c r="E471" s="82" t="n">
        <v>1140</v>
      </c>
      <c r="F471" s="83" t="n">
        <f aca="false">E471/($E$469-$E$468)</f>
        <v>0.491803278688525</v>
      </c>
    </row>
    <row r="472" customFormat="false" ht="15" hidden="false" customHeight="true" outlineLevel="0" collapsed="false">
      <c r="A472" s="90" t="s">
        <v>167</v>
      </c>
      <c r="B472" s="90"/>
      <c r="C472" s="64" t="n">
        <v>49</v>
      </c>
      <c r="D472" s="65" t="n">
        <f aca="false">C472/($C$469-$C$468)</f>
        <v>0.214912280701754</v>
      </c>
      <c r="E472" s="66" t="n">
        <v>617</v>
      </c>
      <c r="F472" s="67" t="n">
        <f aca="false">E472/($E$469-$E$468)</f>
        <v>0.266177739430544</v>
      </c>
    </row>
    <row r="473" customFormat="false" ht="15" hidden="false" customHeight="true" outlineLevel="0" collapsed="false">
      <c r="A473" s="90" t="s">
        <v>168</v>
      </c>
      <c r="B473" s="90" t="s">
        <v>162</v>
      </c>
      <c r="C473" s="64" t="n">
        <v>26</v>
      </c>
      <c r="D473" s="65" t="n">
        <f aca="false">C473/($C$469-$C$468)</f>
        <v>0.114035087719298</v>
      </c>
      <c r="E473" s="66" t="n">
        <v>301</v>
      </c>
      <c r="F473" s="67" t="n">
        <f aca="false">E473/($E$469-$E$468)</f>
        <v>0.129853321829163</v>
      </c>
    </row>
    <row r="474" customFormat="false" ht="15" hidden="false" customHeight="true" outlineLevel="0" collapsed="false">
      <c r="A474" s="100" t="s">
        <v>169</v>
      </c>
      <c r="B474" s="100"/>
      <c r="C474" s="64" t="n">
        <v>27</v>
      </c>
      <c r="D474" s="65" t="n">
        <f aca="false">C474/($C$469-$C$468)</f>
        <v>0.118421052631579</v>
      </c>
      <c r="E474" s="66" t="n">
        <v>263</v>
      </c>
      <c r="F474" s="67" t="n">
        <f aca="false">E474/($E$469-$E$468)</f>
        <v>0.113459879206212</v>
      </c>
    </row>
    <row r="475" customFormat="false" ht="15" hidden="false" customHeight="true" outlineLevel="0" collapsed="false">
      <c r="A475" s="100" t="s">
        <v>170</v>
      </c>
      <c r="B475" s="100" t="s">
        <v>164</v>
      </c>
      <c r="C475" s="64" t="n">
        <v>9</v>
      </c>
      <c r="D475" s="65" t="n">
        <f aca="false">C475/($C$469-$C$468)</f>
        <v>0.0394736842105263</v>
      </c>
      <c r="E475" s="66" t="n">
        <v>189</v>
      </c>
      <c r="F475" s="67" t="n">
        <f aca="false">E475/($E$469-$E$468)</f>
        <v>0.0815358067299396</v>
      </c>
    </row>
    <row r="476" customFormat="false" ht="15" hidden="false" customHeight="true" outlineLevel="0" collapsed="false">
      <c r="A476" s="100" t="s">
        <v>171</v>
      </c>
      <c r="B476" s="100"/>
      <c r="C476" s="92" t="n">
        <v>44</v>
      </c>
      <c r="D476" s="93" t="n">
        <f aca="false">C476/($C$469-$C$468)</f>
        <v>0.192982456140351</v>
      </c>
      <c r="E476" s="94" t="n">
        <v>453</v>
      </c>
      <c r="F476" s="95" t="n">
        <f aca="false">E476/($E$469-$E$468)</f>
        <v>0.195427092320966</v>
      </c>
    </row>
    <row r="477" customFormat="false" ht="15" hidden="false" customHeight="true" outlineLevel="0" collapsed="false">
      <c r="A477" s="100" t="s">
        <v>172</v>
      </c>
      <c r="B477" s="100"/>
      <c r="C477" s="92" t="n">
        <v>5</v>
      </c>
      <c r="D477" s="93" t="n">
        <f aca="false">C477/($C$469-$C$468)</f>
        <v>0.0219298245614035</v>
      </c>
      <c r="E477" s="94" t="n">
        <v>94</v>
      </c>
      <c r="F477" s="95" t="n">
        <f aca="false">E477/($E$469-$E$468)</f>
        <v>0.0405522001725626</v>
      </c>
    </row>
    <row r="478" customFormat="false" ht="15" hidden="false" customHeight="true" outlineLevel="0" collapsed="false">
      <c r="A478" s="103" t="s">
        <v>173</v>
      </c>
      <c r="B478" s="103"/>
      <c r="C478" s="77" t="n">
        <v>9</v>
      </c>
      <c r="D478" s="72" t="n">
        <f aca="false">C478/($C$469-$C$468)</f>
        <v>0.0394736842105263</v>
      </c>
      <c r="E478" s="78" t="n">
        <v>134</v>
      </c>
      <c r="F478" s="73" t="n">
        <f aca="false">E478/($E$469-$E$468)</f>
        <v>0.0578084555651424</v>
      </c>
    </row>
    <row r="479" customFormat="false" ht="15" hidden="false" customHeight="true" outlineLevel="0" collapsed="false">
      <c r="A479" s="56" t="s">
        <v>180</v>
      </c>
      <c r="B479" s="56"/>
      <c r="C479" s="56"/>
      <c r="D479" s="56"/>
      <c r="E479" s="56"/>
      <c r="F479" s="56"/>
    </row>
    <row r="480" customFormat="false" ht="15" hidden="false" customHeight="true" outlineLevel="0" collapsed="false">
      <c r="A480" s="104" t="s">
        <v>181</v>
      </c>
      <c r="B480" s="105" t="s">
        <v>182</v>
      </c>
      <c r="C480" s="80" t="n">
        <v>12</v>
      </c>
      <c r="D480" s="81" t="n">
        <v>0.037</v>
      </c>
      <c r="E480" s="82" t="n">
        <v>16</v>
      </c>
      <c r="F480" s="83" t="n">
        <v>0.005</v>
      </c>
    </row>
    <row r="481" customFormat="false" ht="15" hidden="false" customHeight="true" outlineLevel="0" collapsed="false">
      <c r="A481" s="104"/>
      <c r="B481" s="106" t="s">
        <v>183</v>
      </c>
      <c r="C481" s="64" t="n">
        <v>3</v>
      </c>
      <c r="D481" s="65" t="n">
        <v>0.009</v>
      </c>
      <c r="E481" s="66" t="n">
        <v>41</v>
      </c>
      <c r="F481" s="67" t="n">
        <v>0.013</v>
      </c>
    </row>
    <row r="482" customFormat="false" ht="15" hidden="false" customHeight="true" outlineLevel="0" collapsed="false">
      <c r="A482" s="104"/>
      <c r="B482" s="107" t="s">
        <v>184</v>
      </c>
      <c r="C482" s="64" t="n">
        <v>3</v>
      </c>
      <c r="D482" s="65" t="n">
        <v>0.009</v>
      </c>
      <c r="E482" s="66" t="n">
        <v>90</v>
      </c>
      <c r="F482" s="67" t="n">
        <v>0.029</v>
      </c>
    </row>
    <row r="483" customFormat="false" ht="15" hidden="false" customHeight="true" outlineLevel="0" collapsed="false">
      <c r="A483" s="104"/>
      <c r="B483" s="108" t="s">
        <v>185</v>
      </c>
      <c r="C483" s="64" t="n">
        <v>1</v>
      </c>
      <c r="D483" s="65" t="n">
        <v>0.003</v>
      </c>
      <c r="E483" s="66" t="n">
        <v>8</v>
      </c>
      <c r="F483" s="67" t="n">
        <v>0.003</v>
      </c>
    </row>
    <row r="484" customFormat="false" ht="15" hidden="false" customHeight="true" outlineLevel="0" collapsed="false">
      <c r="A484" s="104"/>
      <c r="B484" s="108" t="s">
        <v>186</v>
      </c>
      <c r="C484" s="64" t="n">
        <v>3</v>
      </c>
      <c r="D484" s="65" t="n">
        <v>0.009</v>
      </c>
      <c r="E484" s="66" t="n">
        <v>19</v>
      </c>
      <c r="F484" s="67" t="n">
        <v>0.006</v>
      </c>
    </row>
    <row r="485" customFormat="false" ht="15" hidden="false" customHeight="true" outlineLevel="0" collapsed="false">
      <c r="A485" s="104"/>
      <c r="B485" s="108" t="s">
        <v>187</v>
      </c>
      <c r="C485" s="64" t="n">
        <v>3</v>
      </c>
      <c r="D485" s="65" t="n">
        <v>0.009</v>
      </c>
      <c r="E485" s="66" t="n">
        <v>6</v>
      </c>
      <c r="F485" s="67" t="n">
        <v>0.002</v>
      </c>
    </row>
    <row r="486" customFormat="false" ht="15" hidden="false" customHeight="true" outlineLevel="0" collapsed="false">
      <c r="A486" s="104"/>
      <c r="B486" s="108" t="s">
        <v>188</v>
      </c>
      <c r="C486" s="64" t="n">
        <v>3</v>
      </c>
      <c r="D486" s="65" t="n">
        <v>0.009</v>
      </c>
      <c r="E486" s="66" t="n">
        <v>19</v>
      </c>
      <c r="F486" s="67" t="n">
        <v>0.006</v>
      </c>
    </row>
    <row r="487" customFormat="false" ht="15" hidden="false" customHeight="true" outlineLevel="0" collapsed="false">
      <c r="A487" s="104"/>
      <c r="B487" s="108" t="s">
        <v>189</v>
      </c>
      <c r="C487" s="64" t="n">
        <v>4</v>
      </c>
      <c r="D487" s="65" t="n">
        <v>0.012</v>
      </c>
      <c r="E487" s="66" t="n">
        <v>50</v>
      </c>
      <c r="F487" s="67" t="n">
        <v>0.016</v>
      </c>
    </row>
    <row r="488" customFormat="false" ht="15" hidden="false" customHeight="true" outlineLevel="0" collapsed="false">
      <c r="A488" s="104"/>
      <c r="B488" s="108" t="s">
        <v>190</v>
      </c>
      <c r="C488" s="64" t="n">
        <v>0</v>
      </c>
      <c r="D488" s="65" t="n">
        <v>0</v>
      </c>
      <c r="E488" s="66" t="n">
        <v>6</v>
      </c>
      <c r="F488" s="67" t="n">
        <v>0.002</v>
      </c>
    </row>
    <row r="489" customFormat="false" ht="15" hidden="false" customHeight="true" outlineLevel="0" collapsed="false">
      <c r="A489" s="104"/>
      <c r="B489" s="108" t="s">
        <v>191</v>
      </c>
      <c r="C489" s="64" t="n">
        <v>13</v>
      </c>
      <c r="D489" s="65" t="n">
        <v>0.04</v>
      </c>
      <c r="E489" s="66" t="n">
        <v>71</v>
      </c>
      <c r="F489" s="67" t="n">
        <v>0.023</v>
      </c>
    </row>
    <row r="490" customFormat="false" ht="15" hidden="false" customHeight="true" outlineLevel="0" collapsed="false">
      <c r="A490" s="99" t="s">
        <v>192</v>
      </c>
      <c r="B490" s="108" t="s">
        <v>193</v>
      </c>
      <c r="C490" s="64" t="n">
        <v>1</v>
      </c>
      <c r="D490" s="65" t="n">
        <v>0.003</v>
      </c>
      <c r="E490" s="66" t="n">
        <v>12</v>
      </c>
      <c r="F490" s="67" t="n">
        <v>0.004</v>
      </c>
    </row>
    <row r="491" customFormat="false" ht="15" hidden="false" customHeight="true" outlineLevel="0" collapsed="false">
      <c r="A491" s="99"/>
      <c r="B491" s="108" t="s">
        <v>194</v>
      </c>
      <c r="C491" s="64" t="n">
        <v>2</v>
      </c>
      <c r="D491" s="65" t="n">
        <v>0.006</v>
      </c>
      <c r="E491" s="66" t="n">
        <v>28</v>
      </c>
      <c r="F491" s="67" t="n">
        <v>0.009</v>
      </c>
    </row>
    <row r="492" customFormat="false" ht="15" hidden="false" customHeight="true" outlineLevel="0" collapsed="false">
      <c r="A492" s="99"/>
      <c r="B492" s="108" t="s">
        <v>195</v>
      </c>
      <c r="C492" s="64" t="n">
        <v>2</v>
      </c>
      <c r="D492" s="65" t="n">
        <v>0.006</v>
      </c>
      <c r="E492" s="66" t="n">
        <v>26</v>
      </c>
      <c r="F492" s="67" t="n">
        <v>0.008</v>
      </c>
    </row>
    <row r="493" customFormat="false" ht="15" hidden="false" customHeight="true" outlineLevel="0" collapsed="false">
      <c r="A493" s="99"/>
      <c r="B493" s="108" t="s">
        <v>196</v>
      </c>
      <c r="C493" s="64" t="n">
        <v>8</v>
      </c>
      <c r="D493" s="65" t="n">
        <v>0.025</v>
      </c>
      <c r="E493" s="66" t="n">
        <v>26</v>
      </c>
      <c r="F493" s="67" t="n">
        <v>0.008</v>
      </c>
    </row>
    <row r="494" customFormat="false" ht="15" hidden="false" customHeight="true" outlineLevel="0" collapsed="false">
      <c r="A494" s="99"/>
      <c r="B494" s="108" t="s">
        <v>197</v>
      </c>
      <c r="C494" s="64" t="n">
        <v>11</v>
      </c>
      <c r="D494" s="65" t="n">
        <v>0.034</v>
      </c>
      <c r="E494" s="66" t="n">
        <v>64</v>
      </c>
      <c r="F494" s="67" t="n">
        <v>0.021</v>
      </c>
    </row>
    <row r="495" customFormat="false" ht="15" hidden="false" customHeight="true" outlineLevel="0" collapsed="false">
      <c r="A495" s="99"/>
      <c r="B495" s="108" t="s">
        <v>198</v>
      </c>
      <c r="C495" s="64" t="n">
        <v>1</v>
      </c>
      <c r="D495" s="65" t="n">
        <v>0.003</v>
      </c>
      <c r="E495" s="66" t="n">
        <v>8</v>
      </c>
      <c r="F495" s="67" t="n">
        <v>0.003</v>
      </c>
    </row>
    <row r="496" customFormat="false" ht="15" hidden="false" customHeight="true" outlineLevel="0" collapsed="false">
      <c r="A496" s="99"/>
      <c r="B496" s="108" t="s">
        <v>199</v>
      </c>
      <c r="C496" s="64" t="n">
        <v>5</v>
      </c>
      <c r="D496" s="65" t="n">
        <v>0.015</v>
      </c>
      <c r="E496" s="66" t="n">
        <v>45</v>
      </c>
      <c r="F496" s="67" t="n">
        <v>0.014</v>
      </c>
    </row>
    <row r="497" customFormat="false" ht="15" hidden="false" customHeight="true" outlineLevel="0" collapsed="false">
      <c r="A497" s="99"/>
      <c r="B497" s="108" t="s">
        <v>191</v>
      </c>
      <c r="C497" s="64" t="n">
        <v>6</v>
      </c>
      <c r="D497" s="65" t="n">
        <v>0.018</v>
      </c>
      <c r="E497" s="66" t="n">
        <v>27</v>
      </c>
      <c r="F497" s="67" t="n">
        <v>0.009</v>
      </c>
    </row>
    <row r="498" customFormat="false" ht="15" hidden="false" customHeight="true" outlineLevel="0" collapsed="false">
      <c r="A498" s="99" t="s">
        <v>200</v>
      </c>
      <c r="B498" s="108" t="s">
        <v>201</v>
      </c>
      <c r="C498" s="64" t="n">
        <v>1</v>
      </c>
      <c r="D498" s="65" t="n">
        <v>0.003</v>
      </c>
      <c r="E498" s="66" t="n">
        <v>2</v>
      </c>
      <c r="F498" s="67" t="n">
        <v>0.001</v>
      </c>
    </row>
    <row r="499" customFormat="false" ht="15" hidden="false" customHeight="true" outlineLevel="0" collapsed="false">
      <c r="A499" s="99"/>
      <c r="B499" s="108" t="s">
        <v>202</v>
      </c>
      <c r="C499" s="64" t="n">
        <v>2</v>
      </c>
      <c r="D499" s="65" t="n">
        <v>0.006</v>
      </c>
      <c r="E499" s="66" t="n">
        <v>12</v>
      </c>
      <c r="F499" s="67" t="n">
        <v>0.004</v>
      </c>
    </row>
    <row r="500" customFormat="false" ht="15" hidden="false" customHeight="true" outlineLevel="0" collapsed="false">
      <c r="A500" s="99"/>
      <c r="B500" s="108" t="s">
        <v>203</v>
      </c>
      <c r="C500" s="64" t="n">
        <v>7</v>
      </c>
      <c r="D500" s="65" t="n">
        <v>0.022</v>
      </c>
      <c r="E500" s="66" t="n">
        <v>42</v>
      </c>
      <c r="F500" s="67" t="n">
        <v>0.013</v>
      </c>
    </row>
    <row r="501" customFormat="false" ht="15" hidden="false" customHeight="true" outlineLevel="0" collapsed="false">
      <c r="A501" s="99"/>
      <c r="B501" s="108" t="s">
        <v>204</v>
      </c>
      <c r="C501" s="64" t="n">
        <v>4</v>
      </c>
      <c r="D501" s="65" t="n">
        <v>0.012</v>
      </c>
      <c r="E501" s="66" t="n">
        <v>14</v>
      </c>
      <c r="F501" s="67" t="n">
        <v>0.004</v>
      </c>
    </row>
    <row r="502" customFormat="false" ht="15" hidden="false" customHeight="true" outlineLevel="0" collapsed="false">
      <c r="A502" s="99"/>
      <c r="B502" s="108" t="s">
        <v>205</v>
      </c>
      <c r="C502" s="64" t="n">
        <v>7</v>
      </c>
      <c r="D502" s="65" t="n">
        <v>0.022</v>
      </c>
      <c r="E502" s="66" t="n">
        <v>45</v>
      </c>
      <c r="F502" s="67" t="n">
        <v>0.014</v>
      </c>
    </row>
    <row r="503" customFormat="false" ht="15" hidden="false" customHeight="true" outlineLevel="0" collapsed="false">
      <c r="A503" s="99"/>
      <c r="B503" s="108" t="s">
        <v>191</v>
      </c>
      <c r="C503" s="64" t="n">
        <v>1</v>
      </c>
      <c r="D503" s="65" t="n">
        <v>0.003</v>
      </c>
      <c r="E503" s="66" t="n">
        <v>23</v>
      </c>
      <c r="F503" s="67" t="n">
        <v>0.007</v>
      </c>
    </row>
    <row r="504" customFormat="false" ht="15" hidden="false" customHeight="true" outlineLevel="0" collapsed="false">
      <c r="A504" s="109" t="s">
        <v>206</v>
      </c>
      <c r="B504" s="108" t="s">
        <v>207</v>
      </c>
      <c r="C504" s="64" t="n">
        <v>2</v>
      </c>
      <c r="D504" s="65" t="n">
        <v>0.006</v>
      </c>
      <c r="E504" s="66" t="n">
        <v>16</v>
      </c>
      <c r="F504" s="67" t="n">
        <v>0.005</v>
      </c>
    </row>
    <row r="505" customFormat="false" ht="26" hidden="false" customHeight="true" outlineLevel="0" collapsed="false">
      <c r="A505" s="109"/>
      <c r="B505" s="108" t="s">
        <v>208</v>
      </c>
      <c r="C505" s="64" t="n">
        <v>0</v>
      </c>
      <c r="D505" s="65" t="n">
        <v>0</v>
      </c>
      <c r="E505" s="66" t="n">
        <v>6</v>
      </c>
      <c r="F505" s="67" t="n">
        <v>0.002</v>
      </c>
    </row>
    <row r="506" customFormat="false" ht="15" hidden="false" customHeight="true" outlineLevel="0" collapsed="false">
      <c r="A506" s="109"/>
      <c r="B506" s="108" t="s">
        <v>209</v>
      </c>
      <c r="C506" s="64" t="n">
        <v>20</v>
      </c>
      <c r="D506" s="65" t="n">
        <v>0.062</v>
      </c>
      <c r="E506" s="66" t="n">
        <v>164</v>
      </c>
      <c r="F506" s="67" t="n">
        <v>0.053</v>
      </c>
    </row>
    <row r="507" customFormat="false" ht="25" hidden="false" customHeight="true" outlineLevel="0" collapsed="false">
      <c r="A507" s="109"/>
      <c r="B507" s="108" t="s">
        <v>210</v>
      </c>
      <c r="C507" s="64" t="n">
        <v>2</v>
      </c>
      <c r="D507" s="65" t="n">
        <v>0.006</v>
      </c>
      <c r="E507" s="66" t="n">
        <v>14</v>
      </c>
      <c r="F507" s="67" t="n">
        <v>0.004</v>
      </c>
    </row>
    <row r="508" customFormat="false" ht="24" hidden="false" customHeight="true" outlineLevel="0" collapsed="false">
      <c r="A508" s="109"/>
      <c r="B508" s="108" t="s">
        <v>211</v>
      </c>
      <c r="C508" s="64" t="n">
        <v>3</v>
      </c>
      <c r="D508" s="65" t="n">
        <v>0.009</v>
      </c>
      <c r="E508" s="66" t="n">
        <v>99</v>
      </c>
      <c r="F508" s="67" t="n">
        <v>0.032</v>
      </c>
    </row>
    <row r="509" customFormat="false" ht="15" hidden="false" customHeight="true" outlineLevel="0" collapsed="false">
      <c r="A509" s="109"/>
      <c r="B509" s="108" t="s">
        <v>212</v>
      </c>
      <c r="C509" s="64" t="n">
        <v>1</v>
      </c>
      <c r="D509" s="65" t="n">
        <v>0.003</v>
      </c>
      <c r="E509" s="66" t="n">
        <v>20</v>
      </c>
      <c r="F509" s="67" t="n">
        <v>0.006</v>
      </c>
    </row>
    <row r="510" customFormat="false" ht="15" hidden="false" customHeight="true" outlineLevel="0" collapsed="false">
      <c r="A510" s="109"/>
      <c r="B510" s="110" t="s">
        <v>191</v>
      </c>
      <c r="C510" s="77" t="n">
        <v>2</v>
      </c>
      <c r="D510" s="72" t="n">
        <v>0.006</v>
      </c>
      <c r="E510" s="78" t="n">
        <v>22</v>
      </c>
      <c r="F510" s="73" t="n">
        <v>0.007</v>
      </c>
    </row>
    <row r="511" customFormat="false" ht="15" hidden="false" customHeight="true" outlineLevel="0" collapsed="false">
      <c r="A511" s="56" t="s">
        <v>213</v>
      </c>
      <c r="B511" s="56"/>
      <c r="C511" s="56"/>
      <c r="D511" s="56"/>
      <c r="E511" s="56"/>
      <c r="F511" s="56"/>
    </row>
    <row r="512" customFormat="false" ht="15" hidden="false" customHeight="true" outlineLevel="0" collapsed="false">
      <c r="A512" s="104" t="s">
        <v>214</v>
      </c>
      <c r="B512" s="111" t="s">
        <v>215</v>
      </c>
      <c r="C512" s="80" t="n">
        <v>10</v>
      </c>
      <c r="D512" s="81" t="n">
        <v>0.031</v>
      </c>
      <c r="E512" s="82" t="n">
        <v>126</v>
      </c>
      <c r="F512" s="83" t="n">
        <v>0.04</v>
      </c>
    </row>
    <row r="513" customFormat="false" ht="15" hidden="false" customHeight="true" outlineLevel="0" collapsed="false">
      <c r="A513" s="104"/>
      <c r="B513" s="108" t="s">
        <v>216</v>
      </c>
      <c r="C513" s="64" t="n">
        <v>0</v>
      </c>
      <c r="D513" s="65" t="n">
        <v>0</v>
      </c>
      <c r="E513" s="66" t="n">
        <v>29</v>
      </c>
      <c r="F513" s="67" t="n">
        <v>0.009</v>
      </c>
    </row>
    <row r="514" customFormat="false" ht="15" hidden="false" customHeight="true" outlineLevel="0" collapsed="false">
      <c r="A514" s="104"/>
      <c r="B514" s="108" t="s">
        <v>217</v>
      </c>
      <c r="C514" s="64" t="n">
        <v>1</v>
      </c>
      <c r="D514" s="65" t="n">
        <v>0.003</v>
      </c>
      <c r="E514" s="66" t="n">
        <v>2</v>
      </c>
      <c r="F514" s="67" t="n">
        <v>0.001</v>
      </c>
    </row>
    <row r="515" customFormat="false" ht="15" hidden="false" customHeight="true" outlineLevel="0" collapsed="false">
      <c r="A515" s="104"/>
      <c r="B515" s="108" t="s">
        <v>218</v>
      </c>
      <c r="C515" s="64" t="n">
        <v>2</v>
      </c>
      <c r="D515" s="65" t="n">
        <v>0.006</v>
      </c>
      <c r="E515" s="66" t="n">
        <v>96</v>
      </c>
      <c r="F515" s="67" t="n">
        <v>0.031</v>
      </c>
    </row>
    <row r="516" customFormat="false" ht="15" hidden="false" customHeight="true" outlineLevel="0" collapsed="false">
      <c r="A516" s="104"/>
      <c r="B516" s="108" t="s">
        <v>219</v>
      </c>
      <c r="C516" s="64" t="n">
        <v>1</v>
      </c>
      <c r="D516" s="65" t="n">
        <v>0.003</v>
      </c>
      <c r="E516" s="66" t="n">
        <v>3</v>
      </c>
      <c r="F516" s="67" t="n">
        <v>0.001</v>
      </c>
    </row>
    <row r="517" customFormat="false" ht="15" hidden="false" customHeight="true" outlineLevel="0" collapsed="false">
      <c r="A517" s="104"/>
      <c r="B517" s="108" t="s">
        <v>220</v>
      </c>
      <c r="C517" s="64" t="n">
        <v>2</v>
      </c>
      <c r="D517" s="65" t="n">
        <v>0.006</v>
      </c>
      <c r="E517" s="66" t="n">
        <v>17</v>
      </c>
      <c r="F517" s="67" t="n">
        <v>0.005</v>
      </c>
    </row>
    <row r="518" customFormat="false" ht="25" hidden="false" customHeight="true" outlineLevel="0" collapsed="false">
      <c r="A518" s="104"/>
      <c r="B518" s="108" t="s">
        <v>221</v>
      </c>
      <c r="C518" s="64" t="n">
        <v>3</v>
      </c>
      <c r="D518" s="65" t="n">
        <v>0.009</v>
      </c>
      <c r="E518" s="66" t="n">
        <v>37</v>
      </c>
      <c r="F518" s="67" t="n">
        <v>0.012</v>
      </c>
    </row>
    <row r="519" customFormat="false" ht="15" hidden="false" customHeight="true" outlineLevel="0" collapsed="false">
      <c r="A519" s="104"/>
      <c r="B519" s="108" t="s">
        <v>222</v>
      </c>
      <c r="C519" s="64" t="n">
        <v>16</v>
      </c>
      <c r="D519" s="65" t="n">
        <v>0.049</v>
      </c>
      <c r="E519" s="66" t="n">
        <v>276</v>
      </c>
      <c r="F519" s="67" t="n">
        <v>0.089</v>
      </c>
    </row>
    <row r="520" customFormat="false" ht="15" hidden="false" customHeight="true" outlineLevel="0" collapsed="false">
      <c r="A520" s="104"/>
      <c r="B520" s="108" t="s">
        <v>223</v>
      </c>
      <c r="C520" s="64" t="n">
        <v>5</v>
      </c>
      <c r="D520" s="65" t="n">
        <v>0.015</v>
      </c>
      <c r="E520" s="66" t="n">
        <v>24</v>
      </c>
      <c r="F520" s="67" t="n">
        <v>0.008</v>
      </c>
    </row>
    <row r="521" customFormat="false" ht="15" hidden="false" customHeight="true" outlineLevel="0" collapsed="false">
      <c r="A521" s="104"/>
      <c r="B521" s="108" t="s">
        <v>191</v>
      </c>
      <c r="C521" s="64" t="n">
        <v>8</v>
      </c>
      <c r="D521" s="65" t="n">
        <v>0.025</v>
      </c>
      <c r="E521" s="66" t="n">
        <v>113</v>
      </c>
      <c r="F521" s="67" t="n">
        <v>0.036</v>
      </c>
    </row>
    <row r="522" customFormat="false" ht="15" hidden="false" customHeight="true" outlineLevel="0" collapsed="false">
      <c r="A522" s="99" t="s">
        <v>224</v>
      </c>
      <c r="B522" s="108" t="s">
        <v>225</v>
      </c>
      <c r="C522" s="64" t="n">
        <v>2</v>
      </c>
      <c r="D522" s="65" t="n">
        <v>0.006</v>
      </c>
      <c r="E522" s="66" t="n">
        <v>12</v>
      </c>
      <c r="F522" s="67" t="n">
        <v>0.004</v>
      </c>
    </row>
    <row r="523" customFormat="false" ht="15" hidden="false" customHeight="true" outlineLevel="0" collapsed="false">
      <c r="A523" s="99"/>
      <c r="B523" s="108" t="s">
        <v>226</v>
      </c>
      <c r="C523" s="64" t="n">
        <v>3</v>
      </c>
      <c r="D523" s="65" t="n">
        <v>0.009</v>
      </c>
      <c r="E523" s="66" t="n">
        <v>27</v>
      </c>
      <c r="F523" s="67" t="n">
        <v>0.009</v>
      </c>
    </row>
    <row r="524" customFormat="false" ht="15" hidden="false" customHeight="true" outlineLevel="0" collapsed="false">
      <c r="A524" s="99"/>
      <c r="B524" s="108" t="s">
        <v>227</v>
      </c>
      <c r="C524" s="64" t="n">
        <v>2</v>
      </c>
      <c r="D524" s="65" t="n">
        <v>0.006</v>
      </c>
      <c r="E524" s="66" t="n">
        <v>22</v>
      </c>
      <c r="F524" s="67" t="n">
        <v>0.007</v>
      </c>
    </row>
    <row r="525" customFormat="false" ht="15" hidden="false" customHeight="true" outlineLevel="0" collapsed="false">
      <c r="A525" s="99"/>
      <c r="B525" s="108" t="s">
        <v>228</v>
      </c>
      <c r="C525" s="64" t="n">
        <v>11</v>
      </c>
      <c r="D525" s="65" t="n">
        <v>0.034</v>
      </c>
      <c r="E525" s="66" t="n">
        <v>43</v>
      </c>
      <c r="F525" s="67" t="n">
        <v>0.014</v>
      </c>
    </row>
    <row r="526" customFormat="false" ht="15" hidden="false" customHeight="true" outlineLevel="0" collapsed="false">
      <c r="A526" s="99"/>
      <c r="B526" s="108" t="s">
        <v>229</v>
      </c>
      <c r="C526" s="64" t="n">
        <v>1</v>
      </c>
      <c r="D526" s="65" t="n">
        <v>0.003</v>
      </c>
      <c r="E526" s="66" t="n">
        <v>5</v>
      </c>
      <c r="F526" s="67" t="n">
        <v>0.002</v>
      </c>
    </row>
    <row r="527" customFormat="false" ht="15" hidden="false" customHeight="true" outlineLevel="0" collapsed="false">
      <c r="A527" s="99"/>
      <c r="B527" s="108" t="s">
        <v>230</v>
      </c>
      <c r="C527" s="64" t="n">
        <v>19</v>
      </c>
      <c r="D527" s="65" t="n">
        <v>0.058</v>
      </c>
      <c r="E527" s="66" t="n">
        <v>136</v>
      </c>
      <c r="F527" s="67" t="n">
        <v>0.044</v>
      </c>
    </row>
    <row r="528" customFormat="false" ht="15" hidden="false" customHeight="true" outlineLevel="0" collapsed="false">
      <c r="A528" s="99"/>
      <c r="B528" s="108" t="s">
        <v>231</v>
      </c>
      <c r="C528" s="64" t="n">
        <v>2</v>
      </c>
      <c r="D528" s="65" t="n">
        <v>0.006</v>
      </c>
      <c r="E528" s="66" t="n">
        <v>4</v>
      </c>
      <c r="F528" s="67" t="n">
        <v>0.001</v>
      </c>
    </row>
    <row r="529" customFormat="false" ht="15" hidden="false" customHeight="true" outlineLevel="0" collapsed="false">
      <c r="A529" s="99"/>
      <c r="B529" s="108" t="s">
        <v>232</v>
      </c>
      <c r="C529" s="64" t="n">
        <v>0</v>
      </c>
      <c r="D529" s="65" t="n">
        <v>0</v>
      </c>
      <c r="E529" s="66" t="n">
        <v>28</v>
      </c>
      <c r="F529" s="67" t="n">
        <v>0.009</v>
      </c>
    </row>
    <row r="530" customFormat="false" ht="15" hidden="false" customHeight="true" outlineLevel="0" collapsed="false">
      <c r="A530" s="99"/>
      <c r="B530" s="108" t="s">
        <v>233</v>
      </c>
      <c r="C530" s="64" t="n">
        <v>4</v>
      </c>
      <c r="D530" s="65" t="n">
        <v>0.012</v>
      </c>
      <c r="E530" s="66" t="n">
        <v>32</v>
      </c>
      <c r="F530" s="67" t="n">
        <v>0.01</v>
      </c>
    </row>
    <row r="531" customFormat="false" ht="15" hidden="false" customHeight="true" outlineLevel="0" collapsed="false">
      <c r="A531" s="99"/>
      <c r="B531" s="108" t="s">
        <v>191</v>
      </c>
      <c r="C531" s="64" t="n">
        <v>2</v>
      </c>
      <c r="D531" s="65" t="n">
        <v>0.006</v>
      </c>
      <c r="E531" s="66" t="n">
        <v>16</v>
      </c>
      <c r="F531" s="67" t="n">
        <v>0.005</v>
      </c>
    </row>
    <row r="532" customFormat="false" ht="15" hidden="false" customHeight="true" outlineLevel="0" collapsed="false">
      <c r="A532" s="99" t="s">
        <v>234</v>
      </c>
      <c r="B532" s="108" t="s">
        <v>235</v>
      </c>
      <c r="C532" s="64" t="n">
        <v>0</v>
      </c>
      <c r="D532" s="65" t="n">
        <v>0</v>
      </c>
      <c r="E532" s="66" t="n">
        <v>80</v>
      </c>
      <c r="F532" s="67" t="n">
        <v>0.026</v>
      </c>
    </row>
    <row r="533" customFormat="false" ht="15" hidden="false" customHeight="true" outlineLevel="0" collapsed="false">
      <c r="A533" s="99"/>
      <c r="B533" s="108" t="s">
        <v>236</v>
      </c>
      <c r="C533" s="64" t="n">
        <v>1</v>
      </c>
      <c r="D533" s="65" t="n">
        <v>0.003</v>
      </c>
      <c r="E533" s="66" t="n">
        <v>6</v>
      </c>
      <c r="F533" s="67" t="n">
        <v>0.002</v>
      </c>
    </row>
    <row r="534" customFormat="false" ht="15" hidden="false" customHeight="true" outlineLevel="0" collapsed="false">
      <c r="A534" s="99"/>
      <c r="B534" s="108" t="s">
        <v>237</v>
      </c>
      <c r="C534" s="64" t="n">
        <v>4</v>
      </c>
      <c r="D534" s="65" t="n">
        <v>0.012</v>
      </c>
      <c r="E534" s="66" t="n">
        <v>41</v>
      </c>
      <c r="F534" s="67" t="n">
        <v>0.013</v>
      </c>
    </row>
    <row r="535" customFormat="false" ht="15" hidden="false" customHeight="true" outlineLevel="0" collapsed="false">
      <c r="A535" s="99"/>
      <c r="B535" s="108" t="s">
        <v>238</v>
      </c>
      <c r="C535" s="64" t="n">
        <v>2</v>
      </c>
      <c r="D535" s="65" t="n">
        <v>0.006</v>
      </c>
      <c r="E535" s="66" t="n">
        <v>18</v>
      </c>
      <c r="F535" s="67" t="n">
        <v>0.006</v>
      </c>
    </row>
    <row r="536" customFormat="false" ht="15" hidden="false" customHeight="true" outlineLevel="0" collapsed="false">
      <c r="A536" s="99"/>
      <c r="B536" s="108" t="s">
        <v>239</v>
      </c>
      <c r="C536" s="64" t="n">
        <v>19</v>
      </c>
      <c r="D536" s="65" t="n">
        <v>0.058</v>
      </c>
      <c r="E536" s="66" t="n">
        <v>180</v>
      </c>
      <c r="F536" s="67" t="n">
        <v>0.058</v>
      </c>
    </row>
    <row r="537" customFormat="false" ht="15" hidden="false" customHeight="true" outlineLevel="0" collapsed="false">
      <c r="A537" s="99"/>
      <c r="B537" s="108" t="s">
        <v>240</v>
      </c>
      <c r="C537" s="64" t="n">
        <v>1</v>
      </c>
      <c r="D537" s="65" t="n">
        <v>0.003</v>
      </c>
      <c r="E537" s="66" t="n">
        <v>24</v>
      </c>
      <c r="F537" s="67" t="n">
        <v>0.008</v>
      </c>
    </row>
    <row r="538" customFormat="false" ht="15" hidden="false" customHeight="true" outlineLevel="0" collapsed="false">
      <c r="A538" s="99"/>
      <c r="B538" s="108" t="s">
        <v>241</v>
      </c>
      <c r="C538" s="64" t="n">
        <v>2</v>
      </c>
      <c r="D538" s="65" t="n">
        <v>0.006</v>
      </c>
      <c r="E538" s="66" t="n">
        <v>8</v>
      </c>
      <c r="F538" s="67" t="n">
        <v>0.003</v>
      </c>
    </row>
    <row r="539" customFormat="false" ht="15" hidden="false" customHeight="true" outlineLevel="0" collapsed="false">
      <c r="A539" s="99"/>
      <c r="B539" s="108" t="s">
        <v>242</v>
      </c>
      <c r="C539" s="64" t="n">
        <v>5</v>
      </c>
      <c r="D539" s="65" t="n">
        <v>0.015</v>
      </c>
      <c r="E539" s="66" t="n">
        <v>99</v>
      </c>
      <c r="F539" s="67" t="n">
        <v>0.032</v>
      </c>
    </row>
    <row r="540" customFormat="false" ht="15" hidden="false" customHeight="true" outlineLevel="0" collapsed="false">
      <c r="A540" s="99"/>
      <c r="B540" s="108" t="s">
        <v>243</v>
      </c>
      <c r="C540" s="64" t="n">
        <v>7</v>
      </c>
      <c r="D540" s="65" t="n">
        <v>0.022</v>
      </c>
      <c r="E540" s="66" t="n">
        <v>22</v>
      </c>
      <c r="F540" s="67" t="n">
        <v>0.007</v>
      </c>
    </row>
    <row r="541" customFormat="false" ht="15" hidden="false" customHeight="true" outlineLevel="0" collapsed="false">
      <c r="A541" s="99"/>
      <c r="B541" s="108" t="s">
        <v>244</v>
      </c>
      <c r="C541" s="64" t="n">
        <v>0</v>
      </c>
      <c r="D541" s="65" t="n">
        <v>0</v>
      </c>
      <c r="E541" s="66" t="n">
        <v>3</v>
      </c>
      <c r="F541" s="67" t="n">
        <v>0.001</v>
      </c>
    </row>
    <row r="542" customFormat="false" ht="15" hidden="false" customHeight="true" outlineLevel="0" collapsed="false">
      <c r="A542" s="99"/>
      <c r="B542" s="108" t="s">
        <v>245</v>
      </c>
      <c r="C542" s="64" t="n">
        <v>1</v>
      </c>
      <c r="D542" s="65" t="n">
        <v>0.003</v>
      </c>
      <c r="E542" s="66" t="n">
        <v>4</v>
      </c>
      <c r="F542" s="67" t="n">
        <v>0.001</v>
      </c>
    </row>
    <row r="543" customFormat="false" ht="15" hidden="false" customHeight="true" outlineLevel="0" collapsed="false">
      <c r="A543" s="99"/>
      <c r="B543" s="108" t="s">
        <v>246</v>
      </c>
      <c r="C543" s="64" t="n">
        <v>6</v>
      </c>
      <c r="D543" s="65" t="n">
        <v>0.018</v>
      </c>
      <c r="E543" s="66" t="n">
        <v>48</v>
      </c>
      <c r="F543" s="67" t="n">
        <v>0.015</v>
      </c>
    </row>
    <row r="544" customFormat="false" ht="15" hidden="false" customHeight="true" outlineLevel="0" collapsed="false">
      <c r="A544" s="99"/>
      <c r="B544" s="108" t="s">
        <v>191</v>
      </c>
      <c r="C544" s="64" t="n">
        <v>3</v>
      </c>
      <c r="D544" s="65" t="n">
        <v>0.009</v>
      </c>
      <c r="E544" s="66" t="n">
        <v>45</v>
      </c>
      <c r="F544" s="67" t="n">
        <v>0.014</v>
      </c>
    </row>
    <row r="545" customFormat="false" ht="15" hidden="false" customHeight="true" outlineLevel="0" collapsed="false">
      <c r="A545" s="99" t="s">
        <v>247</v>
      </c>
      <c r="B545" s="108" t="s">
        <v>248</v>
      </c>
      <c r="C545" s="64" t="n">
        <v>0</v>
      </c>
      <c r="D545" s="65" t="n">
        <v>0</v>
      </c>
      <c r="E545" s="66" t="n">
        <v>2</v>
      </c>
      <c r="F545" s="67" t="n">
        <v>0.001</v>
      </c>
    </row>
    <row r="546" customFormat="false" ht="15" hidden="false" customHeight="true" outlineLevel="0" collapsed="false">
      <c r="A546" s="99"/>
      <c r="B546" s="108" t="s">
        <v>249</v>
      </c>
      <c r="C546" s="64" t="n">
        <v>6</v>
      </c>
      <c r="D546" s="65" t="n">
        <v>0.018</v>
      </c>
      <c r="E546" s="66" t="n">
        <v>13</v>
      </c>
      <c r="F546" s="67" t="n">
        <v>0.004</v>
      </c>
    </row>
    <row r="547" customFormat="false" ht="15" hidden="false" customHeight="true" outlineLevel="0" collapsed="false">
      <c r="A547" s="99"/>
      <c r="B547" s="108" t="s">
        <v>250</v>
      </c>
      <c r="C547" s="64" t="n">
        <v>7</v>
      </c>
      <c r="D547" s="65" t="n">
        <v>0.022</v>
      </c>
      <c r="E547" s="66" t="n">
        <v>48</v>
      </c>
      <c r="F547" s="67" t="n">
        <v>0.015</v>
      </c>
    </row>
    <row r="548" customFormat="false" ht="15" hidden="false" customHeight="true" outlineLevel="0" collapsed="false">
      <c r="A548" s="99"/>
      <c r="B548" s="108" t="s">
        <v>191</v>
      </c>
      <c r="C548" s="64" t="n">
        <v>5</v>
      </c>
      <c r="D548" s="65" t="n">
        <v>0.015</v>
      </c>
      <c r="E548" s="66" t="n">
        <v>15</v>
      </c>
      <c r="F548" s="67" t="n">
        <v>0.005</v>
      </c>
    </row>
    <row r="549" customFormat="false" ht="15" hidden="false" customHeight="true" outlineLevel="0" collapsed="false">
      <c r="A549" s="109" t="s">
        <v>251</v>
      </c>
      <c r="B549" s="108" t="s">
        <v>252</v>
      </c>
      <c r="C549" s="64" t="n">
        <v>0</v>
      </c>
      <c r="D549" s="65" t="n">
        <v>0</v>
      </c>
      <c r="E549" s="66" t="n">
        <v>10</v>
      </c>
      <c r="F549" s="67" t="n">
        <v>0.003</v>
      </c>
    </row>
    <row r="550" customFormat="false" ht="15" hidden="false" customHeight="true" outlineLevel="0" collapsed="false">
      <c r="A550" s="109"/>
      <c r="B550" s="108" t="s">
        <v>253</v>
      </c>
      <c r="C550" s="64" t="n">
        <v>1</v>
      </c>
      <c r="D550" s="65" t="n">
        <v>0.003</v>
      </c>
      <c r="E550" s="66" t="n">
        <v>5</v>
      </c>
      <c r="F550" s="67" t="n">
        <v>0.002</v>
      </c>
    </row>
    <row r="551" customFormat="false" ht="15" hidden="false" customHeight="true" outlineLevel="0" collapsed="false">
      <c r="A551" s="109"/>
      <c r="B551" s="110" t="s">
        <v>191</v>
      </c>
      <c r="C551" s="77" t="n">
        <v>1</v>
      </c>
      <c r="D551" s="72" t="n">
        <v>0.003</v>
      </c>
      <c r="E551" s="78" t="n">
        <v>3</v>
      </c>
      <c r="F551" s="73" t="n">
        <v>0.001</v>
      </c>
    </row>
    <row r="552" customFormat="false" ht="15" hidden="false" customHeight="true" outlineLevel="0" collapsed="false">
      <c r="A552" s="56" t="s">
        <v>213</v>
      </c>
      <c r="B552" s="56"/>
      <c r="C552" s="56"/>
      <c r="D552" s="56"/>
      <c r="E552" s="56"/>
      <c r="F552" s="56"/>
    </row>
    <row r="553" customFormat="false" ht="15" hidden="false" customHeight="true" outlineLevel="0" collapsed="false">
      <c r="A553" s="104" t="s">
        <v>254</v>
      </c>
      <c r="B553" s="111" t="s">
        <v>255</v>
      </c>
      <c r="C553" s="80" t="n">
        <v>5</v>
      </c>
      <c r="D553" s="81" t="n">
        <v>0.015</v>
      </c>
      <c r="E553" s="82" t="n">
        <v>47</v>
      </c>
      <c r="F553" s="83" t="n">
        <v>0.015</v>
      </c>
    </row>
    <row r="554" customFormat="false" ht="15" hidden="false" customHeight="true" outlineLevel="0" collapsed="false">
      <c r="A554" s="104"/>
      <c r="B554" s="108" t="s">
        <v>256</v>
      </c>
      <c r="C554" s="64" t="n">
        <v>1</v>
      </c>
      <c r="D554" s="65" t="n">
        <v>0.003</v>
      </c>
      <c r="E554" s="66" t="n">
        <v>63</v>
      </c>
      <c r="F554" s="67" t="n">
        <v>0.02</v>
      </c>
    </row>
    <row r="555" customFormat="false" ht="15" hidden="false" customHeight="true" outlineLevel="0" collapsed="false">
      <c r="A555" s="104"/>
      <c r="B555" s="108" t="s">
        <v>257</v>
      </c>
      <c r="C555" s="64" t="n">
        <v>1</v>
      </c>
      <c r="D555" s="65" t="n">
        <v>0.003</v>
      </c>
      <c r="E555" s="66" t="n">
        <v>13</v>
      </c>
      <c r="F555" s="67" t="n">
        <v>0.004</v>
      </c>
    </row>
    <row r="556" customFormat="false" ht="15" hidden="false" customHeight="true" outlineLevel="0" collapsed="false">
      <c r="A556" s="104"/>
      <c r="B556" s="108" t="s">
        <v>258</v>
      </c>
      <c r="C556" s="64" t="n">
        <v>0</v>
      </c>
      <c r="D556" s="65" t="n">
        <v>0</v>
      </c>
      <c r="E556" s="66" t="n">
        <v>13</v>
      </c>
      <c r="F556" s="67" t="n">
        <v>0.004</v>
      </c>
    </row>
    <row r="557" customFormat="false" ht="15" hidden="false" customHeight="true" outlineLevel="0" collapsed="false">
      <c r="A557" s="104"/>
      <c r="B557" s="108" t="s">
        <v>259</v>
      </c>
      <c r="C557" s="64" t="n">
        <v>13</v>
      </c>
      <c r="D557" s="65" t="n">
        <v>0.04</v>
      </c>
      <c r="E557" s="66" t="n">
        <v>161</v>
      </c>
      <c r="F557" s="67" t="n">
        <v>0.052</v>
      </c>
    </row>
    <row r="558" customFormat="false" ht="15" hidden="false" customHeight="true" outlineLevel="0" collapsed="false">
      <c r="A558" s="104"/>
      <c r="B558" s="108" t="s">
        <v>191</v>
      </c>
      <c r="C558" s="64" t="n">
        <v>5</v>
      </c>
      <c r="D558" s="65" t="n">
        <v>0.015</v>
      </c>
      <c r="E558" s="66" t="n">
        <v>27</v>
      </c>
      <c r="F558" s="67" t="n">
        <v>0.009</v>
      </c>
    </row>
    <row r="559" customFormat="false" ht="15" hidden="false" customHeight="true" outlineLevel="0" collapsed="false">
      <c r="A559" s="99" t="s">
        <v>260</v>
      </c>
      <c r="B559" s="108" t="s">
        <v>261</v>
      </c>
      <c r="C559" s="64" t="n">
        <v>0</v>
      </c>
      <c r="D559" s="65" t="n">
        <v>0</v>
      </c>
      <c r="E559" s="66" t="n">
        <v>1</v>
      </c>
      <c r="F559" s="67" t="n">
        <v>0</v>
      </c>
    </row>
    <row r="560" customFormat="false" ht="15" hidden="false" customHeight="true" outlineLevel="0" collapsed="false">
      <c r="A560" s="99"/>
      <c r="B560" s="108" t="s">
        <v>262</v>
      </c>
      <c r="C560" s="64" t="n">
        <v>1</v>
      </c>
      <c r="D560" s="65" t="n">
        <v>0.003</v>
      </c>
      <c r="E560" s="66" t="n">
        <v>0</v>
      </c>
      <c r="F560" s="67" t="n">
        <v>0</v>
      </c>
    </row>
    <row r="561" customFormat="false" ht="15" hidden="false" customHeight="true" outlineLevel="0" collapsed="false">
      <c r="A561" s="99"/>
      <c r="B561" s="108" t="s">
        <v>263</v>
      </c>
      <c r="C561" s="64" t="n">
        <v>0</v>
      </c>
      <c r="D561" s="65" t="n">
        <v>0</v>
      </c>
      <c r="E561" s="66" t="n">
        <v>6</v>
      </c>
      <c r="F561" s="67" t="n">
        <v>0.002</v>
      </c>
    </row>
    <row r="562" customFormat="false" ht="15" hidden="false" customHeight="true" outlineLevel="0" collapsed="false">
      <c r="A562" s="99"/>
      <c r="B562" s="108" t="s">
        <v>264</v>
      </c>
      <c r="C562" s="64" t="n">
        <v>1</v>
      </c>
      <c r="D562" s="65" t="n">
        <v>0.003</v>
      </c>
      <c r="E562" s="66" t="n">
        <v>10</v>
      </c>
      <c r="F562" s="67" t="n">
        <v>0.003</v>
      </c>
    </row>
    <row r="563" customFormat="false" ht="15" hidden="false" customHeight="true" outlineLevel="0" collapsed="false">
      <c r="A563" s="99"/>
      <c r="B563" s="108" t="s">
        <v>265</v>
      </c>
      <c r="C563" s="64" t="n">
        <v>0</v>
      </c>
      <c r="D563" s="65" t="n">
        <v>0</v>
      </c>
      <c r="E563" s="66" t="n">
        <v>5</v>
      </c>
      <c r="F563" s="67" t="n">
        <v>0.002</v>
      </c>
    </row>
    <row r="564" customFormat="false" ht="15" hidden="false" customHeight="true" outlineLevel="0" collapsed="false">
      <c r="A564" s="99"/>
      <c r="B564" s="108" t="s">
        <v>191</v>
      </c>
      <c r="C564" s="64" t="n">
        <v>0</v>
      </c>
      <c r="D564" s="65" t="n">
        <v>0</v>
      </c>
      <c r="E564" s="66" t="n">
        <v>3</v>
      </c>
      <c r="F564" s="67" t="n">
        <v>0.001</v>
      </c>
    </row>
    <row r="565" customFormat="false" ht="15" hidden="false" customHeight="true" outlineLevel="0" collapsed="false">
      <c r="A565" s="100" t="s">
        <v>266</v>
      </c>
      <c r="B565" s="100"/>
      <c r="C565" s="64" t="n">
        <v>34</v>
      </c>
      <c r="D565" s="65" t="n">
        <v>0.083</v>
      </c>
      <c r="E565" s="66" t="n">
        <v>347</v>
      </c>
      <c r="F565" s="67" t="n">
        <v>0.089</v>
      </c>
    </row>
    <row r="566" customFormat="false" ht="15" hidden="false" customHeight="true" outlineLevel="0" collapsed="false">
      <c r="A566" s="100" t="s">
        <v>267</v>
      </c>
      <c r="B566" s="100"/>
      <c r="C566" s="92" t="n">
        <v>22</v>
      </c>
      <c r="D566" s="93" t="n">
        <v>0.054</v>
      </c>
      <c r="E566" s="94" t="n">
        <v>131</v>
      </c>
      <c r="F566" s="95" t="n">
        <v>0.034</v>
      </c>
    </row>
    <row r="567" customFormat="false" ht="15" hidden="false" customHeight="true" outlineLevel="0" collapsed="false">
      <c r="A567" s="112" t="s">
        <v>23</v>
      </c>
      <c r="B567" s="112"/>
      <c r="C567" s="77" t="n">
        <v>411</v>
      </c>
      <c r="D567" s="72" t="n">
        <v>1</v>
      </c>
      <c r="E567" s="78" t="n">
        <v>3909</v>
      </c>
      <c r="F567" s="73" t="n">
        <v>1</v>
      </c>
    </row>
    <row r="568" customFormat="false" ht="28" hidden="false" customHeight="true" outlineLevel="0" collapsed="false">
      <c r="A568" s="56" t="s">
        <v>268</v>
      </c>
      <c r="B568" s="56"/>
      <c r="C568" s="56"/>
      <c r="D568" s="56"/>
      <c r="E568" s="56"/>
      <c r="F568" s="56"/>
    </row>
    <row r="569" customFormat="false" ht="15" hidden="false" customHeight="true" outlineLevel="0" collapsed="false">
      <c r="A569" s="104" t="s">
        <v>181</v>
      </c>
      <c r="B569" s="105" t="s">
        <v>182</v>
      </c>
      <c r="C569" s="80" t="n">
        <v>6</v>
      </c>
      <c r="D569" s="81" t="n">
        <v>0.029</v>
      </c>
      <c r="E569" s="82" t="n">
        <v>6</v>
      </c>
      <c r="F569" s="83" t="n">
        <v>0.003</v>
      </c>
    </row>
    <row r="570" customFormat="false" ht="15" hidden="false" customHeight="true" outlineLevel="0" collapsed="false">
      <c r="A570" s="104"/>
      <c r="B570" s="106" t="s">
        <v>183</v>
      </c>
      <c r="C570" s="64" t="n">
        <v>1</v>
      </c>
      <c r="D570" s="65" t="n">
        <v>0.005</v>
      </c>
      <c r="E570" s="66" t="n">
        <v>22</v>
      </c>
      <c r="F570" s="67" t="n">
        <v>0.011</v>
      </c>
    </row>
    <row r="571" customFormat="false" ht="15" hidden="false" customHeight="true" outlineLevel="0" collapsed="false">
      <c r="A571" s="104"/>
      <c r="B571" s="107" t="s">
        <v>184</v>
      </c>
      <c r="C571" s="64" t="n">
        <v>0</v>
      </c>
      <c r="D571" s="65" t="n">
        <v>0</v>
      </c>
      <c r="E571" s="66" t="n">
        <v>38</v>
      </c>
      <c r="F571" s="67" t="n">
        <v>0.019</v>
      </c>
    </row>
    <row r="572" customFormat="false" ht="15" hidden="false" customHeight="true" outlineLevel="0" collapsed="false">
      <c r="A572" s="104"/>
      <c r="B572" s="108" t="s">
        <v>185</v>
      </c>
      <c r="C572" s="64" t="n">
        <v>0</v>
      </c>
      <c r="D572" s="65" t="n">
        <v>0</v>
      </c>
      <c r="E572" s="66" t="n">
        <v>17</v>
      </c>
      <c r="F572" s="67" t="n">
        <v>0.009</v>
      </c>
    </row>
    <row r="573" customFormat="false" ht="15" hidden="false" customHeight="true" outlineLevel="0" collapsed="false">
      <c r="A573" s="104"/>
      <c r="B573" s="108" t="s">
        <v>186</v>
      </c>
      <c r="C573" s="64" t="n">
        <v>3</v>
      </c>
      <c r="D573" s="65" t="n">
        <v>0.015</v>
      </c>
      <c r="E573" s="66" t="n">
        <v>10</v>
      </c>
      <c r="F573" s="67" t="n">
        <v>0.005</v>
      </c>
    </row>
    <row r="574" customFormat="false" ht="15" hidden="false" customHeight="true" outlineLevel="0" collapsed="false">
      <c r="A574" s="104"/>
      <c r="B574" s="108" t="s">
        <v>187</v>
      </c>
      <c r="C574" s="64" t="n">
        <v>2</v>
      </c>
      <c r="D574" s="65" t="n">
        <v>0.01</v>
      </c>
      <c r="E574" s="66" t="n">
        <v>3</v>
      </c>
      <c r="F574" s="67" t="n">
        <v>0.002</v>
      </c>
    </row>
    <row r="575" customFormat="false" ht="15" hidden="false" customHeight="true" outlineLevel="0" collapsed="false">
      <c r="A575" s="104"/>
      <c r="B575" s="108" t="s">
        <v>188</v>
      </c>
      <c r="C575" s="64" t="n">
        <v>1</v>
      </c>
      <c r="D575" s="65" t="n">
        <v>0.005</v>
      </c>
      <c r="E575" s="66" t="n">
        <v>2</v>
      </c>
      <c r="F575" s="67" t="n">
        <v>0.001</v>
      </c>
    </row>
    <row r="576" customFormat="false" ht="15" hidden="false" customHeight="true" outlineLevel="0" collapsed="false">
      <c r="A576" s="104"/>
      <c r="B576" s="108" t="s">
        <v>189</v>
      </c>
      <c r="C576" s="64" t="n">
        <v>3</v>
      </c>
      <c r="D576" s="65" t="n">
        <v>0.015</v>
      </c>
      <c r="E576" s="66" t="n">
        <v>30</v>
      </c>
      <c r="F576" s="67" t="n">
        <v>0.015</v>
      </c>
    </row>
    <row r="577" customFormat="false" ht="15" hidden="false" customHeight="true" outlineLevel="0" collapsed="false">
      <c r="A577" s="104"/>
      <c r="B577" s="108" t="s">
        <v>190</v>
      </c>
      <c r="C577" s="64" t="n">
        <v>1</v>
      </c>
      <c r="D577" s="65" t="n">
        <v>0.005</v>
      </c>
      <c r="E577" s="66" t="n">
        <v>4</v>
      </c>
      <c r="F577" s="67" t="n">
        <v>0.002</v>
      </c>
    </row>
    <row r="578" customFormat="false" ht="15" hidden="false" customHeight="true" outlineLevel="0" collapsed="false">
      <c r="A578" s="104"/>
      <c r="B578" s="108" t="s">
        <v>191</v>
      </c>
      <c r="C578" s="64" t="n">
        <v>11</v>
      </c>
      <c r="D578" s="65" t="n">
        <v>0.054</v>
      </c>
      <c r="E578" s="66" t="n">
        <v>58</v>
      </c>
      <c r="F578" s="67" t="n">
        <v>0.03</v>
      </c>
    </row>
    <row r="579" customFormat="false" ht="15" hidden="false" customHeight="true" outlineLevel="0" collapsed="false">
      <c r="A579" s="99" t="s">
        <v>192</v>
      </c>
      <c r="B579" s="108" t="s">
        <v>193</v>
      </c>
      <c r="C579" s="64" t="n">
        <v>3</v>
      </c>
      <c r="D579" s="65" t="n">
        <v>0.015</v>
      </c>
      <c r="E579" s="66" t="n">
        <v>9</v>
      </c>
      <c r="F579" s="67" t="n">
        <v>0.005</v>
      </c>
    </row>
    <row r="580" customFormat="false" ht="15" hidden="false" customHeight="true" outlineLevel="0" collapsed="false">
      <c r="A580" s="99"/>
      <c r="B580" s="108" t="s">
        <v>194</v>
      </c>
      <c r="C580" s="64" t="n">
        <v>5</v>
      </c>
      <c r="D580" s="65" t="n">
        <v>0.025</v>
      </c>
      <c r="E580" s="66" t="n">
        <v>19</v>
      </c>
      <c r="F580" s="67" t="n">
        <v>0.01</v>
      </c>
    </row>
    <row r="581" customFormat="false" ht="15" hidden="false" customHeight="true" outlineLevel="0" collapsed="false">
      <c r="A581" s="99"/>
      <c r="B581" s="108" t="s">
        <v>195</v>
      </c>
      <c r="C581" s="64" t="n">
        <v>0</v>
      </c>
      <c r="D581" s="65" t="n">
        <v>0</v>
      </c>
      <c r="E581" s="66" t="n">
        <v>10</v>
      </c>
      <c r="F581" s="67" t="n">
        <v>0.005</v>
      </c>
    </row>
    <row r="582" customFormat="false" ht="15" hidden="false" customHeight="true" outlineLevel="0" collapsed="false">
      <c r="A582" s="99"/>
      <c r="B582" s="108" t="s">
        <v>196</v>
      </c>
      <c r="C582" s="64" t="n">
        <v>5</v>
      </c>
      <c r="D582" s="65" t="n">
        <v>0.025</v>
      </c>
      <c r="E582" s="66" t="n">
        <v>20</v>
      </c>
      <c r="F582" s="67" t="n">
        <v>0.01</v>
      </c>
    </row>
    <row r="583" customFormat="false" ht="15" hidden="false" customHeight="true" outlineLevel="0" collapsed="false">
      <c r="A583" s="99"/>
      <c r="B583" s="108" t="s">
        <v>197</v>
      </c>
      <c r="C583" s="64" t="n">
        <v>12</v>
      </c>
      <c r="D583" s="65" t="n">
        <v>0.059</v>
      </c>
      <c r="E583" s="66" t="n">
        <v>64</v>
      </c>
      <c r="F583" s="67" t="n">
        <v>0.033</v>
      </c>
    </row>
    <row r="584" customFormat="false" ht="15" hidden="false" customHeight="true" outlineLevel="0" collapsed="false">
      <c r="A584" s="99"/>
      <c r="B584" s="108" t="s">
        <v>198</v>
      </c>
      <c r="C584" s="64" t="n">
        <v>2</v>
      </c>
      <c r="D584" s="65" t="n">
        <v>0.01</v>
      </c>
      <c r="E584" s="66" t="n">
        <v>7</v>
      </c>
      <c r="F584" s="67" t="n">
        <v>0.004</v>
      </c>
    </row>
    <row r="585" customFormat="false" ht="15" hidden="false" customHeight="true" outlineLevel="0" collapsed="false">
      <c r="A585" s="99"/>
      <c r="B585" s="108" t="s">
        <v>199</v>
      </c>
      <c r="C585" s="64" t="n">
        <v>1</v>
      </c>
      <c r="D585" s="65" t="n">
        <v>0.005</v>
      </c>
      <c r="E585" s="66" t="n">
        <v>20</v>
      </c>
      <c r="F585" s="67" t="n">
        <v>0.01</v>
      </c>
    </row>
    <row r="586" customFormat="false" ht="15" hidden="false" customHeight="true" outlineLevel="0" collapsed="false">
      <c r="A586" s="99"/>
      <c r="B586" s="108" t="s">
        <v>191</v>
      </c>
      <c r="C586" s="64" t="n">
        <v>6</v>
      </c>
      <c r="D586" s="65" t="n">
        <v>0.029</v>
      </c>
      <c r="E586" s="66" t="n">
        <v>38</v>
      </c>
      <c r="F586" s="67" t="n">
        <v>0.019</v>
      </c>
    </row>
    <row r="587" customFormat="false" ht="15" hidden="false" customHeight="true" outlineLevel="0" collapsed="false">
      <c r="A587" s="109" t="s">
        <v>200</v>
      </c>
      <c r="B587" s="108" t="s">
        <v>201</v>
      </c>
      <c r="C587" s="64" t="n">
        <v>0</v>
      </c>
      <c r="D587" s="65" t="n">
        <v>0</v>
      </c>
      <c r="E587" s="66" t="n">
        <v>4</v>
      </c>
      <c r="F587" s="67" t="n">
        <v>0.002</v>
      </c>
    </row>
    <row r="588" customFormat="false" ht="15" hidden="false" customHeight="true" outlineLevel="0" collapsed="false">
      <c r="A588" s="109"/>
      <c r="B588" s="108" t="s">
        <v>202</v>
      </c>
      <c r="C588" s="64" t="n">
        <v>3</v>
      </c>
      <c r="D588" s="65" t="n">
        <v>0.015</v>
      </c>
      <c r="E588" s="66" t="n">
        <v>10</v>
      </c>
      <c r="F588" s="67" t="n">
        <v>0.005</v>
      </c>
    </row>
    <row r="589" customFormat="false" ht="15" hidden="false" customHeight="true" outlineLevel="0" collapsed="false">
      <c r="A589" s="109"/>
      <c r="B589" s="108" t="s">
        <v>203</v>
      </c>
      <c r="C589" s="64" t="n">
        <v>4</v>
      </c>
      <c r="D589" s="65" t="n">
        <v>0.02</v>
      </c>
      <c r="E589" s="66" t="n">
        <v>63</v>
      </c>
      <c r="F589" s="67" t="n">
        <v>0.032</v>
      </c>
    </row>
    <row r="590" customFormat="false" ht="15" hidden="false" customHeight="true" outlineLevel="0" collapsed="false">
      <c r="A590" s="109"/>
      <c r="B590" s="108" t="s">
        <v>204</v>
      </c>
      <c r="C590" s="64" t="n">
        <v>4</v>
      </c>
      <c r="D590" s="65" t="n">
        <v>0.02</v>
      </c>
      <c r="E590" s="66" t="n">
        <v>10</v>
      </c>
      <c r="F590" s="67" t="n">
        <v>0.005</v>
      </c>
    </row>
    <row r="591" customFormat="false" ht="15" hidden="false" customHeight="true" outlineLevel="0" collapsed="false">
      <c r="A591" s="109"/>
      <c r="B591" s="108" t="s">
        <v>205</v>
      </c>
      <c r="C591" s="64" t="n">
        <v>2</v>
      </c>
      <c r="D591" s="65" t="n">
        <v>0.01</v>
      </c>
      <c r="E591" s="66" t="n">
        <v>27</v>
      </c>
      <c r="F591" s="67" t="n">
        <v>0.014</v>
      </c>
    </row>
    <row r="592" customFormat="false" ht="15" hidden="false" customHeight="true" outlineLevel="0" collapsed="false">
      <c r="A592" s="109"/>
      <c r="B592" s="110" t="s">
        <v>191</v>
      </c>
      <c r="C592" s="77" t="n">
        <v>0</v>
      </c>
      <c r="D592" s="72" t="n">
        <v>0</v>
      </c>
      <c r="E592" s="78" t="n">
        <v>17</v>
      </c>
      <c r="F592" s="73" t="n">
        <v>0.009</v>
      </c>
    </row>
    <row r="593" customFormat="false" ht="28" hidden="false" customHeight="true" outlineLevel="0" collapsed="false">
      <c r="A593" s="56" t="s">
        <v>269</v>
      </c>
      <c r="B593" s="56"/>
      <c r="C593" s="56"/>
      <c r="D593" s="56"/>
      <c r="E593" s="56"/>
      <c r="F593" s="56"/>
    </row>
    <row r="594" customFormat="false" ht="15" hidden="false" customHeight="true" outlineLevel="0" collapsed="false">
      <c r="A594" s="104" t="s">
        <v>206</v>
      </c>
      <c r="B594" s="111" t="s">
        <v>207</v>
      </c>
      <c r="C594" s="80" t="n">
        <v>0</v>
      </c>
      <c r="D594" s="81" t="n">
        <v>0</v>
      </c>
      <c r="E594" s="82" t="n">
        <v>11</v>
      </c>
      <c r="F594" s="83" t="n">
        <v>0.006</v>
      </c>
    </row>
    <row r="595" customFormat="false" ht="27" hidden="false" customHeight="true" outlineLevel="0" collapsed="false">
      <c r="A595" s="104"/>
      <c r="B595" s="108" t="s">
        <v>208</v>
      </c>
      <c r="C595" s="64" t="n">
        <v>0</v>
      </c>
      <c r="D595" s="65" t="n">
        <v>0</v>
      </c>
      <c r="E595" s="66" t="n">
        <v>4</v>
      </c>
      <c r="F595" s="67" t="n">
        <v>0.002</v>
      </c>
    </row>
    <row r="596" customFormat="false" ht="15" hidden="false" customHeight="true" outlineLevel="0" collapsed="false">
      <c r="A596" s="104"/>
      <c r="B596" s="108" t="s">
        <v>209</v>
      </c>
      <c r="C596" s="64" t="n">
        <v>8</v>
      </c>
      <c r="D596" s="65" t="n">
        <v>0.039</v>
      </c>
      <c r="E596" s="66" t="n">
        <v>104</v>
      </c>
      <c r="F596" s="67" t="n">
        <v>0.053</v>
      </c>
    </row>
    <row r="597" customFormat="false" ht="27" hidden="false" customHeight="true" outlineLevel="0" collapsed="false">
      <c r="A597" s="104"/>
      <c r="B597" s="108" t="s">
        <v>210</v>
      </c>
      <c r="C597" s="64" t="n">
        <v>3</v>
      </c>
      <c r="D597" s="65" t="n">
        <v>0.015</v>
      </c>
      <c r="E597" s="66" t="n">
        <v>13</v>
      </c>
      <c r="F597" s="67" t="n">
        <v>0.007</v>
      </c>
    </row>
    <row r="598" customFormat="false" ht="27" hidden="false" customHeight="true" outlineLevel="0" collapsed="false">
      <c r="A598" s="104"/>
      <c r="B598" s="108" t="s">
        <v>211</v>
      </c>
      <c r="C598" s="64" t="n">
        <v>3</v>
      </c>
      <c r="D598" s="65" t="n">
        <v>0.015</v>
      </c>
      <c r="E598" s="66" t="n">
        <v>21</v>
      </c>
      <c r="F598" s="67" t="n">
        <v>0.011</v>
      </c>
    </row>
    <row r="599" customFormat="false" ht="15" hidden="false" customHeight="true" outlineLevel="0" collapsed="false">
      <c r="A599" s="104"/>
      <c r="B599" s="108" t="s">
        <v>212</v>
      </c>
      <c r="C599" s="64" t="n">
        <v>1</v>
      </c>
      <c r="D599" s="65" t="n">
        <v>0.005</v>
      </c>
      <c r="E599" s="66" t="n">
        <v>11</v>
      </c>
      <c r="F599" s="67" t="n">
        <v>0.006</v>
      </c>
    </row>
    <row r="600" customFormat="false" ht="15" hidden="false" customHeight="true" outlineLevel="0" collapsed="false">
      <c r="A600" s="104"/>
      <c r="B600" s="108" t="s">
        <v>191</v>
      </c>
      <c r="C600" s="64" t="n">
        <v>5</v>
      </c>
      <c r="D600" s="65" t="n">
        <v>0.025</v>
      </c>
      <c r="E600" s="66" t="n">
        <v>50</v>
      </c>
      <c r="F600" s="67" t="n">
        <v>0.025</v>
      </c>
    </row>
    <row r="601" customFormat="false" ht="15" hidden="false" customHeight="true" outlineLevel="0" collapsed="false">
      <c r="A601" s="99" t="s">
        <v>214</v>
      </c>
      <c r="B601" s="108" t="s">
        <v>215</v>
      </c>
      <c r="C601" s="64" t="n">
        <v>1</v>
      </c>
      <c r="D601" s="65" t="n">
        <v>0.005</v>
      </c>
      <c r="E601" s="66" t="n">
        <v>25</v>
      </c>
      <c r="F601" s="67" t="n">
        <v>0.013</v>
      </c>
    </row>
    <row r="602" customFormat="false" ht="15" hidden="false" customHeight="true" outlineLevel="0" collapsed="false">
      <c r="A602" s="99"/>
      <c r="B602" s="108" t="s">
        <v>216</v>
      </c>
      <c r="C602" s="64" t="n">
        <v>0</v>
      </c>
      <c r="D602" s="65" t="n">
        <v>0</v>
      </c>
      <c r="E602" s="66" t="n">
        <v>1</v>
      </c>
      <c r="F602" s="67" t="n">
        <v>0.001</v>
      </c>
    </row>
    <row r="603" customFormat="false" ht="15" hidden="false" customHeight="true" outlineLevel="0" collapsed="false">
      <c r="A603" s="99"/>
      <c r="B603" s="108" t="s">
        <v>217</v>
      </c>
      <c r="C603" s="64" t="n">
        <v>0</v>
      </c>
      <c r="D603" s="65" t="n">
        <v>0</v>
      </c>
      <c r="E603" s="66" t="n">
        <v>1</v>
      </c>
      <c r="F603" s="67" t="n">
        <v>0.001</v>
      </c>
    </row>
    <row r="604" customFormat="false" ht="15" hidden="false" customHeight="true" outlineLevel="0" collapsed="false">
      <c r="A604" s="99"/>
      <c r="B604" s="108" t="s">
        <v>218</v>
      </c>
      <c r="C604" s="64" t="n">
        <v>0</v>
      </c>
      <c r="D604" s="65" t="n">
        <v>0</v>
      </c>
      <c r="E604" s="66" t="n">
        <v>46</v>
      </c>
      <c r="F604" s="67" t="n">
        <v>0.023</v>
      </c>
    </row>
    <row r="605" customFormat="false" ht="15" hidden="false" customHeight="true" outlineLevel="0" collapsed="false">
      <c r="A605" s="99"/>
      <c r="B605" s="108" t="s">
        <v>219</v>
      </c>
      <c r="C605" s="64" t="n">
        <v>0</v>
      </c>
      <c r="D605" s="65" t="n">
        <v>0</v>
      </c>
      <c r="E605" s="66" t="n">
        <v>0</v>
      </c>
      <c r="F605" s="67" t="n">
        <v>0</v>
      </c>
    </row>
    <row r="606" customFormat="false" ht="15" hidden="false" customHeight="true" outlineLevel="0" collapsed="false">
      <c r="A606" s="99"/>
      <c r="B606" s="108" t="s">
        <v>220</v>
      </c>
      <c r="C606" s="64" t="n">
        <v>0</v>
      </c>
      <c r="D606" s="65" t="n">
        <v>0</v>
      </c>
      <c r="E606" s="66" t="n">
        <v>0</v>
      </c>
      <c r="F606" s="67" t="n">
        <v>0</v>
      </c>
    </row>
    <row r="607" customFormat="false" ht="28" hidden="false" customHeight="true" outlineLevel="0" collapsed="false">
      <c r="A607" s="99"/>
      <c r="B607" s="108" t="s">
        <v>221</v>
      </c>
      <c r="C607" s="64" t="n">
        <v>0</v>
      </c>
      <c r="D607" s="65" t="n">
        <v>0</v>
      </c>
      <c r="E607" s="66" t="n">
        <v>8</v>
      </c>
      <c r="F607" s="67" t="n">
        <v>0.004</v>
      </c>
    </row>
    <row r="608" customFormat="false" ht="15" hidden="false" customHeight="true" outlineLevel="0" collapsed="false">
      <c r="A608" s="99"/>
      <c r="B608" s="108" t="s">
        <v>222</v>
      </c>
      <c r="C608" s="64" t="n">
        <v>0</v>
      </c>
      <c r="D608" s="65" t="n">
        <v>0</v>
      </c>
      <c r="E608" s="66" t="n">
        <v>5</v>
      </c>
      <c r="F608" s="67" t="n">
        <v>0.003</v>
      </c>
    </row>
    <row r="609" customFormat="false" ht="15" hidden="false" customHeight="true" outlineLevel="0" collapsed="false">
      <c r="A609" s="99"/>
      <c r="B609" s="108" t="s">
        <v>223</v>
      </c>
      <c r="C609" s="64" t="n">
        <v>0</v>
      </c>
      <c r="D609" s="65" t="n">
        <v>0</v>
      </c>
      <c r="E609" s="66" t="n">
        <v>2</v>
      </c>
      <c r="F609" s="67" t="n">
        <v>0.001</v>
      </c>
    </row>
    <row r="610" customFormat="false" ht="15" hidden="false" customHeight="true" outlineLevel="0" collapsed="false">
      <c r="A610" s="99"/>
      <c r="B610" s="108" t="s">
        <v>191</v>
      </c>
      <c r="C610" s="64" t="n">
        <v>7</v>
      </c>
      <c r="D610" s="65" t="n">
        <v>0.034</v>
      </c>
      <c r="E610" s="66" t="n">
        <v>87</v>
      </c>
      <c r="F610" s="67" t="n">
        <v>0.044</v>
      </c>
    </row>
    <row r="611" customFormat="false" ht="15" hidden="false" customHeight="true" outlineLevel="0" collapsed="false">
      <c r="A611" s="99" t="s">
        <v>224</v>
      </c>
      <c r="B611" s="108" t="s">
        <v>225</v>
      </c>
      <c r="C611" s="64" t="n">
        <v>0</v>
      </c>
      <c r="D611" s="65" t="n">
        <v>0</v>
      </c>
      <c r="E611" s="66" t="n">
        <v>4</v>
      </c>
      <c r="F611" s="67" t="n">
        <v>0.002</v>
      </c>
    </row>
    <row r="612" customFormat="false" ht="15" hidden="false" customHeight="true" outlineLevel="0" collapsed="false">
      <c r="A612" s="99"/>
      <c r="B612" s="108" t="s">
        <v>226</v>
      </c>
      <c r="C612" s="64" t="n">
        <v>1</v>
      </c>
      <c r="D612" s="65" t="n">
        <v>0.005</v>
      </c>
      <c r="E612" s="66" t="n">
        <v>5</v>
      </c>
      <c r="F612" s="67" t="n">
        <v>0.003</v>
      </c>
    </row>
    <row r="613" customFormat="false" ht="15" hidden="false" customHeight="true" outlineLevel="0" collapsed="false">
      <c r="A613" s="99"/>
      <c r="B613" s="108" t="s">
        <v>227</v>
      </c>
      <c r="C613" s="64" t="n">
        <v>0</v>
      </c>
      <c r="D613" s="65" t="n">
        <v>0</v>
      </c>
      <c r="E613" s="66" t="n">
        <v>16</v>
      </c>
      <c r="F613" s="67" t="n">
        <v>0.008</v>
      </c>
    </row>
    <row r="614" customFormat="false" ht="15" hidden="false" customHeight="true" outlineLevel="0" collapsed="false">
      <c r="A614" s="99"/>
      <c r="B614" s="108" t="s">
        <v>228</v>
      </c>
      <c r="C614" s="64" t="n">
        <v>2</v>
      </c>
      <c r="D614" s="65" t="n">
        <v>0.01</v>
      </c>
      <c r="E614" s="66" t="n">
        <v>16</v>
      </c>
      <c r="F614" s="67" t="n">
        <v>0.008</v>
      </c>
    </row>
    <row r="615" customFormat="false" ht="15" hidden="false" customHeight="true" outlineLevel="0" collapsed="false">
      <c r="A615" s="99"/>
      <c r="B615" s="108" t="s">
        <v>229</v>
      </c>
      <c r="C615" s="64" t="n">
        <v>0</v>
      </c>
      <c r="D615" s="65" t="n">
        <v>0</v>
      </c>
      <c r="E615" s="66" t="n">
        <v>0</v>
      </c>
      <c r="F615" s="67" t="n">
        <v>0</v>
      </c>
    </row>
    <row r="616" customFormat="false" ht="15" hidden="false" customHeight="true" outlineLevel="0" collapsed="false">
      <c r="A616" s="99"/>
      <c r="B616" s="108" t="s">
        <v>230</v>
      </c>
      <c r="C616" s="64" t="n">
        <v>2</v>
      </c>
      <c r="D616" s="65" t="n">
        <v>0.01</v>
      </c>
      <c r="E616" s="66" t="n">
        <v>9</v>
      </c>
      <c r="F616" s="67" t="n">
        <v>0.005</v>
      </c>
    </row>
    <row r="617" customFormat="false" ht="15" hidden="false" customHeight="true" outlineLevel="0" collapsed="false">
      <c r="A617" s="99"/>
      <c r="B617" s="108" t="s">
        <v>231</v>
      </c>
      <c r="C617" s="64" t="n">
        <v>4</v>
      </c>
      <c r="D617" s="65" t="n">
        <v>0.02</v>
      </c>
      <c r="E617" s="66" t="n">
        <v>20</v>
      </c>
      <c r="F617" s="67" t="n">
        <v>0.01</v>
      </c>
    </row>
    <row r="618" customFormat="false" ht="15" hidden="false" customHeight="true" outlineLevel="0" collapsed="false">
      <c r="A618" s="99"/>
      <c r="B618" s="108" t="s">
        <v>232</v>
      </c>
      <c r="C618" s="64" t="n">
        <v>4</v>
      </c>
      <c r="D618" s="65" t="n">
        <v>0.02</v>
      </c>
      <c r="E618" s="66" t="n">
        <v>11</v>
      </c>
      <c r="F618" s="67" t="n">
        <v>0.006</v>
      </c>
    </row>
    <row r="619" customFormat="false" ht="15" hidden="false" customHeight="true" outlineLevel="0" collapsed="false">
      <c r="A619" s="99"/>
      <c r="B619" s="108" t="s">
        <v>233</v>
      </c>
      <c r="C619" s="64" t="n">
        <v>7</v>
      </c>
      <c r="D619" s="65" t="n">
        <v>0.034</v>
      </c>
      <c r="E619" s="66" t="n">
        <v>18</v>
      </c>
      <c r="F619" s="67" t="n">
        <v>0.009</v>
      </c>
    </row>
    <row r="620" customFormat="false" ht="15" hidden="false" customHeight="true" outlineLevel="0" collapsed="false">
      <c r="A620" s="99"/>
      <c r="B620" s="108" t="s">
        <v>191</v>
      </c>
      <c r="C620" s="64" t="n">
        <v>1</v>
      </c>
      <c r="D620" s="65" t="n">
        <v>0.005</v>
      </c>
      <c r="E620" s="66" t="n">
        <v>13</v>
      </c>
      <c r="F620" s="67" t="n">
        <v>0.007</v>
      </c>
    </row>
    <row r="621" customFormat="false" ht="15" hidden="false" customHeight="true" outlineLevel="0" collapsed="false">
      <c r="A621" s="109" t="s">
        <v>234</v>
      </c>
      <c r="B621" s="108" t="s">
        <v>235</v>
      </c>
      <c r="C621" s="64" t="n">
        <v>1</v>
      </c>
      <c r="D621" s="65" t="n">
        <v>0.005</v>
      </c>
      <c r="E621" s="66" t="n">
        <v>62</v>
      </c>
      <c r="F621" s="67" t="n">
        <v>0.032</v>
      </c>
    </row>
    <row r="622" customFormat="false" ht="15" hidden="false" customHeight="true" outlineLevel="0" collapsed="false">
      <c r="A622" s="109"/>
      <c r="B622" s="108" t="s">
        <v>236</v>
      </c>
      <c r="C622" s="64" t="n">
        <v>0</v>
      </c>
      <c r="D622" s="65" t="n">
        <v>0</v>
      </c>
      <c r="E622" s="66" t="n">
        <v>6</v>
      </c>
      <c r="F622" s="67" t="n">
        <v>0.003</v>
      </c>
    </row>
    <row r="623" customFormat="false" ht="15" hidden="false" customHeight="true" outlineLevel="0" collapsed="false">
      <c r="A623" s="109"/>
      <c r="B623" s="108" t="s">
        <v>237</v>
      </c>
      <c r="C623" s="64" t="n">
        <v>4</v>
      </c>
      <c r="D623" s="65" t="n">
        <v>0.02</v>
      </c>
      <c r="E623" s="66" t="n">
        <v>32</v>
      </c>
      <c r="F623" s="67" t="n">
        <v>0.016</v>
      </c>
    </row>
    <row r="624" customFormat="false" ht="15" hidden="false" customHeight="true" outlineLevel="0" collapsed="false">
      <c r="A624" s="109"/>
      <c r="B624" s="108" t="s">
        <v>238</v>
      </c>
      <c r="C624" s="64" t="n">
        <v>0</v>
      </c>
      <c r="D624" s="65" t="n">
        <v>0</v>
      </c>
      <c r="E624" s="66" t="n">
        <v>1</v>
      </c>
      <c r="F624" s="67" t="n">
        <v>0.001</v>
      </c>
    </row>
    <row r="625" customFormat="false" ht="15" hidden="false" customHeight="true" outlineLevel="0" collapsed="false">
      <c r="A625" s="109"/>
      <c r="B625" s="108" t="s">
        <v>239</v>
      </c>
      <c r="C625" s="64" t="n">
        <v>17</v>
      </c>
      <c r="D625" s="65" t="n">
        <v>0.083</v>
      </c>
      <c r="E625" s="66" t="n">
        <v>164</v>
      </c>
      <c r="F625" s="67" t="n">
        <v>0.084</v>
      </c>
    </row>
    <row r="626" customFormat="false" ht="15" hidden="false" customHeight="true" outlineLevel="0" collapsed="false">
      <c r="A626" s="109"/>
      <c r="B626" s="108" t="s">
        <v>240</v>
      </c>
      <c r="C626" s="64" t="n">
        <v>1</v>
      </c>
      <c r="D626" s="65" t="n">
        <v>0.005</v>
      </c>
      <c r="E626" s="66" t="n">
        <v>30</v>
      </c>
      <c r="F626" s="67" t="n">
        <v>0.015</v>
      </c>
    </row>
    <row r="627" customFormat="false" ht="15" hidden="false" customHeight="true" outlineLevel="0" collapsed="false">
      <c r="A627" s="109"/>
      <c r="B627" s="108" t="s">
        <v>241</v>
      </c>
      <c r="C627" s="64" t="n">
        <v>2</v>
      </c>
      <c r="D627" s="65" t="n">
        <v>0.01</v>
      </c>
      <c r="E627" s="66" t="n">
        <v>18</v>
      </c>
      <c r="F627" s="67" t="n">
        <v>0.009</v>
      </c>
    </row>
    <row r="628" customFormat="false" ht="15" hidden="false" customHeight="true" outlineLevel="0" collapsed="false">
      <c r="A628" s="109"/>
      <c r="B628" s="108" t="s">
        <v>242</v>
      </c>
      <c r="C628" s="64" t="n">
        <v>4</v>
      </c>
      <c r="D628" s="65" t="n">
        <v>0.02</v>
      </c>
      <c r="E628" s="66" t="n">
        <v>73</v>
      </c>
      <c r="F628" s="67" t="n">
        <v>0.037</v>
      </c>
    </row>
    <row r="629" customFormat="false" ht="15" hidden="false" customHeight="true" outlineLevel="0" collapsed="false">
      <c r="A629" s="109"/>
      <c r="B629" s="108" t="s">
        <v>243</v>
      </c>
      <c r="C629" s="64" t="n">
        <v>7</v>
      </c>
      <c r="D629" s="65" t="n">
        <v>0.034</v>
      </c>
      <c r="E629" s="66" t="n">
        <v>28</v>
      </c>
      <c r="F629" s="67" t="n">
        <v>0.014</v>
      </c>
    </row>
    <row r="630" customFormat="false" ht="15" hidden="false" customHeight="true" outlineLevel="0" collapsed="false">
      <c r="A630" s="109"/>
      <c r="B630" s="108" t="s">
        <v>244</v>
      </c>
      <c r="C630" s="64" t="n">
        <v>0</v>
      </c>
      <c r="D630" s="65" t="n">
        <v>0</v>
      </c>
      <c r="E630" s="66" t="n">
        <v>15</v>
      </c>
      <c r="F630" s="67" t="n">
        <v>0.008</v>
      </c>
    </row>
    <row r="631" customFormat="false" ht="15" hidden="false" customHeight="true" outlineLevel="0" collapsed="false">
      <c r="A631" s="109"/>
      <c r="B631" s="108" t="s">
        <v>245</v>
      </c>
      <c r="C631" s="64" t="n">
        <v>0</v>
      </c>
      <c r="D631" s="65" t="n">
        <v>0</v>
      </c>
      <c r="E631" s="66" t="n">
        <v>14</v>
      </c>
      <c r="F631" s="67" t="n">
        <v>0.007</v>
      </c>
    </row>
    <row r="632" customFormat="false" ht="15" hidden="false" customHeight="true" outlineLevel="0" collapsed="false">
      <c r="A632" s="109"/>
      <c r="B632" s="108" t="s">
        <v>246</v>
      </c>
      <c r="C632" s="64" t="n">
        <v>9</v>
      </c>
      <c r="D632" s="65" t="n">
        <v>0.044</v>
      </c>
      <c r="E632" s="66" t="n">
        <v>68</v>
      </c>
      <c r="F632" s="67" t="n">
        <v>0.035</v>
      </c>
    </row>
    <row r="633" customFormat="false" ht="15" hidden="false" customHeight="true" outlineLevel="0" collapsed="false">
      <c r="A633" s="109"/>
      <c r="B633" s="110" t="s">
        <v>191</v>
      </c>
      <c r="C633" s="77" t="n">
        <v>3</v>
      </c>
      <c r="D633" s="72" t="n">
        <v>0.015</v>
      </c>
      <c r="E633" s="78" t="n">
        <v>65</v>
      </c>
      <c r="F633" s="73" t="n">
        <v>0.033</v>
      </c>
    </row>
    <row r="634" customFormat="false" ht="28" hidden="false" customHeight="true" outlineLevel="0" collapsed="false">
      <c r="A634" s="56" t="s">
        <v>269</v>
      </c>
      <c r="B634" s="56"/>
      <c r="C634" s="56"/>
      <c r="D634" s="56"/>
      <c r="E634" s="56"/>
      <c r="F634" s="56"/>
    </row>
    <row r="635" customFormat="false" ht="15" hidden="false" customHeight="true" outlineLevel="0" collapsed="false">
      <c r="A635" s="104" t="s">
        <v>247</v>
      </c>
      <c r="B635" s="108" t="s">
        <v>248</v>
      </c>
      <c r="C635" s="64" t="n">
        <v>1</v>
      </c>
      <c r="D635" s="65" t="n">
        <v>0.005</v>
      </c>
      <c r="E635" s="66" t="n">
        <v>4</v>
      </c>
      <c r="F635" s="67" t="n">
        <v>0.002</v>
      </c>
    </row>
    <row r="636" customFormat="false" ht="15" hidden="false" customHeight="true" outlineLevel="0" collapsed="false">
      <c r="A636" s="104"/>
      <c r="B636" s="108" t="s">
        <v>249</v>
      </c>
      <c r="C636" s="64" t="n">
        <v>1</v>
      </c>
      <c r="D636" s="65" t="n">
        <v>0.005</v>
      </c>
      <c r="E636" s="66" t="n">
        <v>13</v>
      </c>
      <c r="F636" s="67" t="n">
        <v>0.007</v>
      </c>
    </row>
    <row r="637" customFormat="false" ht="15" hidden="false" customHeight="true" outlineLevel="0" collapsed="false">
      <c r="A637" s="104"/>
      <c r="B637" s="108" t="s">
        <v>250</v>
      </c>
      <c r="C637" s="64" t="n">
        <v>3</v>
      </c>
      <c r="D637" s="65" t="n">
        <v>0.015</v>
      </c>
      <c r="E637" s="66" t="n">
        <v>26</v>
      </c>
      <c r="F637" s="67" t="n">
        <v>0.013</v>
      </c>
    </row>
    <row r="638" customFormat="false" ht="15" hidden="false" customHeight="true" outlineLevel="0" collapsed="false">
      <c r="A638" s="104"/>
      <c r="B638" s="108" t="s">
        <v>191</v>
      </c>
      <c r="C638" s="64" t="n">
        <v>4</v>
      </c>
      <c r="D638" s="65" t="n">
        <v>0.02</v>
      </c>
      <c r="E638" s="66" t="n">
        <v>16</v>
      </c>
      <c r="F638" s="67" t="n">
        <v>0.008</v>
      </c>
    </row>
    <row r="639" customFormat="false" ht="15" hidden="false" customHeight="true" outlineLevel="0" collapsed="false">
      <c r="A639" s="99" t="s">
        <v>251</v>
      </c>
      <c r="B639" s="108" t="s">
        <v>252</v>
      </c>
      <c r="C639" s="64" t="n">
        <v>0</v>
      </c>
      <c r="D639" s="65" t="n">
        <v>0</v>
      </c>
      <c r="E639" s="66" t="n">
        <v>13</v>
      </c>
      <c r="F639" s="67" t="n">
        <v>0.007</v>
      </c>
    </row>
    <row r="640" customFormat="false" ht="15" hidden="false" customHeight="true" outlineLevel="0" collapsed="false">
      <c r="A640" s="99"/>
      <c r="B640" s="108" t="s">
        <v>253</v>
      </c>
      <c r="C640" s="64" t="n">
        <v>0</v>
      </c>
      <c r="D640" s="65" t="n">
        <v>0</v>
      </c>
      <c r="E640" s="66" t="n">
        <v>1</v>
      </c>
      <c r="F640" s="67" t="n">
        <v>0.001</v>
      </c>
    </row>
    <row r="641" customFormat="false" ht="15" hidden="false" customHeight="true" outlineLevel="0" collapsed="false">
      <c r="A641" s="99"/>
      <c r="B641" s="108" t="s">
        <v>191</v>
      </c>
      <c r="C641" s="64" t="n">
        <v>0</v>
      </c>
      <c r="D641" s="65" t="n">
        <v>0</v>
      </c>
      <c r="E641" s="66" t="n">
        <v>1</v>
      </c>
      <c r="F641" s="67" t="n">
        <v>0.001</v>
      </c>
    </row>
    <row r="642" customFormat="false" ht="15" hidden="false" customHeight="true" outlineLevel="0" collapsed="false">
      <c r="A642" s="99" t="s">
        <v>254</v>
      </c>
      <c r="B642" s="108" t="s">
        <v>255</v>
      </c>
      <c r="C642" s="64" t="n">
        <v>4</v>
      </c>
      <c r="D642" s="65" t="n">
        <v>0.02</v>
      </c>
      <c r="E642" s="66" t="n">
        <v>44</v>
      </c>
      <c r="F642" s="67" t="n">
        <v>0.022</v>
      </c>
    </row>
    <row r="643" customFormat="false" ht="15" hidden="false" customHeight="true" outlineLevel="0" collapsed="false">
      <c r="A643" s="99"/>
      <c r="B643" s="108" t="s">
        <v>256</v>
      </c>
      <c r="C643" s="64" t="n">
        <v>1</v>
      </c>
      <c r="D643" s="65" t="n">
        <v>0.005</v>
      </c>
      <c r="E643" s="66" t="n">
        <v>31</v>
      </c>
      <c r="F643" s="67" t="n">
        <v>0.016</v>
      </c>
    </row>
    <row r="644" customFormat="false" ht="15" hidden="false" customHeight="true" outlineLevel="0" collapsed="false">
      <c r="A644" s="99"/>
      <c r="B644" s="108" t="s">
        <v>257</v>
      </c>
      <c r="C644" s="64" t="n">
        <v>1</v>
      </c>
      <c r="D644" s="65" t="n">
        <v>0.005</v>
      </c>
      <c r="E644" s="66" t="n">
        <v>14</v>
      </c>
      <c r="F644" s="67" t="n">
        <v>0.007</v>
      </c>
    </row>
    <row r="645" customFormat="false" ht="15" hidden="false" customHeight="true" outlineLevel="0" collapsed="false">
      <c r="A645" s="99"/>
      <c r="B645" s="108" t="s">
        <v>258</v>
      </c>
      <c r="C645" s="64" t="n">
        <v>5</v>
      </c>
      <c r="D645" s="65" t="n">
        <v>0.025</v>
      </c>
      <c r="E645" s="66" t="n">
        <v>60</v>
      </c>
      <c r="F645" s="67" t="n">
        <v>0.031</v>
      </c>
    </row>
    <row r="646" customFormat="false" ht="15" hidden="false" customHeight="true" outlineLevel="0" collapsed="false">
      <c r="A646" s="99"/>
      <c r="B646" s="108" t="s">
        <v>259</v>
      </c>
      <c r="C646" s="64" t="n">
        <v>2</v>
      </c>
      <c r="D646" s="65" t="n">
        <v>0.01</v>
      </c>
      <c r="E646" s="66" t="n">
        <v>71</v>
      </c>
      <c r="F646" s="67" t="n">
        <v>0.036</v>
      </c>
    </row>
    <row r="647" customFormat="false" ht="15" hidden="false" customHeight="true" outlineLevel="0" collapsed="false">
      <c r="A647" s="99"/>
      <c r="B647" s="108" t="s">
        <v>191</v>
      </c>
      <c r="C647" s="64" t="n">
        <v>4</v>
      </c>
      <c r="D647" s="65" t="n">
        <v>0.02</v>
      </c>
      <c r="E647" s="66" t="n">
        <v>25</v>
      </c>
      <c r="F647" s="67" t="n">
        <v>0.013</v>
      </c>
    </row>
    <row r="648" customFormat="false" ht="15" hidden="false" customHeight="true" outlineLevel="0" collapsed="false">
      <c r="A648" s="99" t="s">
        <v>260</v>
      </c>
      <c r="B648" s="108" t="s">
        <v>261</v>
      </c>
      <c r="C648" s="64" t="n">
        <v>1</v>
      </c>
      <c r="D648" s="65" t="n">
        <v>0.005</v>
      </c>
      <c r="E648" s="66" t="n">
        <v>1</v>
      </c>
      <c r="F648" s="67" t="n">
        <v>0.001</v>
      </c>
    </row>
    <row r="649" customFormat="false" ht="15" hidden="false" customHeight="true" outlineLevel="0" collapsed="false">
      <c r="A649" s="99"/>
      <c r="B649" s="108" t="s">
        <v>262</v>
      </c>
      <c r="C649" s="64" t="n">
        <v>0</v>
      </c>
      <c r="D649" s="65" t="n">
        <v>0</v>
      </c>
      <c r="E649" s="66" t="n">
        <v>18</v>
      </c>
      <c r="F649" s="67" t="n">
        <v>0.009</v>
      </c>
    </row>
    <row r="650" customFormat="false" ht="15" hidden="false" customHeight="true" outlineLevel="0" collapsed="false">
      <c r="A650" s="99"/>
      <c r="B650" s="108" t="s">
        <v>263</v>
      </c>
      <c r="C650" s="64" t="n">
        <v>1</v>
      </c>
      <c r="D650" s="65" t="n">
        <v>0.005</v>
      </c>
      <c r="E650" s="66" t="n">
        <v>10</v>
      </c>
      <c r="F650" s="67" t="n">
        <v>0.005</v>
      </c>
    </row>
    <row r="651" customFormat="false" ht="15" hidden="false" customHeight="true" outlineLevel="0" collapsed="false">
      <c r="A651" s="99"/>
      <c r="B651" s="108" t="s">
        <v>264</v>
      </c>
      <c r="C651" s="64" t="n">
        <v>2</v>
      </c>
      <c r="D651" s="65" t="n">
        <v>0.01</v>
      </c>
      <c r="E651" s="66" t="n">
        <v>18</v>
      </c>
      <c r="F651" s="67" t="n">
        <v>0.009</v>
      </c>
    </row>
    <row r="652" customFormat="false" ht="15" hidden="false" customHeight="true" outlineLevel="0" collapsed="false">
      <c r="A652" s="99"/>
      <c r="B652" s="108" t="s">
        <v>265</v>
      </c>
      <c r="C652" s="64" t="n">
        <v>0</v>
      </c>
      <c r="D652" s="65" t="n">
        <v>0</v>
      </c>
      <c r="E652" s="66" t="n">
        <v>6</v>
      </c>
      <c r="F652" s="67" t="n">
        <v>0.003</v>
      </c>
    </row>
    <row r="653" customFormat="false" ht="15" hidden="false" customHeight="true" outlineLevel="0" collapsed="false">
      <c r="A653" s="99"/>
      <c r="B653" s="108" t="s">
        <v>191</v>
      </c>
      <c r="C653" s="64" t="n">
        <v>2</v>
      </c>
      <c r="D653" s="65" t="n">
        <v>0.01</v>
      </c>
      <c r="E653" s="66" t="n">
        <v>7</v>
      </c>
      <c r="F653" s="67" t="n">
        <v>0.004</v>
      </c>
    </row>
    <row r="654" customFormat="false" ht="15" hidden="false" customHeight="true" outlineLevel="0" collapsed="false">
      <c r="A654" s="100" t="s">
        <v>266</v>
      </c>
      <c r="B654" s="100"/>
      <c r="C654" s="64" t="n">
        <v>27</v>
      </c>
      <c r="D654" s="65" t="n">
        <v>0.101</v>
      </c>
      <c r="E654" s="66" t="n">
        <v>227</v>
      </c>
      <c r="F654" s="67" t="n">
        <v>0.091</v>
      </c>
    </row>
    <row r="655" customFormat="false" ht="15" hidden="false" customHeight="true" outlineLevel="0" collapsed="false">
      <c r="A655" s="100" t="s">
        <v>267</v>
      </c>
      <c r="B655" s="100"/>
      <c r="C655" s="92" t="n">
        <v>15</v>
      </c>
      <c r="D655" s="93" t="n">
        <v>0.056</v>
      </c>
      <c r="E655" s="94" t="n">
        <v>124</v>
      </c>
      <c r="F655" s="95" t="n">
        <v>0.05</v>
      </c>
    </row>
    <row r="656" customFormat="false" ht="15" hidden="false" customHeight="true" outlineLevel="0" collapsed="false">
      <c r="A656" s="112" t="s">
        <v>23</v>
      </c>
      <c r="B656" s="112"/>
      <c r="C656" s="77" t="n">
        <v>267</v>
      </c>
      <c r="D656" s="72" t="n">
        <v>1</v>
      </c>
      <c r="E656" s="78" t="n">
        <v>2484</v>
      </c>
      <c r="F656" s="73" t="n">
        <v>1</v>
      </c>
    </row>
    <row r="657" customFormat="false" ht="17" hidden="false" customHeight="true" outlineLevel="0" collapsed="false">
      <c r="A657" s="56" t="s">
        <v>270</v>
      </c>
      <c r="B657" s="56"/>
      <c r="C657" s="56"/>
      <c r="D657" s="56"/>
      <c r="E657" s="56"/>
      <c r="F657" s="56"/>
    </row>
    <row r="658" customFormat="false" ht="15" hidden="false" customHeight="true" outlineLevel="0" collapsed="false">
      <c r="A658" s="104" t="s">
        <v>181</v>
      </c>
      <c r="B658" s="105" t="s">
        <v>182</v>
      </c>
      <c r="C658" s="80" t="n">
        <v>7</v>
      </c>
      <c r="D658" s="81" t="n">
        <v>0.022</v>
      </c>
      <c r="E658" s="82" t="n">
        <v>12</v>
      </c>
      <c r="F658" s="83" t="n">
        <v>0.004</v>
      </c>
    </row>
    <row r="659" customFormat="false" ht="15" hidden="false" customHeight="true" outlineLevel="0" collapsed="false">
      <c r="A659" s="104"/>
      <c r="B659" s="106" t="s">
        <v>183</v>
      </c>
      <c r="C659" s="64" t="n">
        <v>2</v>
      </c>
      <c r="D659" s="65" t="n">
        <v>0.006</v>
      </c>
      <c r="E659" s="66" t="n">
        <v>38</v>
      </c>
      <c r="F659" s="67" t="n">
        <v>0.012</v>
      </c>
    </row>
    <row r="660" customFormat="false" ht="15" hidden="false" customHeight="true" outlineLevel="0" collapsed="false">
      <c r="A660" s="104"/>
      <c r="B660" s="107" t="s">
        <v>184</v>
      </c>
      <c r="C660" s="64" t="n">
        <v>3</v>
      </c>
      <c r="D660" s="65" t="n">
        <v>0.009</v>
      </c>
      <c r="E660" s="66" t="n">
        <v>63</v>
      </c>
      <c r="F660" s="67" t="n">
        <v>0.02</v>
      </c>
    </row>
    <row r="661" customFormat="false" ht="15" hidden="false" customHeight="true" outlineLevel="0" collapsed="false">
      <c r="A661" s="104"/>
      <c r="B661" s="108" t="s">
        <v>185</v>
      </c>
      <c r="C661" s="64" t="n">
        <v>0</v>
      </c>
      <c r="D661" s="65" t="n">
        <v>0</v>
      </c>
      <c r="E661" s="66" t="n">
        <v>3</v>
      </c>
      <c r="F661" s="67" t="n">
        <v>0.001</v>
      </c>
    </row>
    <row r="662" customFormat="false" ht="15" hidden="false" customHeight="true" outlineLevel="0" collapsed="false">
      <c r="A662" s="104"/>
      <c r="B662" s="108" t="s">
        <v>186</v>
      </c>
      <c r="C662" s="64" t="n">
        <v>2</v>
      </c>
      <c r="D662" s="65" t="n">
        <v>0.006</v>
      </c>
      <c r="E662" s="66" t="n">
        <v>16</v>
      </c>
      <c r="F662" s="67" t="n">
        <v>0.005</v>
      </c>
    </row>
    <row r="663" customFormat="false" ht="15" hidden="false" customHeight="true" outlineLevel="0" collapsed="false">
      <c r="A663" s="104"/>
      <c r="B663" s="108" t="s">
        <v>187</v>
      </c>
      <c r="C663" s="64" t="n">
        <v>3</v>
      </c>
      <c r="D663" s="65" t="n">
        <v>0.009</v>
      </c>
      <c r="E663" s="66" t="n">
        <v>7</v>
      </c>
      <c r="F663" s="67" t="n">
        <v>0.002</v>
      </c>
    </row>
    <row r="664" customFormat="false" ht="15" hidden="false" customHeight="true" outlineLevel="0" collapsed="false">
      <c r="A664" s="104"/>
      <c r="B664" s="108" t="s">
        <v>188</v>
      </c>
      <c r="C664" s="64" t="n">
        <v>4</v>
      </c>
      <c r="D664" s="65" t="n">
        <v>0.012</v>
      </c>
      <c r="E664" s="66" t="n">
        <v>17</v>
      </c>
      <c r="F664" s="67" t="n">
        <v>0.005</v>
      </c>
    </row>
    <row r="665" customFormat="false" ht="15" hidden="false" customHeight="true" outlineLevel="0" collapsed="false">
      <c r="A665" s="104"/>
      <c r="B665" s="108" t="s">
        <v>189</v>
      </c>
      <c r="C665" s="64" t="n">
        <v>5</v>
      </c>
      <c r="D665" s="65" t="n">
        <v>0.015</v>
      </c>
      <c r="E665" s="66" t="n">
        <v>62</v>
      </c>
      <c r="F665" s="67" t="n">
        <v>0.02</v>
      </c>
    </row>
    <row r="666" customFormat="false" ht="15" hidden="false" customHeight="true" outlineLevel="0" collapsed="false">
      <c r="A666" s="104"/>
      <c r="B666" s="108" t="s">
        <v>190</v>
      </c>
      <c r="C666" s="64" t="n">
        <v>0</v>
      </c>
      <c r="D666" s="65" t="n">
        <v>0</v>
      </c>
      <c r="E666" s="66" t="n">
        <v>6</v>
      </c>
      <c r="F666" s="67" t="n">
        <v>0.002</v>
      </c>
    </row>
    <row r="667" customFormat="false" ht="15" hidden="false" customHeight="true" outlineLevel="0" collapsed="false">
      <c r="A667" s="104"/>
      <c r="B667" s="108" t="s">
        <v>191</v>
      </c>
      <c r="C667" s="64" t="n">
        <v>10</v>
      </c>
      <c r="D667" s="65" t="n">
        <v>0.031</v>
      </c>
      <c r="E667" s="66" t="n">
        <v>79</v>
      </c>
      <c r="F667" s="67" t="n">
        <v>0.026</v>
      </c>
    </row>
    <row r="668" customFormat="false" ht="15" hidden="false" customHeight="true" outlineLevel="0" collapsed="false">
      <c r="A668" s="109" t="s">
        <v>192</v>
      </c>
      <c r="B668" s="108" t="s">
        <v>193</v>
      </c>
      <c r="C668" s="64" t="n">
        <v>2</v>
      </c>
      <c r="D668" s="65" t="n">
        <v>0.006</v>
      </c>
      <c r="E668" s="66" t="n">
        <v>17</v>
      </c>
      <c r="F668" s="67" t="n">
        <v>0.005</v>
      </c>
    </row>
    <row r="669" customFormat="false" ht="15" hidden="false" customHeight="true" outlineLevel="0" collapsed="false">
      <c r="A669" s="109"/>
      <c r="B669" s="108" t="s">
        <v>194</v>
      </c>
      <c r="C669" s="64" t="n">
        <v>4</v>
      </c>
      <c r="D669" s="65" t="n">
        <v>0.012</v>
      </c>
      <c r="E669" s="66" t="n">
        <v>27</v>
      </c>
      <c r="F669" s="67" t="n">
        <v>0.009</v>
      </c>
    </row>
    <row r="670" customFormat="false" ht="15" hidden="false" customHeight="true" outlineLevel="0" collapsed="false">
      <c r="A670" s="109"/>
      <c r="B670" s="108" t="s">
        <v>195</v>
      </c>
      <c r="C670" s="64" t="n">
        <v>1</v>
      </c>
      <c r="D670" s="65" t="n">
        <v>0.003</v>
      </c>
      <c r="E670" s="66" t="n">
        <v>10</v>
      </c>
      <c r="F670" s="67" t="n">
        <v>0.003</v>
      </c>
    </row>
    <row r="671" customFormat="false" ht="15" hidden="false" customHeight="true" outlineLevel="0" collapsed="false">
      <c r="A671" s="109"/>
      <c r="B671" s="108" t="s">
        <v>196</v>
      </c>
      <c r="C671" s="64" t="n">
        <v>5</v>
      </c>
      <c r="D671" s="65" t="n">
        <v>0.015</v>
      </c>
      <c r="E671" s="66" t="n">
        <v>29</v>
      </c>
      <c r="F671" s="67" t="n">
        <v>0.009</v>
      </c>
    </row>
    <row r="672" customFormat="false" ht="15" hidden="false" customHeight="true" outlineLevel="0" collapsed="false">
      <c r="A672" s="109"/>
      <c r="B672" s="108" t="s">
        <v>197</v>
      </c>
      <c r="C672" s="64" t="n">
        <v>13</v>
      </c>
      <c r="D672" s="65" t="n">
        <v>0.04</v>
      </c>
      <c r="E672" s="66" t="n">
        <v>63</v>
      </c>
      <c r="F672" s="67" t="n">
        <v>0.02</v>
      </c>
    </row>
    <row r="673" customFormat="false" ht="15" hidden="false" customHeight="true" outlineLevel="0" collapsed="false">
      <c r="A673" s="109"/>
      <c r="B673" s="108" t="s">
        <v>198</v>
      </c>
      <c r="C673" s="64" t="n">
        <v>1</v>
      </c>
      <c r="D673" s="65" t="n">
        <v>0.003</v>
      </c>
      <c r="E673" s="66" t="n">
        <v>12</v>
      </c>
      <c r="F673" s="67" t="n">
        <v>0.004</v>
      </c>
    </row>
    <row r="674" customFormat="false" ht="15" hidden="false" customHeight="true" outlineLevel="0" collapsed="false">
      <c r="A674" s="109"/>
      <c r="B674" s="108" t="s">
        <v>199</v>
      </c>
      <c r="C674" s="64" t="n">
        <v>3</v>
      </c>
      <c r="D674" s="65" t="n">
        <v>0.009</v>
      </c>
      <c r="E674" s="66" t="n">
        <v>47</v>
      </c>
      <c r="F674" s="67" t="n">
        <v>0.015</v>
      </c>
    </row>
    <row r="675" customFormat="false" ht="15" hidden="false" customHeight="true" outlineLevel="0" collapsed="false">
      <c r="A675" s="109"/>
      <c r="B675" s="110" t="s">
        <v>191</v>
      </c>
      <c r="C675" s="77" t="n">
        <v>4</v>
      </c>
      <c r="D675" s="72" t="n">
        <v>0.012</v>
      </c>
      <c r="E675" s="78" t="n">
        <v>28</v>
      </c>
      <c r="F675" s="73" t="n">
        <v>0.009</v>
      </c>
    </row>
    <row r="676" customFormat="false" ht="15" hidden="false" customHeight="true" outlineLevel="0" collapsed="false">
      <c r="A676" s="56" t="s">
        <v>271</v>
      </c>
      <c r="B676" s="56"/>
      <c r="C676" s="56"/>
      <c r="D676" s="56"/>
      <c r="E676" s="56"/>
      <c r="F676" s="56"/>
    </row>
    <row r="677" customFormat="false" ht="15" hidden="false" customHeight="true" outlineLevel="0" collapsed="false">
      <c r="A677" s="104" t="s">
        <v>200</v>
      </c>
      <c r="B677" s="108" t="s">
        <v>201</v>
      </c>
      <c r="C677" s="64" t="n">
        <v>1</v>
      </c>
      <c r="D677" s="65" t="n">
        <v>0.003</v>
      </c>
      <c r="E677" s="66" t="n">
        <v>7</v>
      </c>
      <c r="F677" s="67" t="n">
        <v>0.002</v>
      </c>
    </row>
    <row r="678" customFormat="false" ht="15" hidden="false" customHeight="true" outlineLevel="0" collapsed="false">
      <c r="A678" s="104"/>
      <c r="B678" s="108" t="s">
        <v>202</v>
      </c>
      <c r="C678" s="64" t="n">
        <v>4</v>
      </c>
      <c r="D678" s="65" t="n">
        <v>0.012</v>
      </c>
      <c r="E678" s="66" t="n">
        <v>14</v>
      </c>
      <c r="F678" s="67" t="n">
        <v>0.005</v>
      </c>
    </row>
    <row r="679" customFormat="false" ht="15" hidden="false" customHeight="true" outlineLevel="0" collapsed="false">
      <c r="A679" s="104"/>
      <c r="B679" s="108" t="s">
        <v>203</v>
      </c>
      <c r="C679" s="64" t="n">
        <v>10</v>
      </c>
      <c r="D679" s="65" t="n">
        <v>0.031</v>
      </c>
      <c r="E679" s="66" t="n">
        <v>57</v>
      </c>
      <c r="F679" s="67" t="n">
        <v>0.018</v>
      </c>
    </row>
    <row r="680" customFormat="false" ht="15" hidden="false" customHeight="true" outlineLevel="0" collapsed="false">
      <c r="A680" s="104"/>
      <c r="B680" s="108" t="s">
        <v>204</v>
      </c>
      <c r="C680" s="64" t="n">
        <v>4</v>
      </c>
      <c r="D680" s="65" t="n">
        <v>0.012</v>
      </c>
      <c r="E680" s="66" t="n">
        <v>27</v>
      </c>
      <c r="F680" s="67" t="n">
        <v>0.009</v>
      </c>
    </row>
    <row r="681" customFormat="false" ht="15" hidden="false" customHeight="true" outlineLevel="0" collapsed="false">
      <c r="A681" s="104"/>
      <c r="B681" s="108" t="s">
        <v>205</v>
      </c>
      <c r="C681" s="64" t="n">
        <v>5</v>
      </c>
      <c r="D681" s="65" t="n">
        <v>0.015</v>
      </c>
      <c r="E681" s="66" t="n">
        <v>51</v>
      </c>
      <c r="F681" s="67" t="n">
        <v>0.016</v>
      </c>
    </row>
    <row r="682" customFormat="false" ht="15" hidden="false" customHeight="true" outlineLevel="0" collapsed="false">
      <c r="A682" s="104"/>
      <c r="B682" s="108" t="s">
        <v>191</v>
      </c>
      <c r="C682" s="64" t="n">
        <v>2</v>
      </c>
      <c r="D682" s="65" t="n">
        <v>0.006</v>
      </c>
      <c r="E682" s="66" t="n">
        <v>23</v>
      </c>
      <c r="F682" s="67" t="n">
        <v>0.007</v>
      </c>
    </row>
    <row r="683" customFormat="false" ht="15" hidden="false" customHeight="true" outlineLevel="0" collapsed="false">
      <c r="A683" s="99" t="s">
        <v>206</v>
      </c>
      <c r="B683" s="108" t="s">
        <v>207</v>
      </c>
      <c r="C683" s="64" t="n">
        <v>2</v>
      </c>
      <c r="D683" s="65" t="n">
        <v>0.006</v>
      </c>
      <c r="E683" s="66" t="n">
        <v>17</v>
      </c>
      <c r="F683" s="67" t="n">
        <v>0.005</v>
      </c>
    </row>
    <row r="684" customFormat="false" ht="28" hidden="false" customHeight="true" outlineLevel="0" collapsed="false">
      <c r="A684" s="99"/>
      <c r="B684" s="108" t="s">
        <v>208</v>
      </c>
      <c r="C684" s="64" t="n">
        <v>4</v>
      </c>
      <c r="D684" s="65" t="n">
        <v>0.012</v>
      </c>
      <c r="E684" s="66" t="n">
        <v>26</v>
      </c>
      <c r="F684" s="67" t="n">
        <v>0.008</v>
      </c>
    </row>
    <row r="685" customFormat="false" ht="15" hidden="false" customHeight="true" outlineLevel="0" collapsed="false">
      <c r="A685" s="99"/>
      <c r="B685" s="108" t="s">
        <v>209</v>
      </c>
      <c r="C685" s="64" t="n">
        <v>13</v>
      </c>
      <c r="D685" s="65" t="n">
        <v>0.04</v>
      </c>
      <c r="E685" s="66" t="n">
        <v>106</v>
      </c>
      <c r="F685" s="67" t="n">
        <v>0.034</v>
      </c>
    </row>
    <row r="686" customFormat="false" ht="28" hidden="false" customHeight="true" outlineLevel="0" collapsed="false">
      <c r="A686" s="99"/>
      <c r="B686" s="108" t="s">
        <v>210</v>
      </c>
      <c r="C686" s="64" t="n">
        <v>1</v>
      </c>
      <c r="D686" s="65" t="n">
        <v>0.003</v>
      </c>
      <c r="E686" s="66" t="n">
        <v>32</v>
      </c>
      <c r="F686" s="67" t="n">
        <v>0.01</v>
      </c>
    </row>
    <row r="687" customFormat="false" ht="28" hidden="false" customHeight="true" outlineLevel="0" collapsed="false">
      <c r="A687" s="99"/>
      <c r="B687" s="108" t="s">
        <v>211</v>
      </c>
      <c r="C687" s="64" t="n">
        <v>8</v>
      </c>
      <c r="D687" s="65" t="n">
        <v>0.025</v>
      </c>
      <c r="E687" s="66" t="n">
        <v>136</v>
      </c>
      <c r="F687" s="67" t="n">
        <v>0.044</v>
      </c>
    </row>
    <row r="688" customFormat="false" ht="15" hidden="false" customHeight="true" outlineLevel="0" collapsed="false">
      <c r="A688" s="99"/>
      <c r="B688" s="108" t="s">
        <v>212</v>
      </c>
      <c r="C688" s="64" t="n">
        <v>2</v>
      </c>
      <c r="D688" s="65" t="n">
        <v>0.006</v>
      </c>
      <c r="E688" s="66" t="n">
        <v>27</v>
      </c>
      <c r="F688" s="67" t="n">
        <v>0.009</v>
      </c>
    </row>
    <row r="689" customFormat="false" ht="15" hidden="false" customHeight="true" outlineLevel="0" collapsed="false">
      <c r="A689" s="99"/>
      <c r="B689" s="108" t="s">
        <v>191</v>
      </c>
      <c r="C689" s="64" t="n">
        <v>4</v>
      </c>
      <c r="D689" s="65" t="n">
        <v>0.012</v>
      </c>
      <c r="E689" s="66" t="n">
        <v>43</v>
      </c>
      <c r="F689" s="67" t="n">
        <v>0.014</v>
      </c>
    </row>
    <row r="690" customFormat="false" ht="15" hidden="false" customHeight="true" outlineLevel="0" collapsed="false">
      <c r="A690" s="99" t="s">
        <v>214</v>
      </c>
      <c r="B690" s="108" t="s">
        <v>215</v>
      </c>
      <c r="C690" s="64" t="n">
        <v>8</v>
      </c>
      <c r="D690" s="65" t="n">
        <v>0.025</v>
      </c>
      <c r="E690" s="66" t="n">
        <v>106</v>
      </c>
      <c r="F690" s="67" t="n">
        <v>0.034</v>
      </c>
    </row>
    <row r="691" customFormat="false" ht="15" hidden="false" customHeight="true" outlineLevel="0" collapsed="false">
      <c r="A691" s="99"/>
      <c r="B691" s="108" t="s">
        <v>216</v>
      </c>
      <c r="C691" s="64" t="n">
        <v>0</v>
      </c>
      <c r="D691" s="65" t="n">
        <v>0</v>
      </c>
      <c r="E691" s="66" t="n">
        <v>26</v>
      </c>
      <c r="F691" s="67" t="n">
        <v>0.008</v>
      </c>
    </row>
    <row r="692" customFormat="false" ht="15" hidden="false" customHeight="true" outlineLevel="0" collapsed="false">
      <c r="A692" s="99"/>
      <c r="B692" s="108" t="s">
        <v>217</v>
      </c>
      <c r="C692" s="64" t="n">
        <v>0</v>
      </c>
      <c r="D692" s="65" t="n">
        <v>0</v>
      </c>
      <c r="E692" s="66" t="n">
        <v>10</v>
      </c>
      <c r="F692" s="67" t="n">
        <v>0.003</v>
      </c>
    </row>
    <row r="693" customFormat="false" ht="15" hidden="false" customHeight="true" outlineLevel="0" collapsed="false">
      <c r="A693" s="99"/>
      <c r="B693" s="108" t="s">
        <v>218</v>
      </c>
      <c r="C693" s="64" t="n">
        <v>8</v>
      </c>
      <c r="D693" s="65" t="n">
        <v>0.025</v>
      </c>
      <c r="E693" s="66" t="n">
        <v>90</v>
      </c>
      <c r="F693" s="67" t="n">
        <v>0.029</v>
      </c>
    </row>
    <row r="694" customFormat="false" ht="15" hidden="false" customHeight="true" outlineLevel="0" collapsed="false">
      <c r="A694" s="99"/>
      <c r="B694" s="108" t="s">
        <v>219</v>
      </c>
      <c r="C694" s="64" t="n">
        <v>2</v>
      </c>
      <c r="D694" s="65" t="n">
        <v>0.006</v>
      </c>
      <c r="E694" s="66" t="n">
        <v>5</v>
      </c>
      <c r="F694" s="67" t="n">
        <v>0.002</v>
      </c>
    </row>
    <row r="695" customFormat="false" ht="15" hidden="false" customHeight="true" outlineLevel="0" collapsed="false">
      <c r="A695" s="99"/>
      <c r="B695" s="108" t="s">
        <v>220</v>
      </c>
      <c r="C695" s="64" t="n">
        <v>1</v>
      </c>
      <c r="D695" s="65" t="n">
        <v>0.003</v>
      </c>
      <c r="E695" s="66" t="n">
        <v>17</v>
      </c>
      <c r="F695" s="67" t="n">
        <v>0.005</v>
      </c>
    </row>
    <row r="696" customFormat="false" ht="28" hidden="false" customHeight="true" outlineLevel="0" collapsed="false">
      <c r="A696" s="99"/>
      <c r="B696" s="108" t="s">
        <v>221</v>
      </c>
      <c r="C696" s="64" t="n">
        <v>1</v>
      </c>
      <c r="D696" s="65" t="n">
        <v>0.003</v>
      </c>
      <c r="E696" s="66" t="n">
        <v>43</v>
      </c>
      <c r="F696" s="67" t="n">
        <v>0.014</v>
      </c>
    </row>
    <row r="697" customFormat="false" ht="15" hidden="false" customHeight="true" outlineLevel="0" collapsed="false">
      <c r="A697" s="99"/>
      <c r="B697" s="108" t="s">
        <v>222</v>
      </c>
      <c r="C697" s="64" t="n">
        <v>11</v>
      </c>
      <c r="D697" s="65" t="n">
        <v>0.034</v>
      </c>
      <c r="E697" s="66" t="n">
        <v>182</v>
      </c>
      <c r="F697" s="67" t="n">
        <v>0.059</v>
      </c>
    </row>
    <row r="698" customFormat="false" ht="15" hidden="false" customHeight="true" outlineLevel="0" collapsed="false">
      <c r="A698" s="99"/>
      <c r="B698" s="108" t="s">
        <v>223</v>
      </c>
      <c r="C698" s="64" t="n">
        <v>5</v>
      </c>
      <c r="D698" s="65" t="n">
        <v>0.015</v>
      </c>
      <c r="E698" s="66" t="n">
        <v>20</v>
      </c>
      <c r="F698" s="67" t="n">
        <v>0.006</v>
      </c>
    </row>
    <row r="699" customFormat="false" ht="15" hidden="false" customHeight="true" outlineLevel="0" collapsed="false">
      <c r="A699" s="99"/>
      <c r="B699" s="108" t="s">
        <v>191</v>
      </c>
      <c r="C699" s="64" t="n">
        <v>11</v>
      </c>
      <c r="D699" s="65" t="n">
        <v>0.034</v>
      </c>
      <c r="E699" s="66" t="n">
        <v>135</v>
      </c>
      <c r="F699" s="67" t="n">
        <v>0.044</v>
      </c>
    </row>
    <row r="700" customFormat="false" ht="15" hidden="false" customHeight="true" outlineLevel="0" collapsed="false">
      <c r="A700" s="109" t="s">
        <v>224</v>
      </c>
      <c r="B700" s="108" t="s">
        <v>225</v>
      </c>
      <c r="C700" s="64" t="n">
        <v>7</v>
      </c>
      <c r="D700" s="65" t="n">
        <v>0.022</v>
      </c>
      <c r="E700" s="66" t="n">
        <v>16</v>
      </c>
      <c r="F700" s="67" t="n">
        <v>0.005</v>
      </c>
    </row>
    <row r="701" customFormat="false" ht="15" hidden="false" customHeight="true" outlineLevel="0" collapsed="false">
      <c r="A701" s="109"/>
      <c r="B701" s="108" t="s">
        <v>226</v>
      </c>
      <c r="C701" s="64" t="n">
        <v>3</v>
      </c>
      <c r="D701" s="65" t="n">
        <v>0.009</v>
      </c>
      <c r="E701" s="66" t="n">
        <v>19</v>
      </c>
      <c r="F701" s="67" t="n">
        <v>0.006</v>
      </c>
    </row>
    <row r="702" customFormat="false" ht="15" hidden="false" customHeight="true" outlineLevel="0" collapsed="false">
      <c r="A702" s="109"/>
      <c r="B702" s="108" t="s">
        <v>227</v>
      </c>
      <c r="C702" s="64" t="n">
        <v>2</v>
      </c>
      <c r="D702" s="65" t="n">
        <v>0.006</v>
      </c>
      <c r="E702" s="66" t="n">
        <v>20</v>
      </c>
      <c r="F702" s="67" t="n">
        <v>0.006</v>
      </c>
    </row>
    <row r="703" customFormat="false" ht="15" hidden="false" customHeight="true" outlineLevel="0" collapsed="false">
      <c r="A703" s="109"/>
      <c r="B703" s="108" t="s">
        <v>228</v>
      </c>
      <c r="C703" s="64" t="n">
        <v>4</v>
      </c>
      <c r="D703" s="65" t="n">
        <v>0.012</v>
      </c>
      <c r="E703" s="66" t="n">
        <v>44</v>
      </c>
      <c r="F703" s="67" t="n">
        <v>0.014</v>
      </c>
    </row>
    <row r="704" customFormat="false" ht="15" hidden="false" customHeight="true" outlineLevel="0" collapsed="false">
      <c r="A704" s="109"/>
      <c r="B704" s="108" t="s">
        <v>229</v>
      </c>
      <c r="C704" s="64" t="n">
        <v>1</v>
      </c>
      <c r="D704" s="65" t="n">
        <v>0.003</v>
      </c>
      <c r="E704" s="66" t="n">
        <v>12</v>
      </c>
      <c r="F704" s="67" t="n">
        <v>0.004</v>
      </c>
    </row>
    <row r="705" customFormat="false" ht="15" hidden="false" customHeight="true" outlineLevel="0" collapsed="false">
      <c r="A705" s="109"/>
      <c r="B705" s="108" t="s">
        <v>230</v>
      </c>
      <c r="C705" s="64" t="n">
        <v>18</v>
      </c>
      <c r="D705" s="65" t="n">
        <v>0.056</v>
      </c>
      <c r="E705" s="66" t="n">
        <v>118</v>
      </c>
      <c r="F705" s="67" t="n">
        <v>0.038</v>
      </c>
    </row>
    <row r="706" customFormat="false" ht="15" hidden="false" customHeight="true" outlineLevel="0" collapsed="false">
      <c r="A706" s="109"/>
      <c r="B706" s="108" t="s">
        <v>231</v>
      </c>
      <c r="C706" s="64" t="n">
        <v>0</v>
      </c>
      <c r="D706" s="65" t="n">
        <v>0</v>
      </c>
      <c r="E706" s="66" t="n">
        <v>13</v>
      </c>
      <c r="F706" s="67" t="n">
        <v>0.004</v>
      </c>
    </row>
    <row r="707" customFormat="false" ht="15" hidden="false" customHeight="true" outlineLevel="0" collapsed="false">
      <c r="A707" s="109"/>
      <c r="B707" s="108" t="s">
        <v>232</v>
      </c>
      <c r="C707" s="64" t="n">
        <v>6</v>
      </c>
      <c r="D707" s="65" t="n">
        <v>0.019</v>
      </c>
      <c r="E707" s="66" t="n">
        <v>32</v>
      </c>
      <c r="F707" s="67" t="n">
        <v>0.01</v>
      </c>
    </row>
    <row r="708" customFormat="false" ht="15" hidden="false" customHeight="true" outlineLevel="0" collapsed="false">
      <c r="A708" s="109"/>
      <c r="B708" s="108" t="s">
        <v>233</v>
      </c>
      <c r="C708" s="64" t="n">
        <v>11</v>
      </c>
      <c r="D708" s="65" t="n">
        <v>0.034</v>
      </c>
      <c r="E708" s="66" t="n">
        <v>41</v>
      </c>
      <c r="F708" s="67" t="n">
        <v>0.013</v>
      </c>
    </row>
    <row r="709" customFormat="false" ht="15" hidden="false" customHeight="true" outlineLevel="0" collapsed="false">
      <c r="A709" s="109"/>
      <c r="B709" s="110" t="s">
        <v>191</v>
      </c>
      <c r="C709" s="77" t="n">
        <v>1</v>
      </c>
      <c r="D709" s="72" t="n">
        <v>0.003</v>
      </c>
      <c r="E709" s="78" t="n">
        <v>19</v>
      </c>
      <c r="F709" s="73" t="n">
        <v>0.006</v>
      </c>
    </row>
    <row r="710" customFormat="false" ht="15" hidden="false" customHeight="true" outlineLevel="0" collapsed="false">
      <c r="A710" s="56" t="s">
        <v>271</v>
      </c>
      <c r="B710" s="56"/>
      <c r="C710" s="56"/>
      <c r="D710" s="56"/>
      <c r="E710" s="56"/>
      <c r="F710" s="56"/>
    </row>
    <row r="711" customFormat="false" ht="15" hidden="false" customHeight="true" outlineLevel="0" collapsed="false">
      <c r="A711" s="104" t="s">
        <v>234</v>
      </c>
      <c r="B711" s="111" t="s">
        <v>235</v>
      </c>
      <c r="C711" s="80" t="n">
        <v>1</v>
      </c>
      <c r="D711" s="81" t="n">
        <v>0.003</v>
      </c>
      <c r="E711" s="82" t="n">
        <v>66</v>
      </c>
      <c r="F711" s="83" t="n">
        <v>0.021</v>
      </c>
    </row>
    <row r="712" customFormat="false" ht="15" hidden="false" customHeight="true" outlineLevel="0" collapsed="false">
      <c r="A712" s="104"/>
      <c r="B712" s="108" t="s">
        <v>236</v>
      </c>
      <c r="C712" s="64" t="n">
        <v>1</v>
      </c>
      <c r="D712" s="65" t="n">
        <v>0.003</v>
      </c>
      <c r="E712" s="66" t="n">
        <v>7</v>
      </c>
      <c r="F712" s="67" t="n">
        <v>0.002</v>
      </c>
    </row>
    <row r="713" customFormat="false" ht="15" hidden="false" customHeight="true" outlineLevel="0" collapsed="false">
      <c r="A713" s="104"/>
      <c r="B713" s="108" t="s">
        <v>237</v>
      </c>
      <c r="C713" s="64" t="n">
        <v>5</v>
      </c>
      <c r="D713" s="65" t="n">
        <v>0.015</v>
      </c>
      <c r="E713" s="66" t="n">
        <v>36</v>
      </c>
      <c r="F713" s="67" t="n">
        <v>0.012</v>
      </c>
    </row>
    <row r="714" customFormat="false" ht="15" hidden="false" customHeight="true" outlineLevel="0" collapsed="false">
      <c r="A714" s="104"/>
      <c r="B714" s="108" t="s">
        <v>238</v>
      </c>
      <c r="C714" s="64" t="n">
        <v>9</v>
      </c>
      <c r="D714" s="65" t="n">
        <v>0.028</v>
      </c>
      <c r="E714" s="66" t="n">
        <v>86</v>
      </c>
      <c r="F714" s="67" t="n">
        <v>0.028</v>
      </c>
    </row>
    <row r="715" customFormat="false" ht="15" hidden="false" customHeight="true" outlineLevel="0" collapsed="false">
      <c r="A715" s="104"/>
      <c r="B715" s="108" t="s">
        <v>239</v>
      </c>
      <c r="C715" s="64" t="n">
        <v>16</v>
      </c>
      <c r="D715" s="65" t="n">
        <v>0.049</v>
      </c>
      <c r="E715" s="66" t="n">
        <v>146</v>
      </c>
      <c r="F715" s="67" t="n">
        <v>0.047</v>
      </c>
    </row>
    <row r="716" customFormat="false" ht="15" hidden="false" customHeight="true" outlineLevel="0" collapsed="false">
      <c r="A716" s="104"/>
      <c r="B716" s="108" t="s">
        <v>240</v>
      </c>
      <c r="C716" s="64" t="n">
        <v>0</v>
      </c>
      <c r="D716" s="65" t="n">
        <v>0</v>
      </c>
      <c r="E716" s="66" t="n">
        <v>25</v>
      </c>
      <c r="F716" s="67" t="n">
        <v>0.008</v>
      </c>
    </row>
    <row r="717" customFormat="false" ht="15" hidden="false" customHeight="true" outlineLevel="0" collapsed="false">
      <c r="A717" s="104"/>
      <c r="B717" s="108" t="s">
        <v>241</v>
      </c>
      <c r="C717" s="64" t="n">
        <v>1</v>
      </c>
      <c r="D717" s="65" t="n">
        <v>0.003</v>
      </c>
      <c r="E717" s="66" t="n">
        <v>6</v>
      </c>
      <c r="F717" s="67" t="n">
        <v>0.002</v>
      </c>
    </row>
    <row r="718" customFormat="false" ht="15" hidden="false" customHeight="true" outlineLevel="0" collapsed="false">
      <c r="A718" s="104"/>
      <c r="B718" s="108" t="s">
        <v>242</v>
      </c>
      <c r="C718" s="64" t="n">
        <v>7</v>
      </c>
      <c r="D718" s="65" t="n">
        <v>0.022</v>
      </c>
      <c r="E718" s="66" t="n">
        <v>121</v>
      </c>
      <c r="F718" s="67" t="n">
        <v>0.039</v>
      </c>
    </row>
    <row r="719" customFormat="false" ht="15" hidden="false" customHeight="true" outlineLevel="0" collapsed="false">
      <c r="A719" s="104"/>
      <c r="B719" s="108" t="s">
        <v>243</v>
      </c>
      <c r="C719" s="64" t="n">
        <v>7</v>
      </c>
      <c r="D719" s="65" t="n">
        <v>0.022</v>
      </c>
      <c r="E719" s="66" t="n">
        <v>26</v>
      </c>
      <c r="F719" s="67" t="n">
        <v>0.008</v>
      </c>
    </row>
    <row r="720" customFormat="false" ht="15" hidden="false" customHeight="true" outlineLevel="0" collapsed="false">
      <c r="A720" s="104"/>
      <c r="B720" s="108" t="s">
        <v>244</v>
      </c>
      <c r="C720" s="64" t="n">
        <v>0</v>
      </c>
      <c r="D720" s="65" t="n">
        <v>0</v>
      </c>
      <c r="E720" s="66" t="n">
        <v>3</v>
      </c>
      <c r="F720" s="67" t="n">
        <v>0.001</v>
      </c>
    </row>
    <row r="721" customFormat="false" ht="15" hidden="false" customHeight="true" outlineLevel="0" collapsed="false">
      <c r="A721" s="104"/>
      <c r="B721" s="108" t="s">
        <v>245</v>
      </c>
      <c r="C721" s="64" t="n">
        <v>0</v>
      </c>
      <c r="D721" s="65" t="n">
        <v>0</v>
      </c>
      <c r="E721" s="66" t="n">
        <v>7</v>
      </c>
      <c r="F721" s="67" t="n">
        <v>0.002</v>
      </c>
    </row>
    <row r="722" customFormat="false" ht="15" hidden="false" customHeight="true" outlineLevel="0" collapsed="false">
      <c r="A722" s="104"/>
      <c r="B722" s="108" t="s">
        <v>246</v>
      </c>
      <c r="C722" s="64" t="n">
        <v>4</v>
      </c>
      <c r="D722" s="65" t="n">
        <v>0.012</v>
      </c>
      <c r="E722" s="66" t="n">
        <v>26</v>
      </c>
      <c r="F722" s="67" t="n">
        <v>0.008</v>
      </c>
    </row>
    <row r="723" customFormat="false" ht="15" hidden="false" customHeight="true" outlineLevel="0" collapsed="false">
      <c r="A723" s="104"/>
      <c r="B723" s="108" t="s">
        <v>191</v>
      </c>
      <c r="C723" s="64" t="n">
        <v>2</v>
      </c>
      <c r="D723" s="65" t="n">
        <v>0.006</v>
      </c>
      <c r="E723" s="66" t="n">
        <v>52</v>
      </c>
      <c r="F723" s="67" t="n">
        <v>0.017</v>
      </c>
    </row>
    <row r="724" customFormat="false" ht="15" hidden="false" customHeight="true" outlineLevel="0" collapsed="false">
      <c r="A724" s="99" t="s">
        <v>247</v>
      </c>
      <c r="B724" s="108" t="s">
        <v>248</v>
      </c>
      <c r="C724" s="64" t="n">
        <v>0</v>
      </c>
      <c r="D724" s="65" t="n">
        <v>0</v>
      </c>
      <c r="E724" s="66" t="n">
        <v>4</v>
      </c>
      <c r="F724" s="67" t="n">
        <v>0.001</v>
      </c>
    </row>
    <row r="725" customFormat="false" ht="15" hidden="false" customHeight="true" outlineLevel="0" collapsed="false">
      <c r="A725" s="99"/>
      <c r="B725" s="108" t="s">
        <v>249</v>
      </c>
      <c r="C725" s="64" t="n">
        <v>3</v>
      </c>
      <c r="D725" s="65" t="n">
        <v>0.009</v>
      </c>
      <c r="E725" s="66" t="n">
        <v>21</v>
      </c>
      <c r="F725" s="67" t="n">
        <v>0.007</v>
      </c>
    </row>
    <row r="726" customFormat="false" ht="15" hidden="false" customHeight="true" outlineLevel="0" collapsed="false">
      <c r="A726" s="99"/>
      <c r="B726" s="108" t="s">
        <v>250</v>
      </c>
      <c r="C726" s="64" t="n">
        <v>4</v>
      </c>
      <c r="D726" s="65" t="n">
        <v>0.012</v>
      </c>
      <c r="E726" s="66" t="n">
        <v>43</v>
      </c>
      <c r="F726" s="67" t="n">
        <v>0.014</v>
      </c>
    </row>
    <row r="727" customFormat="false" ht="15" hidden="false" customHeight="true" outlineLevel="0" collapsed="false">
      <c r="A727" s="99"/>
      <c r="B727" s="108" t="s">
        <v>191</v>
      </c>
      <c r="C727" s="64" t="n">
        <v>7</v>
      </c>
      <c r="D727" s="65" t="n">
        <v>0.022</v>
      </c>
      <c r="E727" s="66" t="n">
        <v>19</v>
      </c>
      <c r="F727" s="67" t="n">
        <v>0.006</v>
      </c>
    </row>
    <row r="728" customFormat="false" ht="15" hidden="false" customHeight="true" outlineLevel="0" collapsed="false">
      <c r="A728" s="99" t="s">
        <v>251</v>
      </c>
      <c r="B728" s="108" t="s">
        <v>252</v>
      </c>
      <c r="C728" s="64" t="n">
        <v>0</v>
      </c>
      <c r="D728" s="65" t="n">
        <v>0</v>
      </c>
      <c r="E728" s="66" t="n">
        <v>14</v>
      </c>
      <c r="F728" s="67" t="n">
        <v>0.005</v>
      </c>
    </row>
    <row r="729" customFormat="false" ht="15" hidden="false" customHeight="true" outlineLevel="0" collapsed="false">
      <c r="A729" s="99"/>
      <c r="B729" s="108" t="s">
        <v>253</v>
      </c>
      <c r="C729" s="64" t="n">
        <v>2</v>
      </c>
      <c r="D729" s="65" t="n">
        <v>0.006</v>
      </c>
      <c r="E729" s="66" t="n">
        <v>5</v>
      </c>
      <c r="F729" s="67" t="n">
        <v>0.002</v>
      </c>
    </row>
    <row r="730" customFormat="false" ht="15" hidden="false" customHeight="true" outlineLevel="0" collapsed="false">
      <c r="A730" s="99"/>
      <c r="B730" s="108" t="s">
        <v>191</v>
      </c>
      <c r="C730" s="64" t="n">
        <v>0</v>
      </c>
      <c r="D730" s="65" t="n">
        <v>0</v>
      </c>
      <c r="E730" s="66" t="n">
        <v>5</v>
      </c>
      <c r="F730" s="67" t="n">
        <v>0.002</v>
      </c>
    </row>
    <row r="731" customFormat="false" ht="15" hidden="false" customHeight="true" outlineLevel="0" collapsed="false">
      <c r="A731" s="99" t="s">
        <v>254</v>
      </c>
      <c r="B731" s="108" t="s">
        <v>255</v>
      </c>
      <c r="C731" s="64" t="n">
        <v>6</v>
      </c>
      <c r="D731" s="65" t="n">
        <v>0.019</v>
      </c>
      <c r="E731" s="66" t="n">
        <v>43</v>
      </c>
      <c r="F731" s="67" t="n">
        <v>0.014</v>
      </c>
    </row>
    <row r="732" customFormat="false" ht="15" hidden="false" customHeight="true" outlineLevel="0" collapsed="false">
      <c r="A732" s="99"/>
      <c r="B732" s="108" t="s">
        <v>256</v>
      </c>
      <c r="C732" s="64" t="n">
        <v>1</v>
      </c>
      <c r="D732" s="65" t="n">
        <v>0.003</v>
      </c>
      <c r="E732" s="66" t="n">
        <v>42</v>
      </c>
      <c r="F732" s="67" t="n">
        <v>0.014</v>
      </c>
    </row>
    <row r="733" customFormat="false" ht="15" hidden="false" customHeight="true" outlineLevel="0" collapsed="false">
      <c r="A733" s="99"/>
      <c r="B733" s="108" t="s">
        <v>257</v>
      </c>
      <c r="C733" s="64" t="n">
        <v>0</v>
      </c>
      <c r="D733" s="65" t="n">
        <v>0</v>
      </c>
      <c r="E733" s="66" t="n">
        <v>8</v>
      </c>
      <c r="F733" s="67" t="n">
        <v>0.003</v>
      </c>
    </row>
    <row r="734" customFormat="false" ht="15" hidden="false" customHeight="true" outlineLevel="0" collapsed="false">
      <c r="A734" s="99"/>
      <c r="B734" s="108" t="s">
        <v>258</v>
      </c>
      <c r="C734" s="64" t="n">
        <v>0</v>
      </c>
      <c r="D734" s="65" t="n">
        <v>0</v>
      </c>
      <c r="E734" s="66" t="n">
        <v>6</v>
      </c>
      <c r="F734" s="67" t="n">
        <v>0.002</v>
      </c>
    </row>
    <row r="735" customFormat="false" ht="15" hidden="false" customHeight="true" outlineLevel="0" collapsed="false">
      <c r="A735" s="99"/>
      <c r="B735" s="108" t="s">
        <v>259</v>
      </c>
      <c r="C735" s="64" t="n">
        <v>13</v>
      </c>
      <c r="D735" s="65" t="n">
        <v>0.04</v>
      </c>
      <c r="E735" s="66" t="n">
        <v>145</v>
      </c>
      <c r="F735" s="67" t="n">
        <v>0.047</v>
      </c>
    </row>
    <row r="736" customFormat="false" ht="15" hidden="false" customHeight="true" outlineLevel="0" collapsed="false">
      <c r="A736" s="99"/>
      <c r="B736" s="108" t="s">
        <v>191</v>
      </c>
      <c r="C736" s="64" t="n">
        <v>2</v>
      </c>
      <c r="D736" s="65" t="n">
        <v>0.006</v>
      </c>
      <c r="E736" s="66" t="n">
        <v>27</v>
      </c>
      <c r="F736" s="67" t="n">
        <v>0.009</v>
      </c>
    </row>
    <row r="737" customFormat="false" ht="15" hidden="false" customHeight="true" outlineLevel="0" collapsed="false">
      <c r="A737" s="99" t="s">
        <v>260</v>
      </c>
      <c r="B737" s="108" t="s">
        <v>261</v>
      </c>
      <c r="C737" s="64" t="n">
        <v>0</v>
      </c>
      <c r="D737" s="65" t="n">
        <v>0</v>
      </c>
      <c r="E737" s="66" t="n">
        <v>1</v>
      </c>
      <c r="F737" s="67" t="n">
        <v>0</v>
      </c>
    </row>
    <row r="738" customFormat="false" ht="15" hidden="false" customHeight="true" outlineLevel="0" collapsed="false">
      <c r="A738" s="99"/>
      <c r="B738" s="108" t="s">
        <v>262</v>
      </c>
      <c r="C738" s="64" t="n">
        <v>1</v>
      </c>
      <c r="D738" s="65" t="n">
        <v>0.003</v>
      </c>
      <c r="E738" s="66" t="n">
        <v>3</v>
      </c>
      <c r="F738" s="67" t="n">
        <v>0.001</v>
      </c>
    </row>
    <row r="739" customFormat="false" ht="15" hidden="false" customHeight="true" outlineLevel="0" collapsed="false">
      <c r="A739" s="99"/>
      <c r="B739" s="108" t="s">
        <v>263</v>
      </c>
      <c r="C739" s="64" t="n">
        <v>0</v>
      </c>
      <c r="D739" s="65" t="n">
        <v>0</v>
      </c>
      <c r="E739" s="66" t="n">
        <v>10</v>
      </c>
      <c r="F739" s="67" t="n">
        <v>0.003</v>
      </c>
    </row>
    <row r="740" customFormat="false" ht="15" hidden="false" customHeight="true" outlineLevel="0" collapsed="false">
      <c r="A740" s="99"/>
      <c r="B740" s="108" t="s">
        <v>264</v>
      </c>
      <c r="C740" s="64" t="n">
        <v>3</v>
      </c>
      <c r="D740" s="65" t="n">
        <v>0.009</v>
      </c>
      <c r="E740" s="66" t="n">
        <v>11</v>
      </c>
      <c r="F740" s="67" t="n">
        <v>0.004</v>
      </c>
    </row>
    <row r="741" customFormat="false" ht="15" hidden="false" customHeight="true" outlineLevel="0" collapsed="false">
      <c r="A741" s="99"/>
      <c r="B741" s="108" t="s">
        <v>265</v>
      </c>
      <c r="C741" s="64" t="n">
        <v>0</v>
      </c>
      <c r="D741" s="65" t="n">
        <v>0</v>
      </c>
      <c r="E741" s="66" t="n">
        <v>5</v>
      </c>
      <c r="F741" s="67" t="n">
        <v>0.002</v>
      </c>
    </row>
    <row r="742" customFormat="false" ht="15" hidden="false" customHeight="true" outlineLevel="0" collapsed="false">
      <c r="A742" s="99"/>
      <c r="B742" s="108" t="s">
        <v>191</v>
      </c>
      <c r="C742" s="64" t="n">
        <v>0</v>
      </c>
      <c r="D742" s="65" t="n">
        <v>0</v>
      </c>
      <c r="E742" s="66" t="n">
        <v>6</v>
      </c>
      <c r="F742" s="67" t="n">
        <v>0.002</v>
      </c>
    </row>
    <row r="743" customFormat="false" ht="15" hidden="false" customHeight="true" outlineLevel="0" collapsed="false">
      <c r="A743" s="100" t="s">
        <v>266</v>
      </c>
      <c r="B743" s="100"/>
      <c r="C743" s="64" t="n">
        <v>39</v>
      </c>
      <c r="D743" s="65" t="n">
        <v>0.096</v>
      </c>
      <c r="E743" s="66" t="n">
        <v>376</v>
      </c>
      <c r="F743" s="67" t="n">
        <v>0.097</v>
      </c>
    </row>
    <row r="744" customFormat="false" ht="15" hidden="false" customHeight="true" outlineLevel="0" collapsed="false">
      <c r="A744" s="100" t="s">
        <v>267</v>
      </c>
      <c r="B744" s="100"/>
      <c r="C744" s="92" t="n">
        <v>21</v>
      </c>
      <c r="D744" s="93" t="n">
        <v>0.052</v>
      </c>
      <c r="E744" s="94" t="n">
        <v>147</v>
      </c>
      <c r="F744" s="95" t="n">
        <v>0.038</v>
      </c>
    </row>
    <row r="745" customFormat="false" ht="15" hidden="false" customHeight="true" outlineLevel="0" collapsed="false">
      <c r="A745" s="112" t="s">
        <v>23</v>
      </c>
      <c r="B745" s="112"/>
      <c r="C745" s="77" t="n">
        <v>407</v>
      </c>
      <c r="D745" s="72" t="n">
        <v>1</v>
      </c>
      <c r="E745" s="78" t="n">
        <v>3895</v>
      </c>
      <c r="F745" s="73" t="n">
        <v>1</v>
      </c>
    </row>
    <row r="746" s="55" customFormat="true" ht="15" hidden="false" customHeight="true" outlineLevel="0" collapsed="false">
      <c r="A746" s="56" t="s">
        <v>272</v>
      </c>
      <c r="B746" s="56"/>
      <c r="C746" s="56"/>
      <c r="D746" s="56"/>
      <c r="E746" s="56"/>
      <c r="F746" s="56"/>
    </row>
    <row r="747" s="55" customFormat="true" ht="15" hidden="false" customHeight="true" outlineLevel="0" collapsed="false">
      <c r="A747" s="89" t="s">
        <v>273</v>
      </c>
      <c r="B747" s="89"/>
      <c r="C747" s="80" t="n">
        <v>110</v>
      </c>
      <c r="D747" s="81" t="n">
        <v>0.27</v>
      </c>
      <c r="E747" s="82" t="n">
        <v>1513</v>
      </c>
      <c r="F747" s="83" t="n">
        <v>0.382</v>
      </c>
    </row>
    <row r="748" s="55" customFormat="true" ht="15" hidden="false" customHeight="true" outlineLevel="0" collapsed="false">
      <c r="A748" s="90" t="s">
        <v>274</v>
      </c>
      <c r="B748" s="90"/>
      <c r="C748" s="64" t="n">
        <v>9</v>
      </c>
      <c r="D748" s="65" t="n">
        <v>0.022</v>
      </c>
      <c r="E748" s="66" t="n">
        <v>122</v>
      </c>
      <c r="F748" s="67" t="n">
        <v>0.031</v>
      </c>
    </row>
    <row r="749" s="55" customFormat="true" ht="15" hidden="false" customHeight="true" outlineLevel="0" collapsed="false">
      <c r="A749" s="90" t="s">
        <v>275</v>
      </c>
      <c r="B749" s="90"/>
      <c r="C749" s="64" t="n">
        <v>19</v>
      </c>
      <c r="D749" s="65" t="n">
        <v>0.047</v>
      </c>
      <c r="E749" s="66" t="n">
        <v>199</v>
      </c>
      <c r="F749" s="67" t="n">
        <v>0.05</v>
      </c>
    </row>
    <row r="750" s="55" customFormat="true" ht="15" hidden="false" customHeight="true" outlineLevel="0" collapsed="false">
      <c r="A750" s="90" t="s">
        <v>276</v>
      </c>
      <c r="B750" s="90"/>
      <c r="C750" s="64" t="n">
        <v>15</v>
      </c>
      <c r="D750" s="65" t="n">
        <v>0.037</v>
      </c>
      <c r="E750" s="66" t="n">
        <v>194</v>
      </c>
      <c r="F750" s="67" t="n">
        <v>0.049</v>
      </c>
    </row>
    <row r="751" s="55" customFormat="true" ht="15" hidden="false" customHeight="true" outlineLevel="0" collapsed="false">
      <c r="A751" s="100" t="s">
        <v>277</v>
      </c>
      <c r="B751" s="100"/>
      <c r="C751" s="64" t="n">
        <v>17</v>
      </c>
      <c r="D751" s="65" t="n">
        <v>0.042</v>
      </c>
      <c r="E751" s="66" t="n">
        <v>191</v>
      </c>
      <c r="F751" s="67" t="n">
        <v>0.048</v>
      </c>
    </row>
    <row r="752" s="55" customFormat="true" ht="15" hidden="false" customHeight="true" outlineLevel="0" collapsed="false">
      <c r="A752" s="100" t="s">
        <v>278</v>
      </c>
      <c r="B752" s="100"/>
      <c r="C752" s="64" t="n">
        <v>59</v>
      </c>
      <c r="D752" s="65" t="n">
        <v>0.145</v>
      </c>
      <c r="E752" s="66" t="n">
        <v>417</v>
      </c>
      <c r="F752" s="67" t="n">
        <v>0.105</v>
      </c>
    </row>
    <row r="753" s="55" customFormat="true" ht="15" hidden="false" customHeight="true" outlineLevel="0" collapsed="false">
      <c r="A753" s="100" t="s">
        <v>279</v>
      </c>
      <c r="B753" s="100"/>
      <c r="C753" s="64" t="n">
        <v>26</v>
      </c>
      <c r="D753" s="65" t="n">
        <v>0.064</v>
      </c>
      <c r="E753" s="66" t="n">
        <v>192</v>
      </c>
      <c r="F753" s="67" t="n">
        <v>0.048</v>
      </c>
    </row>
    <row r="754" s="55" customFormat="true" ht="15" hidden="false" customHeight="true" outlineLevel="0" collapsed="false">
      <c r="A754" s="103" t="s">
        <v>280</v>
      </c>
      <c r="B754" s="103"/>
      <c r="C754" s="77" t="n">
        <v>14</v>
      </c>
      <c r="D754" s="72" t="n">
        <v>0.034</v>
      </c>
      <c r="E754" s="78" t="n">
        <v>143</v>
      </c>
      <c r="F754" s="73" t="n">
        <v>0.036</v>
      </c>
    </row>
    <row r="755" s="55" customFormat="true" ht="28" hidden="false" customHeight="true" outlineLevel="0" collapsed="false">
      <c r="A755" s="56" t="s">
        <v>281</v>
      </c>
      <c r="B755" s="56"/>
      <c r="C755" s="56"/>
      <c r="D755" s="56"/>
      <c r="E755" s="56"/>
      <c r="F755" s="56"/>
    </row>
    <row r="756" s="55" customFormat="true" ht="15" hidden="false" customHeight="true" outlineLevel="0" collapsed="false">
      <c r="A756" s="90" t="s">
        <v>282</v>
      </c>
      <c r="B756" s="90"/>
      <c r="C756" s="64" t="n">
        <v>21</v>
      </c>
      <c r="D756" s="65" t="n">
        <v>0.052</v>
      </c>
      <c r="E756" s="66" t="n">
        <v>121</v>
      </c>
      <c r="F756" s="67" t="n">
        <v>0.031</v>
      </c>
    </row>
    <row r="757" s="55" customFormat="true" ht="15" hidden="false" customHeight="true" outlineLevel="0" collapsed="false">
      <c r="A757" s="90" t="s">
        <v>283</v>
      </c>
      <c r="B757" s="90"/>
      <c r="C757" s="64" t="n">
        <v>9</v>
      </c>
      <c r="D757" s="65" t="n">
        <v>0.022</v>
      </c>
      <c r="E757" s="66" t="n">
        <v>74</v>
      </c>
      <c r="F757" s="67" t="n">
        <v>0.019</v>
      </c>
    </row>
    <row r="758" s="55" customFormat="true" ht="15" hidden="false" customHeight="true" outlineLevel="0" collapsed="false">
      <c r="A758" s="100" t="s">
        <v>284</v>
      </c>
      <c r="B758" s="100"/>
      <c r="C758" s="64" t="n">
        <v>6</v>
      </c>
      <c r="D758" s="65" t="n">
        <v>0.015</v>
      </c>
      <c r="E758" s="66" t="n">
        <v>50</v>
      </c>
      <c r="F758" s="67" t="n">
        <v>0.013</v>
      </c>
    </row>
    <row r="759" s="55" customFormat="true" ht="15" hidden="false" customHeight="true" outlineLevel="0" collapsed="false">
      <c r="A759" s="100" t="s">
        <v>285</v>
      </c>
      <c r="B759" s="100"/>
      <c r="C759" s="64" t="n">
        <v>13</v>
      </c>
      <c r="D759" s="65" t="n">
        <v>0.032</v>
      </c>
      <c r="E759" s="66" t="n">
        <v>68</v>
      </c>
      <c r="F759" s="67" t="n">
        <v>0.017</v>
      </c>
    </row>
    <row r="760" s="55" customFormat="true" ht="15" hidden="false" customHeight="true" outlineLevel="0" collapsed="false">
      <c r="A760" s="100" t="s">
        <v>286</v>
      </c>
      <c r="B760" s="100"/>
      <c r="C760" s="64" t="n">
        <v>5</v>
      </c>
      <c r="D760" s="65" t="n">
        <v>0.012</v>
      </c>
      <c r="E760" s="66" t="n">
        <v>27</v>
      </c>
      <c r="F760" s="67" t="n">
        <v>0.007</v>
      </c>
    </row>
    <row r="761" s="55" customFormat="true" ht="15" hidden="false" customHeight="true" outlineLevel="0" collapsed="false">
      <c r="A761" s="100" t="s">
        <v>287</v>
      </c>
      <c r="B761" s="100"/>
      <c r="C761" s="64" t="n">
        <v>9</v>
      </c>
      <c r="D761" s="65" t="n">
        <v>0.022</v>
      </c>
      <c r="E761" s="66" t="n">
        <v>101</v>
      </c>
      <c r="F761" s="67" t="n">
        <v>0.025</v>
      </c>
    </row>
    <row r="762" s="55" customFormat="true" ht="28" hidden="false" customHeight="true" outlineLevel="0" collapsed="false">
      <c r="A762" s="100" t="s">
        <v>288</v>
      </c>
      <c r="B762" s="100"/>
      <c r="C762" s="64" t="n">
        <v>75</v>
      </c>
      <c r="D762" s="65" t="n">
        <v>0.184</v>
      </c>
      <c r="E762" s="66" t="n">
        <v>549</v>
      </c>
      <c r="F762" s="67" t="n">
        <v>0.139</v>
      </c>
    </row>
    <row r="763" s="55" customFormat="true" ht="15" hidden="false" customHeight="true" outlineLevel="0" collapsed="false">
      <c r="A763" s="91" t="s">
        <v>23</v>
      </c>
      <c r="B763" s="91"/>
      <c r="C763" s="77" t="n">
        <v>407</v>
      </c>
      <c r="D763" s="72" t="n">
        <v>1</v>
      </c>
      <c r="E763" s="78" t="n">
        <v>3961</v>
      </c>
      <c r="F763" s="73" t="n">
        <v>1</v>
      </c>
    </row>
    <row r="764" s="55" customFormat="true" ht="28" hidden="false" customHeight="true" outlineLevel="0" collapsed="false">
      <c r="A764" s="56" t="s">
        <v>289</v>
      </c>
      <c r="B764" s="56"/>
      <c r="C764" s="56"/>
      <c r="D764" s="56"/>
      <c r="E764" s="56"/>
      <c r="F764" s="56"/>
    </row>
    <row r="765" customFormat="false" ht="15" hidden="false" customHeight="true" outlineLevel="0" collapsed="false">
      <c r="A765" s="90" t="s">
        <v>290</v>
      </c>
      <c r="B765" s="90"/>
      <c r="C765" s="64" t="n">
        <v>112</v>
      </c>
      <c r="D765" s="65" t="n">
        <v>0.375</v>
      </c>
      <c r="E765" s="66" t="n">
        <v>1143</v>
      </c>
      <c r="F765" s="67" t="n">
        <v>0.467</v>
      </c>
    </row>
    <row r="766" customFormat="false" ht="15" hidden="false" customHeight="true" outlineLevel="0" collapsed="false">
      <c r="A766" s="90" t="s">
        <v>291</v>
      </c>
      <c r="B766" s="90"/>
      <c r="C766" s="64" t="n">
        <v>50</v>
      </c>
      <c r="D766" s="65" t="n">
        <v>0.167</v>
      </c>
      <c r="E766" s="66" t="n">
        <v>388</v>
      </c>
      <c r="F766" s="67" t="n">
        <v>0.158</v>
      </c>
    </row>
    <row r="767" customFormat="false" ht="15" hidden="false" customHeight="true" outlineLevel="0" collapsed="false">
      <c r="A767" s="100" t="s">
        <v>292</v>
      </c>
      <c r="B767" s="100"/>
      <c r="C767" s="64" t="n">
        <v>36</v>
      </c>
      <c r="D767" s="65" t="n">
        <v>0.12</v>
      </c>
      <c r="E767" s="66" t="n">
        <v>205</v>
      </c>
      <c r="F767" s="67" t="n">
        <v>0.084</v>
      </c>
    </row>
    <row r="768" customFormat="false" ht="15" hidden="false" customHeight="true" outlineLevel="0" collapsed="false">
      <c r="A768" s="100" t="s">
        <v>293</v>
      </c>
      <c r="B768" s="100"/>
      <c r="C768" s="64" t="n">
        <v>29</v>
      </c>
      <c r="D768" s="65" t="n">
        <v>0.097</v>
      </c>
      <c r="E768" s="66" t="n">
        <v>197</v>
      </c>
      <c r="F768" s="67" t="n">
        <v>0.08</v>
      </c>
    </row>
    <row r="769" customFormat="false" ht="15" hidden="false" customHeight="true" outlineLevel="0" collapsed="false">
      <c r="A769" s="100" t="s">
        <v>294</v>
      </c>
      <c r="B769" s="100"/>
      <c r="C769" s="64" t="n">
        <v>35</v>
      </c>
      <c r="D769" s="65" t="n">
        <v>0.117</v>
      </c>
      <c r="E769" s="66" t="n">
        <v>242</v>
      </c>
      <c r="F769" s="67" t="n">
        <v>0.099</v>
      </c>
    </row>
    <row r="770" customFormat="false" ht="15" hidden="false" customHeight="true" outlineLevel="0" collapsed="false">
      <c r="A770" s="100" t="s">
        <v>295</v>
      </c>
      <c r="B770" s="100"/>
      <c r="C770" s="64" t="n">
        <v>37</v>
      </c>
      <c r="D770" s="65" t="n">
        <v>0.124</v>
      </c>
      <c r="E770" s="66" t="n">
        <v>275</v>
      </c>
      <c r="F770" s="67" t="n">
        <v>0.112</v>
      </c>
    </row>
    <row r="771" customFormat="false" ht="15" hidden="false" customHeight="true" outlineLevel="0" collapsed="false">
      <c r="A771" s="91" t="s">
        <v>23</v>
      </c>
      <c r="B771" s="91"/>
      <c r="C771" s="77" t="n">
        <v>299</v>
      </c>
      <c r="D771" s="72" t="n">
        <v>1</v>
      </c>
      <c r="E771" s="78" t="n">
        <v>2450</v>
      </c>
      <c r="F771" s="73" t="n">
        <v>1</v>
      </c>
    </row>
    <row r="772" customFormat="false" ht="15" hidden="false" customHeight="true" outlineLevel="0" collapsed="false">
      <c r="A772" s="56" t="s">
        <v>296</v>
      </c>
      <c r="B772" s="56"/>
      <c r="C772" s="56"/>
      <c r="D772" s="56"/>
      <c r="E772" s="56"/>
      <c r="F772" s="56"/>
    </row>
    <row r="773" s="117" customFormat="true" ht="28" hidden="false" customHeight="true" outlineLevel="0" collapsed="false">
      <c r="A773" s="100" t="s">
        <v>297</v>
      </c>
      <c r="B773" s="100"/>
      <c r="C773" s="113" t="n">
        <v>66</v>
      </c>
      <c r="D773" s="114" t="n">
        <f aca="false">C773/$C$763</f>
        <v>0.162162162162162</v>
      </c>
      <c r="E773" s="115" t="n">
        <v>617</v>
      </c>
      <c r="F773" s="116" t="n">
        <f aca="false">E773/$E$763</f>
        <v>0.155768745266347</v>
      </c>
    </row>
    <row r="774" s="117" customFormat="true" ht="28" hidden="false" customHeight="true" outlineLevel="0" collapsed="false">
      <c r="A774" s="100" t="s">
        <v>298</v>
      </c>
      <c r="B774" s="100"/>
      <c r="C774" s="113" t="n">
        <v>32</v>
      </c>
      <c r="D774" s="114" t="n">
        <f aca="false">C774/$C$763</f>
        <v>0.0786240786240786</v>
      </c>
      <c r="E774" s="115" t="n">
        <v>523</v>
      </c>
      <c r="F774" s="116" t="n">
        <f aca="false">E774/$E$763</f>
        <v>0.132037364301944</v>
      </c>
    </row>
    <row r="775" s="117" customFormat="true" ht="28" hidden="false" customHeight="true" outlineLevel="0" collapsed="false">
      <c r="A775" s="100" t="s">
        <v>299</v>
      </c>
      <c r="B775" s="100"/>
      <c r="C775" s="113" t="n">
        <v>48</v>
      </c>
      <c r="D775" s="114" t="n">
        <f aca="false">C775/$C$763</f>
        <v>0.117936117936118</v>
      </c>
      <c r="E775" s="115" t="n">
        <v>136</v>
      </c>
      <c r="F775" s="116" t="n">
        <f aca="false">E775/$E$763</f>
        <v>0.0343347639484979</v>
      </c>
    </row>
    <row r="776" s="117" customFormat="true" ht="28" hidden="false" customHeight="true" outlineLevel="0" collapsed="false">
      <c r="A776" s="100" t="s">
        <v>300</v>
      </c>
      <c r="B776" s="100"/>
      <c r="C776" s="113" t="n">
        <v>23</v>
      </c>
      <c r="D776" s="114" t="n">
        <f aca="false">C776/$C$763</f>
        <v>0.0565110565110565</v>
      </c>
      <c r="E776" s="115" t="n">
        <v>159</v>
      </c>
      <c r="F776" s="116" t="n">
        <f aca="false">E776/$E$763</f>
        <v>0.0401413784397879</v>
      </c>
    </row>
    <row r="777" s="117" customFormat="true" ht="28" hidden="false" customHeight="true" outlineLevel="0" collapsed="false">
      <c r="A777" s="100" t="s">
        <v>301</v>
      </c>
      <c r="B777" s="100"/>
      <c r="C777" s="113" t="n">
        <v>3</v>
      </c>
      <c r="D777" s="114" t="n">
        <f aca="false">C777/$C$763</f>
        <v>0.00737100737100737</v>
      </c>
      <c r="E777" s="115" t="n">
        <v>60</v>
      </c>
      <c r="F777" s="116" t="n">
        <f aca="false">E777/$E$763</f>
        <v>0.0151476899772785</v>
      </c>
    </row>
    <row r="778" s="117" customFormat="true" ht="28" hidden="false" customHeight="true" outlineLevel="0" collapsed="false">
      <c r="A778" s="100" t="s">
        <v>302</v>
      </c>
      <c r="B778" s="100"/>
      <c r="C778" s="113" t="n">
        <v>52</v>
      </c>
      <c r="D778" s="114" t="n">
        <f aca="false">C778/$C$763</f>
        <v>0.127764127764128</v>
      </c>
      <c r="E778" s="115" t="n">
        <v>363</v>
      </c>
      <c r="F778" s="116" t="n">
        <f aca="false">E778/$E$763</f>
        <v>0.0916435243625347</v>
      </c>
    </row>
    <row r="779" s="117" customFormat="true" ht="28" hidden="false" customHeight="true" outlineLevel="0" collapsed="false">
      <c r="A779" s="118" t="s">
        <v>303</v>
      </c>
      <c r="B779" s="118"/>
      <c r="C779" s="119" t="n">
        <v>11</v>
      </c>
      <c r="D779" s="120" t="n">
        <f aca="false">C779/$C$763</f>
        <v>0.027027027027027</v>
      </c>
      <c r="E779" s="121" t="n">
        <v>224</v>
      </c>
      <c r="F779" s="122" t="n">
        <f aca="false">E779/$E$763</f>
        <v>0.0565513759151729</v>
      </c>
    </row>
    <row r="780" s="117" customFormat="true" ht="28" hidden="false" customHeight="true" outlineLevel="0" collapsed="false">
      <c r="A780" s="118" t="s">
        <v>304</v>
      </c>
      <c r="B780" s="118"/>
      <c r="C780" s="119" t="n">
        <v>87</v>
      </c>
      <c r="D780" s="120" t="n">
        <f aca="false">C780/$C$763</f>
        <v>0.213759213759214</v>
      </c>
      <c r="E780" s="121" t="n">
        <v>871</v>
      </c>
      <c r="F780" s="122" t="n">
        <f aca="false">E780/$E$763</f>
        <v>0.219893966170159</v>
      </c>
    </row>
    <row r="781" s="117" customFormat="true" ht="28" hidden="false" customHeight="true" outlineLevel="0" collapsed="false">
      <c r="A781" s="118" t="s">
        <v>305</v>
      </c>
      <c r="B781" s="118"/>
      <c r="C781" s="119" t="n">
        <v>31</v>
      </c>
      <c r="D781" s="120" t="n">
        <f aca="false">C781/$C$763</f>
        <v>0.0761670761670762</v>
      </c>
      <c r="E781" s="121" t="n">
        <v>335</v>
      </c>
      <c r="F781" s="122" t="n">
        <f aca="false">E781/$E$763</f>
        <v>0.0845746023731381</v>
      </c>
    </row>
    <row r="782" s="117" customFormat="true" ht="28" hidden="false" customHeight="true" outlineLevel="0" collapsed="false">
      <c r="A782" s="118" t="s">
        <v>306</v>
      </c>
      <c r="B782" s="118"/>
      <c r="C782" s="119" t="n">
        <v>166</v>
      </c>
      <c r="D782" s="120" t="n">
        <f aca="false">C782/$C$763</f>
        <v>0.407862407862408</v>
      </c>
      <c r="E782" s="121" t="n">
        <v>1444</v>
      </c>
      <c r="F782" s="122" t="n">
        <f aca="false">E782/$E$763</f>
        <v>0.364554405453168</v>
      </c>
    </row>
    <row r="783" s="117" customFormat="true" ht="15" hidden="false" customHeight="true" outlineLevel="0" collapsed="false">
      <c r="A783" s="123" t="s">
        <v>191</v>
      </c>
      <c r="B783" s="123"/>
      <c r="C783" s="124" t="n">
        <v>27</v>
      </c>
      <c r="D783" s="125" t="n">
        <f aca="false">C783/$C$763</f>
        <v>0.0663390663390663</v>
      </c>
      <c r="E783" s="126" t="n">
        <v>298</v>
      </c>
      <c r="F783" s="127" t="n">
        <f aca="false">E783/$E$763</f>
        <v>0.0752335268871497</v>
      </c>
    </row>
    <row r="784" s="128" customFormat="true" ht="28" hidden="false" customHeight="true" outlineLevel="0" collapsed="false">
      <c r="A784" s="56" t="s">
        <v>307</v>
      </c>
      <c r="B784" s="56"/>
      <c r="C784" s="56"/>
      <c r="D784" s="56"/>
      <c r="E784" s="56"/>
      <c r="F784" s="56"/>
    </row>
    <row r="785" customFormat="false" ht="15" hidden="false" customHeight="true" outlineLevel="0" collapsed="false">
      <c r="A785" s="129" t="s">
        <v>308</v>
      </c>
      <c r="B785" s="129"/>
      <c r="C785" s="130" t="n">
        <v>11</v>
      </c>
      <c r="D785" s="131" t="n">
        <v>0.027</v>
      </c>
      <c r="E785" s="132" t="n">
        <v>112</v>
      </c>
      <c r="F785" s="133" t="n">
        <v>0.028</v>
      </c>
    </row>
    <row r="786" customFormat="false" ht="15" hidden="false" customHeight="true" outlineLevel="0" collapsed="false">
      <c r="A786" s="100" t="s">
        <v>309</v>
      </c>
      <c r="B786" s="100"/>
      <c r="C786" s="113" t="n">
        <v>32</v>
      </c>
      <c r="D786" s="114" t="n">
        <v>0.078</v>
      </c>
      <c r="E786" s="115" t="n">
        <v>422</v>
      </c>
      <c r="F786" s="116" t="n">
        <v>0.107</v>
      </c>
    </row>
    <row r="787" customFormat="false" ht="15" hidden="false" customHeight="true" outlineLevel="0" collapsed="false">
      <c r="A787" s="100" t="s">
        <v>310</v>
      </c>
      <c r="B787" s="100"/>
      <c r="C787" s="113" t="n">
        <v>8</v>
      </c>
      <c r="D787" s="114" t="n">
        <v>0.019</v>
      </c>
      <c r="E787" s="115" t="n">
        <v>90</v>
      </c>
      <c r="F787" s="116" t="n">
        <v>0.023</v>
      </c>
    </row>
    <row r="788" customFormat="false" ht="15" hidden="false" customHeight="true" outlineLevel="0" collapsed="false">
      <c r="A788" s="100" t="s">
        <v>311</v>
      </c>
      <c r="B788" s="100"/>
      <c r="C788" s="113" t="n">
        <v>41</v>
      </c>
      <c r="D788" s="114" t="n">
        <v>0.1</v>
      </c>
      <c r="E788" s="115" t="n">
        <v>467</v>
      </c>
      <c r="F788" s="116" t="n">
        <v>0.118</v>
      </c>
    </row>
    <row r="789" customFormat="false" ht="15" hidden="false" customHeight="true" outlineLevel="0" collapsed="false">
      <c r="A789" s="100" t="s">
        <v>312</v>
      </c>
      <c r="B789" s="100"/>
      <c r="C789" s="113" t="n">
        <v>143</v>
      </c>
      <c r="D789" s="114" t="n">
        <v>0.348</v>
      </c>
      <c r="E789" s="115" t="n">
        <v>1149</v>
      </c>
      <c r="F789" s="116" t="n">
        <v>0.29</v>
      </c>
    </row>
    <row r="790" customFormat="false" ht="15" hidden="false" customHeight="true" outlineLevel="0" collapsed="false">
      <c r="A790" s="100" t="s">
        <v>313</v>
      </c>
      <c r="B790" s="100"/>
      <c r="C790" s="113" t="n">
        <v>175</v>
      </c>
      <c r="D790" s="114" t="n">
        <v>0.426</v>
      </c>
      <c r="E790" s="115" t="n">
        <v>1670</v>
      </c>
      <c r="F790" s="116" t="n">
        <v>0.422</v>
      </c>
    </row>
    <row r="791" customFormat="false" ht="15" hidden="false" customHeight="true" outlineLevel="0" collapsed="false">
      <c r="A791" s="118" t="s">
        <v>314</v>
      </c>
      <c r="B791" s="118"/>
      <c r="C791" s="113" t="n">
        <v>1</v>
      </c>
      <c r="D791" s="114" t="n">
        <v>0.002</v>
      </c>
      <c r="E791" s="115" t="n">
        <v>50</v>
      </c>
      <c r="F791" s="116" t="n">
        <v>0.013</v>
      </c>
    </row>
    <row r="792" s="45" customFormat="true" ht="15" hidden="false" customHeight="true" outlineLevel="0" collapsed="false">
      <c r="A792" s="91" t="s">
        <v>23</v>
      </c>
      <c r="B792" s="91"/>
      <c r="C792" s="124" t="n">
        <v>411</v>
      </c>
      <c r="D792" s="125" t="n">
        <v>1</v>
      </c>
      <c r="E792" s="126" t="n">
        <v>3960</v>
      </c>
      <c r="F792" s="127" t="n">
        <v>1</v>
      </c>
    </row>
    <row r="793" customFormat="false" ht="15" hidden="false" customHeight="true" outlineLevel="0" collapsed="false">
      <c r="A793" s="56" t="s">
        <v>315</v>
      </c>
      <c r="B793" s="56"/>
      <c r="C793" s="56"/>
      <c r="D793" s="56"/>
      <c r="E793" s="56"/>
      <c r="F793" s="56"/>
    </row>
    <row r="794" customFormat="false" ht="15" hidden="false" customHeight="true" outlineLevel="0" collapsed="false">
      <c r="A794" s="134" t="s">
        <v>316</v>
      </c>
      <c r="B794" s="134"/>
      <c r="C794" s="135" t="n">
        <v>157</v>
      </c>
      <c r="D794" s="136" t="n">
        <v>0.379</v>
      </c>
      <c r="E794" s="137" t="n">
        <v>1489</v>
      </c>
      <c r="F794" s="138" t="n">
        <v>0.375</v>
      </c>
    </row>
    <row r="795" customFormat="false" ht="15" hidden="false" customHeight="true" outlineLevel="0" collapsed="false">
      <c r="A795" s="100" t="s">
        <v>317</v>
      </c>
      <c r="B795" s="100"/>
      <c r="C795" s="113" t="n">
        <v>254</v>
      </c>
      <c r="D795" s="114" t="n">
        <v>0.614</v>
      </c>
      <c r="E795" s="115" t="n">
        <v>2446</v>
      </c>
      <c r="F795" s="116" t="n">
        <v>0.616</v>
      </c>
    </row>
    <row r="796" customFormat="false" ht="15" hidden="false" customHeight="true" outlineLevel="0" collapsed="false">
      <c r="A796" s="100" t="s">
        <v>191</v>
      </c>
      <c r="B796" s="100"/>
      <c r="C796" s="113" t="n">
        <v>3</v>
      </c>
      <c r="D796" s="114" t="n">
        <v>0.007</v>
      </c>
      <c r="E796" s="115" t="n">
        <v>36</v>
      </c>
      <c r="F796" s="116" t="n">
        <v>0.009</v>
      </c>
    </row>
    <row r="797" customFormat="false" ht="15" hidden="false" customHeight="true" outlineLevel="0" collapsed="false">
      <c r="A797" s="112" t="s">
        <v>23</v>
      </c>
      <c r="B797" s="112"/>
      <c r="C797" s="124" t="n">
        <v>414</v>
      </c>
      <c r="D797" s="125" t="n">
        <v>1</v>
      </c>
      <c r="E797" s="126" t="n">
        <v>3971</v>
      </c>
      <c r="F797" s="127" t="n">
        <v>1</v>
      </c>
    </row>
    <row r="798" s="55" customFormat="true" ht="15" hidden="false" customHeight="true" outlineLevel="0" collapsed="false">
      <c r="A798" s="56" t="s">
        <v>318</v>
      </c>
      <c r="B798" s="56"/>
      <c r="C798" s="56"/>
      <c r="D798" s="56"/>
      <c r="E798" s="56"/>
      <c r="F798" s="56"/>
    </row>
    <row r="799" s="55" customFormat="true" ht="15" hidden="false" customHeight="true" outlineLevel="0" collapsed="false">
      <c r="A799" s="89" t="s">
        <v>319</v>
      </c>
      <c r="B799" s="89"/>
      <c r="C799" s="80" t="n">
        <v>391</v>
      </c>
      <c r="D799" s="81" t="n">
        <v>0.944</v>
      </c>
      <c r="E799" s="82" t="n">
        <v>3710</v>
      </c>
      <c r="F799" s="83" t="n">
        <v>0.935</v>
      </c>
    </row>
    <row r="800" s="55" customFormat="true" ht="15" hidden="false" customHeight="true" outlineLevel="0" collapsed="false">
      <c r="A800" s="90" t="s">
        <v>320</v>
      </c>
      <c r="B800" s="90"/>
      <c r="C800" s="64" t="n">
        <v>4</v>
      </c>
      <c r="D800" s="65" t="n">
        <v>0.01</v>
      </c>
      <c r="E800" s="66" t="n">
        <v>78</v>
      </c>
      <c r="F800" s="67" t="n">
        <v>0.02</v>
      </c>
    </row>
    <row r="801" s="55" customFormat="true" ht="15" hidden="false" customHeight="true" outlineLevel="0" collapsed="false">
      <c r="A801" s="90" t="s">
        <v>321</v>
      </c>
      <c r="B801" s="90"/>
      <c r="C801" s="64" t="n">
        <v>19</v>
      </c>
      <c r="D801" s="65" t="n">
        <v>0.046</v>
      </c>
      <c r="E801" s="66" t="n">
        <v>178</v>
      </c>
      <c r="F801" s="67" t="n">
        <v>0.045</v>
      </c>
    </row>
    <row r="802" s="55" customFormat="true" ht="15" hidden="false" customHeight="true" outlineLevel="0" collapsed="false">
      <c r="A802" s="91" t="s">
        <v>23</v>
      </c>
      <c r="B802" s="91"/>
      <c r="C802" s="77" t="n">
        <v>414</v>
      </c>
      <c r="D802" s="72" t="n">
        <v>1</v>
      </c>
      <c r="E802" s="78" t="n">
        <v>3966</v>
      </c>
      <c r="F802" s="73" t="n">
        <v>1</v>
      </c>
    </row>
    <row r="803" s="51" customFormat="true" ht="15" hidden="false" customHeight="true" outlineLevel="0" collapsed="false">
      <c r="A803" s="56" t="s">
        <v>322</v>
      </c>
      <c r="B803" s="56"/>
      <c r="C803" s="56"/>
      <c r="D803" s="56"/>
      <c r="E803" s="56"/>
      <c r="F803" s="56"/>
    </row>
    <row r="804" s="55" customFormat="true" ht="15" hidden="false" customHeight="true" outlineLevel="0" collapsed="false">
      <c r="A804" s="89" t="s">
        <v>8</v>
      </c>
      <c r="B804" s="89"/>
      <c r="C804" s="80" t="n">
        <v>31</v>
      </c>
      <c r="D804" s="81" t="n">
        <v>0.075</v>
      </c>
      <c r="E804" s="82" t="n">
        <v>284</v>
      </c>
      <c r="F804" s="83" t="n">
        <v>0.072</v>
      </c>
    </row>
    <row r="805" s="55" customFormat="true" ht="15" hidden="false" customHeight="true" outlineLevel="0" collapsed="false">
      <c r="A805" s="90" t="s">
        <v>323</v>
      </c>
      <c r="B805" s="90"/>
      <c r="C805" s="64" t="n">
        <v>381</v>
      </c>
      <c r="D805" s="65" t="n">
        <v>0.925</v>
      </c>
      <c r="E805" s="66" t="n">
        <v>3658</v>
      </c>
      <c r="F805" s="67" t="n">
        <v>0.928</v>
      </c>
    </row>
    <row r="806" s="55" customFormat="true" ht="15" hidden="false" customHeight="true" outlineLevel="0" collapsed="false">
      <c r="A806" s="91" t="s">
        <v>23</v>
      </c>
      <c r="B806" s="91"/>
      <c r="C806" s="77" t="n">
        <v>412</v>
      </c>
      <c r="D806" s="72" t="n">
        <v>1</v>
      </c>
      <c r="E806" s="78" t="n">
        <v>3942</v>
      </c>
      <c r="F806" s="73" t="n">
        <v>1</v>
      </c>
    </row>
    <row r="807" s="51" customFormat="true" ht="27" hidden="false" customHeight="true" outlineLevel="0" collapsed="false">
      <c r="A807" s="56" t="s">
        <v>324</v>
      </c>
      <c r="B807" s="56"/>
      <c r="C807" s="56"/>
      <c r="D807" s="56"/>
      <c r="E807" s="56"/>
      <c r="F807" s="56"/>
    </row>
    <row r="808" s="55" customFormat="true" ht="15" hidden="false" customHeight="true" outlineLevel="0" collapsed="false">
      <c r="A808" s="89" t="s">
        <v>325</v>
      </c>
      <c r="B808" s="89"/>
      <c r="C808" s="80" t="n">
        <v>8</v>
      </c>
      <c r="D808" s="81" t="n">
        <f aca="false">C808/$C$806</f>
        <v>0.0194174757281553</v>
      </c>
      <c r="E808" s="82" t="n">
        <v>83</v>
      </c>
      <c r="F808" s="83" t="n">
        <f aca="false">E808/$E$806</f>
        <v>0.0210553018772197</v>
      </c>
    </row>
    <row r="809" s="55" customFormat="true" ht="15" hidden="false" customHeight="true" outlineLevel="0" collapsed="false">
      <c r="A809" s="90" t="s">
        <v>326</v>
      </c>
      <c r="B809" s="90"/>
      <c r="C809" s="64" t="n">
        <v>25</v>
      </c>
      <c r="D809" s="65" t="n">
        <f aca="false">C809/$C$806</f>
        <v>0.0606796116504854</v>
      </c>
      <c r="E809" s="66" t="n">
        <v>409</v>
      </c>
      <c r="F809" s="67" t="n">
        <f aca="false">E809/$E$806</f>
        <v>0.103754439370878</v>
      </c>
    </row>
    <row r="810" s="55" customFormat="true" ht="15" hidden="false" customHeight="true" outlineLevel="0" collapsed="false">
      <c r="A810" s="90" t="s">
        <v>327</v>
      </c>
      <c r="B810" s="90"/>
      <c r="C810" s="64" t="n">
        <v>30</v>
      </c>
      <c r="D810" s="65" t="n">
        <f aca="false">C810/$C$806</f>
        <v>0.0728155339805825</v>
      </c>
      <c r="E810" s="66" t="n">
        <v>333</v>
      </c>
      <c r="F810" s="67" t="n">
        <f aca="false">E810/$E$806</f>
        <v>0.0844748858447489</v>
      </c>
    </row>
    <row r="811" s="55" customFormat="true" ht="15" hidden="false" customHeight="true" outlineLevel="0" collapsed="false">
      <c r="A811" s="90" t="s">
        <v>328</v>
      </c>
      <c r="B811" s="90"/>
      <c r="C811" s="64" t="n">
        <v>2</v>
      </c>
      <c r="D811" s="65" t="n">
        <f aca="false">C811/$C$806</f>
        <v>0.00485436893203883</v>
      </c>
      <c r="E811" s="66" t="n">
        <v>38</v>
      </c>
      <c r="F811" s="67" t="n">
        <f aca="false">E811/$E$806</f>
        <v>0.00963977676306443</v>
      </c>
    </row>
    <row r="812" s="55" customFormat="true" ht="15" hidden="false" customHeight="true" outlineLevel="0" collapsed="false">
      <c r="A812" s="90" t="s">
        <v>329</v>
      </c>
      <c r="B812" s="90"/>
      <c r="C812" s="64" t="n">
        <v>355</v>
      </c>
      <c r="D812" s="65" t="n">
        <f aca="false">C812/$C$806</f>
        <v>0.861650485436893</v>
      </c>
      <c r="E812" s="66" t="n">
        <v>3143</v>
      </c>
      <c r="F812" s="67" t="n">
        <f aca="false">E812/$E$806</f>
        <v>0.797311009639777</v>
      </c>
    </row>
    <row r="813" s="51" customFormat="true" ht="15" hidden="false" customHeight="true" outlineLevel="0" collapsed="false">
      <c r="A813" s="56" t="s">
        <v>330</v>
      </c>
      <c r="B813" s="56"/>
      <c r="C813" s="56"/>
      <c r="D813" s="56"/>
      <c r="E813" s="56"/>
      <c r="F813" s="56"/>
    </row>
    <row r="814" s="51" customFormat="true" ht="15" hidden="false" customHeight="true" outlineLevel="0" collapsed="false">
      <c r="A814" s="89" t="s">
        <v>325</v>
      </c>
      <c r="B814" s="89"/>
      <c r="C814" s="80" t="n">
        <v>2</v>
      </c>
      <c r="D814" s="81" t="n">
        <v>0.005</v>
      </c>
      <c r="E814" s="82" t="n">
        <v>9</v>
      </c>
      <c r="F814" s="83" t="n">
        <v>0.002</v>
      </c>
    </row>
    <row r="815" s="51" customFormat="true" ht="15" hidden="false" customHeight="true" outlineLevel="0" collapsed="false">
      <c r="A815" s="90" t="s">
        <v>326</v>
      </c>
      <c r="B815" s="90"/>
      <c r="C815" s="64" t="n">
        <v>5</v>
      </c>
      <c r="D815" s="65" t="n">
        <v>0.012</v>
      </c>
      <c r="E815" s="66" t="n">
        <v>226</v>
      </c>
      <c r="F815" s="67" t="n">
        <v>0.058</v>
      </c>
    </row>
    <row r="816" s="51" customFormat="true" ht="15" hidden="false" customHeight="true" outlineLevel="0" collapsed="false">
      <c r="A816" s="90" t="s">
        <v>327</v>
      </c>
      <c r="B816" s="90"/>
      <c r="C816" s="64" t="n">
        <v>14</v>
      </c>
      <c r="D816" s="65" t="n">
        <v>0.034</v>
      </c>
      <c r="E816" s="66" t="n">
        <v>230</v>
      </c>
      <c r="F816" s="67" t="n">
        <v>0.059</v>
      </c>
    </row>
    <row r="817" s="51" customFormat="true" ht="15" hidden="false" customHeight="true" outlineLevel="0" collapsed="false">
      <c r="A817" s="90" t="s">
        <v>328</v>
      </c>
      <c r="B817" s="90"/>
      <c r="C817" s="64" t="n">
        <v>0</v>
      </c>
      <c r="D817" s="65" t="n">
        <v>0</v>
      </c>
      <c r="E817" s="66" t="n">
        <v>15</v>
      </c>
      <c r="F817" s="67" t="n">
        <v>0.004</v>
      </c>
    </row>
    <row r="818" s="51" customFormat="true" ht="15" hidden="false" customHeight="true" outlineLevel="0" collapsed="false">
      <c r="A818" s="90" t="s">
        <v>329</v>
      </c>
      <c r="B818" s="90"/>
      <c r="C818" s="64" t="n">
        <v>320</v>
      </c>
      <c r="D818" s="65" t="n">
        <v>0.779</v>
      </c>
      <c r="E818" s="66" t="n">
        <v>2850</v>
      </c>
      <c r="F818" s="67" t="n">
        <v>0.729</v>
      </c>
    </row>
    <row r="819" s="51" customFormat="true" ht="15" hidden="false" customHeight="true" outlineLevel="0" collapsed="false">
      <c r="A819" s="90" t="s">
        <v>331</v>
      </c>
      <c r="B819" s="90"/>
      <c r="C819" s="92" t="n">
        <v>31</v>
      </c>
      <c r="D819" s="93" t="n">
        <v>0.075</v>
      </c>
      <c r="E819" s="94" t="n">
        <v>269</v>
      </c>
      <c r="F819" s="95" t="n">
        <v>0.069</v>
      </c>
    </row>
    <row r="820" s="51" customFormat="true" ht="15" hidden="false" customHeight="true" outlineLevel="0" collapsed="false">
      <c r="A820" s="90" t="s">
        <v>321</v>
      </c>
      <c r="B820" s="90"/>
      <c r="C820" s="92" t="n">
        <v>19</v>
      </c>
      <c r="D820" s="93" t="n">
        <v>0.046</v>
      </c>
      <c r="E820" s="94" t="n">
        <v>178</v>
      </c>
      <c r="F820" s="95" t="n">
        <v>0.046</v>
      </c>
    </row>
    <row r="821" s="51" customFormat="true" ht="15" hidden="false" customHeight="true" outlineLevel="0" collapsed="false">
      <c r="A821" s="90" t="s">
        <v>332</v>
      </c>
      <c r="B821" s="90"/>
      <c r="C821" s="92" t="n">
        <v>20</v>
      </c>
      <c r="D821" s="93" t="n">
        <v>0.049</v>
      </c>
      <c r="E821" s="94" t="n">
        <v>132</v>
      </c>
      <c r="F821" s="95" t="n">
        <v>0.034</v>
      </c>
    </row>
    <row r="822" s="51" customFormat="true" ht="15" hidden="false" customHeight="true" outlineLevel="0" collapsed="false">
      <c r="A822" s="90" t="s">
        <v>333</v>
      </c>
      <c r="B822" s="90"/>
      <c r="C822" s="92" t="n">
        <v>0</v>
      </c>
      <c r="D822" s="93" t="n">
        <v>0</v>
      </c>
      <c r="E822" s="94" t="n">
        <v>0</v>
      </c>
      <c r="F822" s="95" t="n">
        <v>0</v>
      </c>
    </row>
    <row r="823" s="51" customFormat="true" ht="15" hidden="false" customHeight="true" outlineLevel="0" collapsed="false">
      <c r="A823" s="91" t="s">
        <v>23</v>
      </c>
      <c r="B823" s="91"/>
      <c r="C823" s="77" t="n">
        <v>411</v>
      </c>
      <c r="D823" s="72" t="n">
        <v>1</v>
      </c>
      <c r="E823" s="78" t="n">
        <v>3909</v>
      </c>
      <c r="F823" s="73" t="n">
        <v>1</v>
      </c>
    </row>
  </sheetData>
  <mergeCells count="296">
    <mergeCell ref="A1:F1"/>
    <mergeCell ref="A2:F2"/>
    <mergeCell ref="C4:D4"/>
    <mergeCell ref="E4:F4"/>
    <mergeCell ref="A5:F5"/>
    <mergeCell ref="A6:A11"/>
    <mergeCell ref="A12:A17"/>
    <mergeCell ref="A18:A23"/>
    <mergeCell ref="A24:A29"/>
    <mergeCell ref="A30:F30"/>
    <mergeCell ref="A31:A36"/>
    <mergeCell ref="A37:A42"/>
    <mergeCell ref="A43:F43"/>
    <mergeCell ref="A44:A49"/>
    <mergeCell ref="A50:A55"/>
    <mergeCell ref="A56:A61"/>
    <mergeCell ref="A62:F62"/>
    <mergeCell ref="A63:A68"/>
    <mergeCell ref="A69:A74"/>
    <mergeCell ref="A75:A80"/>
    <mergeCell ref="A81:A86"/>
    <mergeCell ref="A87:F87"/>
    <mergeCell ref="A88:A93"/>
    <mergeCell ref="A94:A99"/>
    <mergeCell ref="A100:F100"/>
    <mergeCell ref="A101:A106"/>
    <mergeCell ref="A107:A112"/>
    <mergeCell ref="A113:A118"/>
    <mergeCell ref="A119:A124"/>
    <mergeCell ref="A125:A130"/>
    <mergeCell ref="A131:F131"/>
    <mergeCell ref="A132:A137"/>
    <mergeCell ref="A138:A143"/>
    <mergeCell ref="A144:A149"/>
    <mergeCell ref="A150:F150"/>
    <mergeCell ref="A151:A156"/>
    <mergeCell ref="A157:A162"/>
    <mergeCell ref="A163:A168"/>
    <mergeCell ref="A169:A174"/>
    <mergeCell ref="A175:F175"/>
    <mergeCell ref="A176:A181"/>
    <mergeCell ref="A182:A187"/>
    <mergeCell ref="A188:F188"/>
    <mergeCell ref="A189:A193"/>
    <mergeCell ref="A194:A198"/>
    <mergeCell ref="A199:A203"/>
    <mergeCell ref="A204:A208"/>
    <mergeCell ref="A209:A213"/>
    <mergeCell ref="A214:A218"/>
    <mergeCell ref="A219:F219"/>
    <mergeCell ref="A220:A224"/>
    <mergeCell ref="A225:A229"/>
    <mergeCell ref="A230:A234"/>
    <mergeCell ref="A235:A239"/>
    <mergeCell ref="A240:A244"/>
    <mergeCell ref="A245:A249"/>
    <mergeCell ref="A250:A254"/>
    <mergeCell ref="A255:F255"/>
    <mergeCell ref="A256:A261"/>
    <mergeCell ref="A262:F262"/>
    <mergeCell ref="A263:A268"/>
    <mergeCell ref="A269:A274"/>
    <mergeCell ref="A275:A280"/>
    <mergeCell ref="A281:A286"/>
    <mergeCell ref="A287:A292"/>
    <mergeCell ref="A293:A298"/>
    <mergeCell ref="A299:A304"/>
    <mergeCell ref="A305:F305"/>
    <mergeCell ref="A306:A311"/>
    <mergeCell ref="A312:A317"/>
    <mergeCell ref="A318:A323"/>
    <mergeCell ref="A324:A329"/>
    <mergeCell ref="A330:A335"/>
    <mergeCell ref="A336:A341"/>
    <mergeCell ref="A342:A347"/>
    <mergeCell ref="A348:F348"/>
    <mergeCell ref="A349:A354"/>
    <mergeCell ref="A355:A360"/>
    <mergeCell ref="A361:A366"/>
    <mergeCell ref="A367:F367"/>
    <mergeCell ref="A368:A372"/>
    <mergeCell ref="A373:A377"/>
    <mergeCell ref="A378:A382"/>
    <mergeCell ref="A383:A387"/>
    <mergeCell ref="A388:A392"/>
    <mergeCell ref="A393:F393"/>
    <mergeCell ref="A394:A398"/>
    <mergeCell ref="A399:F399"/>
    <mergeCell ref="A400:B400"/>
    <mergeCell ref="A401:B401"/>
    <mergeCell ref="A402:B402"/>
    <mergeCell ref="A403:B403"/>
    <mergeCell ref="A404:B404"/>
    <mergeCell ref="A405:B405"/>
    <mergeCell ref="A406:F406"/>
    <mergeCell ref="A407:B407"/>
    <mergeCell ref="A408:B408"/>
    <mergeCell ref="A409:B409"/>
    <mergeCell ref="A410:B410"/>
    <mergeCell ref="A411:B411"/>
    <mergeCell ref="A412:B412"/>
    <mergeCell ref="A413:F413"/>
    <mergeCell ref="A414:B414"/>
    <mergeCell ref="A415:B415"/>
    <mergeCell ref="A416:B416"/>
    <mergeCell ref="A417:B417"/>
    <mergeCell ref="A418:B418"/>
    <mergeCell ref="A419:B419"/>
    <mergeCell ref="A420:B420"/>
    <mergeCell ref="A421:B421"/>
    <mergeCell ref="A422:F422"/>
    <mergeCell ref="A423:B423"/>
    <mergeCell ref="A424:B424"/>
    <mergeCell ref="A425:B425"/>
    <mergeCell ref="A426:B426"/>
    <mergeCell ref="A427:B427"/>
    <mergeCell ref="A428:B428"/>
    <mergeCell ref="A429:B429"/>
    <mergeCell ref="A430:B430"/>
    <mergeCell ref="A431:B431"/>
    <mergeCell ref="A432:B432"/>
    <mergeCell ref="A433:B433"/>
    <mergeCell ref="A434:B434"/>
    <mergeCell ref="A435:F435"/>
    <mergeCell ref="A436:B436"/>
    <mergeCell ref="A437:B437"/>
    <mergeCell ref="A438:B438"/>
    <mergeCell ref="A439:B439"/>
    <mergeCell ref="A440:B440"/>
    <mergeCell ref="A441:B441"/>
    <mergeCell ref="A442:B442"/>
    <mergeCell ref="A443:B443"/>
    <mergeCell ref="A444:B444"/>
    <mergeCell ref="A445:B445"/>
    <mergeCell ref="A446:B446"/>
    <mergeCell ref="A447:F447"/>
    <mergeCell ref="A448:B448"/>
    <mergeCell ref="A449:B449"/>
    <mergeCell ref="A450:B450"/>
    <mergeCell ref="A451:B451"/>
    <mergeCell ref="A452:B452"/>
    <mergeCell ref="A453:B453"/>
    <mergeCell ref="A454:F454"/>
    <mergeCell ref="A455:B455"/>
    <mergeCell ref="A456:B456"/>
    <mergeCell ref="A457:B457"/>
    <mergeCell ref="A458:B458"/>
    <mergeCell ref="A459:B459"/>
    <mergeCell ref="A460:B460"/>
    <mergeCell ref="A461:B461"/>
    <mergeCell ref="A462:B462"/>
    <mergeCell ref="A463:B463"/>
    <mergeCell ref="A464:F464"/>
    <mergeCell ref="A465:B465"/>
    <mergeCell ref="A466:B466"/>
    <mergeCell ref="A467:B467"/>
    <mergeCell ref="A468:B468"/>
    <mergeCell ref="A469:B469"/>
    <mergeCell ref="A470:F470"/>
    <mergeCell ref="A471:B471"/>
    <mergeCell ref="A472:B472"/>
    <mergeCell ref="A473:B473"/>
    <mergeCell ref="A474:B474"/>
    <mergeCell ref="A475:B475"/>
    <mergeCell ref="A476:B476"/>
    <mergeCell ref="A477:B477"/>
    <mergeCell ref="A478:B478"/>
    <mergeCell ref="A479:F479"/>
    <mergeCell ref="A480:A489"/>
    <mergeCell ref="A490:A497"/>
    <mergeCell ref="A498:A503"/>
    <mergeCell ref="A504:A510"/>
    <mergeCell ref="A511:F511"/>
    <mergeCell ref="A512:A521"/>
    <mergeCell ref="A522:A531"/>
    <mergeCell ref="A532:A544"/>
    <mergeCell ref="A545:A548"/>
    <mergeCell ref="A549:A551"/>
    <mergeCell ref="A552:F552"/>
    <mergeCell ref="A553:A558"/>
    <mergeCell ref="A559:A564"/>
    <mergeCell ref="A565:B565"/>
    <mergeCell ref="A566:B566"/>
    <mergeCell ref="A567:B567"/>
    <mergeCell ref="A568:F568"/>
    <mergeCell ref="A569:A578"/>
    <mergeCell ref="A579:A586"/>
    <mergeCell ref="A587:A592"/>
    <mergeCell ref="A593:F593"/>
    <mergeCell ref="A594:A600"/>
    <mergeCell ref="A601:A610"/>
    <mergeCell ref="A611:A620"/>
    <mergeCell ref="A621:A633"/>
    <mergeCell ref="A634:F634"/>
    <mergeCell ref="A635:A638"/>
    <mergeCell ref="A639:A641"/>
    <mergeCell ref="A642:A647"/>
    <mergeCell ref="A648:A653"/>
    <mergeCell ref="A654:B654"/>
    <mergeCell ref="A655:B655"/>
    <mergeCell ref="A656:B656"/>
    <mergeCell ref="A657:F657"/>
    <mergeCell ref="A658:A667"/>
    <mergeCell ref="A668:A675"/>
    <mergeCell ref="A676:F676"/>
    <mergeCell ref="A677:A682"/>
    <mergeCell ref="A683:A689"/>
    <mergeCell ref="A690:A699"/>
    <mergeCell ref="A700:A709"/>
    <mergeCell ref="A710:F710"/>
    <mergeCell ref="A711:A723"/>
    <mergeCell ref="A724:A727"/>
    <mergeCell ref="A728:A730"/>
    <mergeCell ref="A731:A736"/>
    <mergeCell ref="A737:A742"/>
    <mergeCell ref="A743:B743"/>
    <mergeCell ref="A744:B744"/>
    <mergeCell ref="A745:B745"/>
    <mergeCell ref="A746:F746"/>
    <mergeCell ref="A747:B747"/>
    <mergeCell ref="A748:B748"/>
    <mergeCell ref="A749:B749"/>
    <mergeCell ref="A750:B750"/>
    <mergeCell ref="A751:B751"/>
    <mergeCell ref="A752:B752"/>
    <mergeCell ref="A753:B753"/>
    <mergeCell ref="A754:B754"/>
    <mergeCell ref="A755:F755"/>
    <mergeCell ref="A756:B756"/>
    <mergeCell ref="A757:B757"/>
    <mergeCell ref="A758:B758"/>
    <mergeCell ref="A759:B759"/>
    <mergeCell ref="A760:B760"/>
    <mergeCell ref="A761:B761"/>
    <mergeCell ref="A762:B762"/>
    <mergeCell ref="A763:B763"/>
    <mergeCell ref="A764:F764"/>
    <mergeCell ref="A765:B765"/>
    <mergeCell ref="A766:B766"/>
    <mergeCell ref="A767:B767"/>
    <mergeCell ref="A768:B768"/>
    <mergeCell ref="A769:B769"/>
    <mergeCell ref="A770:B770"/>
    <mergeCell ref="A771:B771"/>
    <mergeCell ref="A772:F772"/>
    <mergeCell ref="A773:B773"/>
    <mergeCell ref="A774:B774"/>
    <mergeCell ref="A775:B775"/>
    <mergeCell ref="A776:B776"/>
    <mergeCell ref="A777:B777"/>
    <mergeCell ref="A778:B778"/>
    <mergeCell ref="A779:B779"/>
    <mergeCell ref="A780:B780"/>
    <mergeCell ref="A781:B781"/>
    <mergeCell ref="A782:B782"/>
    <mergeCell ref="A783:B783"/>
    <mergeCell ref="A784:F784"/>
    <mergeCell ref="A785:B785"/>
    <mergeCell ref="A786:B786"/>
    <mergeCell ref="A787:B787"/>
    <mergeCell ref="A788:B788"/>
    <mergeCell ref="A789:B789"/>
    <mergeCell ref="A790:B790"/>
    <mergeCell ref="A791:B791"/>
    <mergeCell ref="A792:B792"/>
    <mergeCell ref="A793:F793"/>
    <mergeCell ref="A794:B794"/>
    <mergeCell ref="A795:B795"/>
    <mergeCell ref="A796:B796"/>
    <mergeCell ref="A797:B797"/>
    <mergeCell ref="A798:F798"/>
    <mergeCell ref="A799:B799"/>
    <mergeCell ref="A800:B800"/>
    <mergeCell ref="A801:B801"/>
    <mergeCell ref="A802:B802"/>
    <mergeCell ref="A803:F803"/>
    <mergeCell ref="A804:B804"/>
    <mergeCell ref="A805:B805"/>
    <mergeCell ref="A806:B806"/>
    <mergeCell ref="A807:F807"/>
    <mergeCell ref="A808:B808"/>
    <mergeCell ref="A809:B809"/>
    <mergeCell ref="A810:B810"/>
    <mergeCell ref="A811:B811"/>
    <mergeCell ref="A812:B812"/>
    <mergeCell ref="A813:F813"/>
    <mergeCell ref="A814:B814"/>
    <mergeCell ref="A815:B815"/>
    <mergeCell ref="A816:B816"/>
    <mergeCell ref="A817:B817"/>
    <mergeCell ref="A818:B818"/>
    <mergeCell ref="A819:B819"/>
    <mergeCell ref="A820:B820"/>
    <mergeCell ref="A821:B821"/>
    <mergeCell ref="A822:B822"/>
    <mergeCell ref="A823:B823"/>
  </mergeCells>
  <conditionalFormatting sqref="A803:B823">
    <cfRule type="expression" priority="2" aboveAverage="0" equalAverage="0" bottom="0" percent="0" rank="0" text="" dxfId="0">
      <formula>NOT(ISERROR(SEARCH("Total",Frequencies!A803)))</formula>
    </cfRule>
  </conditionalFormatting>
  <conditionalFormatting sqref="A798:B802">
    <cfRule type="expression" priority="3" aboveAverage="0" equalAverage="0" bottom="0" percent="0" rank="0" text="" dxfId="1">
      <formula>NOT(ISERROR(SEARCH("Total",Frequencies!A798)))</formula>
    </cfRule>
  </conditionalFormatting>
  <printOptions headings="false" gridLines="false" gridLinesSet="true" horizontalCentered="false" verticalCentered="false"/>
  <pageMargins left="0.25" right="0.25" top="0.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8HEDS Senior Survey&amp;R&amp;8Page &amp;P of &amp;N</oddFooter>
  </headerFooter>
  <rowBreaks count="15" manualBreakCount="15">
    <brk id="42" man="true" max="16383" min="0"/>
    <brk id="174" man="true" max="16383" min="0"/>
    <brk id="218" man="true" max="16383" min="0"/>
    <brk id="261" man="true" max="16383" min="0"/>
    <brk id="304" man="true" max="16383" min="0"/>
    <brk id="347" man="true" max="16383" min="0"/>
    <brk id="434" man="true" max="16383" min="0"/>
    <brk id="469" man="true" max="16383" min="0"/>
    <brk id="510" man="true" max="16383" min="0"/>
    <brk id="551" man="true" max="16383" min="0"/>
    <brk id="592" man="true" max="16383" min="0"/>
    <brk id="633" man="true" max="16383" min="0"/>
    <brk id="675" man="true" max="16383" min="0"/>
    <brk id="709" man="true" max="16383" min="0"/>
    <brk id="7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3T14:14:45Z</dcterms:created>
  <dc:creator>Hannah Spirrison</dc:creator>
  <dc:description/>
  <dc:language>en-US</dc:language>
  <cp:lastModifiedBy>Megan Metz</cp:lastModifiedBy>
  <cp:lastPrinted>2013-07-23T16:52:31Z</cp:lastPrinted>
  <dcterms:modified xsi:type="dcterms:W3CDTF">2014-12-10T17:21:22Z</dcterms:modified>
  <cp:revision>0</cp:revision>
  <dc:subject/>
  <dc:title/>
</cp:coreProperties>
</file>